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real " sheetId="1" state="visible" r:id="rId2"/>
    <sheet name="WAMZ" sheetId="2" state="visible" r:id="rId3"/>
    <sheet name="MTEF_Rev_NEW" sheetId="3" state="visible" r:id="rId4"/>
    <sheet name="MTEF_Exp_NEW" sheetId="4" state="visible" r:id="rId5"/>
    <sheet name="Summary" sheetId="5" state="visible" r:id="rId6"/>
    <sheet name="Revenue" sheetId="6" state="visible" r:id="rId7"/>
    <sheet name="Expenditure" sheetId="7" state="visible" r:id="rId8"/>
    <sheet name="AMDAs" sheetId="8" state="visible" r:id="rId9"/>
    <sheet name="poverty" sheetId="9" state="visible" r:id="rId10"/>
    <sheet name="HIPC MDRI" sheetId="10" state="visible" r:id="rId11"/>
    <sheet name=" NTR2010" sheetId="11" state="visible" r:id="rId12"/>
    <sheet name="NTR BDGT 2010  " sheetId="12" state="visible" r:id="rId13"/>
    <sheet name="NTR 10-12 " sheetId="13" state="visible" r:id="rId14"/>
    <sheet name="2010 Ret" sheetId="14" state="visible" r:id="rId15"/>
    <sheet name="Disburs. Projection vrs Act " sheetId="15" state="visible" r:id="rId16"/>
    <sheet name="Loan Commitments 09" sheetId="16" state="visible" r:id="rId17"/>
    <sheet name="Grant Commitments 09" sheetId="17" state="visible" r:id="rId18"/>
    <sheet name="TOTAL RELIEF" sheetId="18" state="visible" r:id="rId19"/>
    <sheet name="Monetary" sheetId="19" state="visible" r:id="rId20"/>
    <sheet name="Summary BOP" sheetId="20" state="visible" r:id="rId21"/>
    <sheet name="Data Mtef" sheetId="21" state="visible" r:id="rId22"/>
    <sheet name="Data exp" sheetId="22" state="visible" r:id="rId23"/>
    <sheet name="Summ" sheetId="23" state="visible" r:id="rId24"/>
    <sheet name="Rev" sheetId="24" state="visible" r:id="rId25"/>
    <sheet name="Exp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0" name="_xlnm.Print_Area" vbProcedure="false">' NTR2010'!$A$2:$J$38</definedName>
    <definedName function="false" hidden="false" localSheetId="13" name="_xlnm.Print_Area" vbProcedure="false">'2010 Ret'!$A$1:$G$163</definedName>
    <definedName function="false" hidden="false" localSheetId="13" name="_xlnm.Print_Titles" vbProcedure="false">'2010 Ret'!$1:$5</definedName>
    <definedName function="false" hidden="false" localSheetId="7" name="_xlnm.Print_Area" vbProcedure="false">AMDAs!$A$1:$AA$49</definedName>
    <definedName function="false" hidden="false" localSheetId="21" name="_xlnm.Print_Area" vbProcedure="false">'Data exp'!$A$1:$F$112</definedName>
    <definedName function="false" hidden="false" localSheetId="20" name="_xlnm.Print_Area" vbProcedure="false">'Data Mtef'!$A$1:$F$71</definedName>
    <definedName function="false" hidden="false" localSheetId="14" name="_xlnm.Print_Titles" vbProcedure="false">'Disburs. Projection vrs Act '!$1:$5</definedName>
    <definedName function="false" hidden="false" localSheetId="24" name="_xlnm.Print_Area" vbProcedure="false">Exp!$A$1:$F$60</definedName>
    <definedName function="false" hidden="false" localSheetId="6" name="_xlnm.Print_Area" vbProcedure="false">Expenditure!$A$1:$L$61</definedName>
    <definedName function="false" hidden="false" localSheetId="3" name="_xlnm.Print_Area" vbProcedure="false">MTEF_Exp_NEW!$A$1:$L$117</definedName>
    <definedName function="false" hidden="false" localSheetId="2" name="_xlnm.Print_Area" vbProcedure="false">MTEF_Rev_NEW!$A$1:$L$72</definedName>
    <definedName function="false" hidden="false" localSheetId="12" name="_xlnm.Print_Area" vbProcedure="false">'NTR 10-12 '!$A$1:$BB$221</definedName>
    <definedName function="false" hidden="false" localSheetId="12" name="_xlnm.Print_Titles" vbProcedure="false">'NTR 10-12 '!$2:$8</definedName>
    <definedName function="false" hidden="false" localSheetId="11" name="_xlnm.Print_Area" vbProcedure="false">'NTR BDGT 2010  '!$A$1:$AM$222</definedName>
    <definedName function="false" hidden="false" localSheetId="11" name="_xlnm.Print_Titles" vbProcedure="false">'NTR BDGT 2010  '!$2:$8</definedName>
    <definedName function="false" hidden="false" localSheetId="8" name="_xlnm.Print_Area" vbProcedure="false">poverty!$A$2:$E$67</definedName>
    <definedName function="false" hidden="false" localSheetId="0" name="_xlnm.Print_Area" vbProcedure="false">'real '!$A$1:$G$33</definedName>
    <definedName function="false" hidden="false" localSheetId="23" name="_xlnm.Print_Area" vbProcedure="false">Rev!$A$1:$F$80</definedName>
    <definedName function="false" hidden="false" localSheetId="5" name="_xlnm.Print_Area" vbProcedure="false">Revenue!$A$1:$L$90</definedName>
    <definedName function="false" hidden="false" localSheetId="22" name="_xlnm.Print_Area" vbProcedure="false">Summ!$A$2:$F$133</definedName>
    <definedName function="false" hidden="false" localSheetId="4" name="_xlnm.Print_Area" vbProcedure="false">Summary!$A$2:$L$143</definedName>
    <definedName function="false" hidden="false" name="a" vbProcedure="false">#REF!</definedName>
    <definedName function="false" hidden="false" name="aaaa" vbProcedure="false">#REF!</definedName>
    <definedName function="false" hidden="false" name="Address" vbProcedure="false">#REF!</definedName>
    <definedName function="false" hidden="false" name="City" vbProcedure="false">#REF!</definedName>
    <definedName function="false" hidden="false" name="Code" vbProcedure="false">#REF!</definedName>
    <definedName function="false" hidden="false" name="Company" vbProcedure="false">#REF!</definedName>
    <definedName function="false" hidden="false" name="Country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EPOSIT" vbProcedure="false">#REF!</definedName>
    <definedName function="false" hidden="false" name="DET" vbProcedure="false">#REF!</definedName>
    <definedName function="false" hidden="false" name="DevPartner" vbProcedure="false">[5]Validation!$B$3:$B$61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Email" vbProcedure="false">#REF!</definedName>
    <definedName function="false" hidden="false" name="e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#REF!</definedName>
    <definedName function="false" hidden="false" name="Fax" vbProcedure="false">#REF!</definedName>
    <definedName function="false" hidden="false" name="FCode" vbProcedure="false">#REF!</definedName>
    <definedName function="false" hidden="false" name="FIFTYLARGE" vbProcedure="false">#REF!</definedName>
    <definedName function="false" hidden="false" name="fr" vbProcedure="false">#REF!</definedName>
    <definedName function="false" hidden="false" name="GO" vbProcedure="false">#REF!</definedName>
    <definedName function="false" hidden="false" name="HiddenRows" vbProcedure="false">#REF!</definedName>
    <definedName function="false" hidden="false" name="latest1998" vbProcedure="false">#REF!</definedName>
    <definedName function="false" hidden="false" name="LOANS" vbProcedure="false">#REF!</definedName>
    <definedName function="false" hidden="false" name="MDA" vbProcedure="false">[5]Validation!$A$3:$A$40</definedName>
    <definedName function="false" hidden="false" name="Name" vbProcedure="false">#REF!</definedName>
    <definedName function="false" hidden="false" name="OrderTable" vbProcedure="false">#REF!</definedName>
    <definedName function="false" hidden="false" name="OWNERSHIP" vbProcedure="false">#REF!</definedName>
    <definedName function="false" hidden="false" name="Phone" vbProcedure="false">#REF!</definedName>
    <definedName function="false" hidden="false" name="print" vbProcedure="false">#REF!</definedName>
    <definedName function="false" hidden="false" name="Printing" vbProcedure="false">#REF!</definedName>
    <definedName function="false" hidden="false" name="Print_Areaq56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RD" vbProcedure="false">[6]BSD5!$A$1</definedName>
    <definedName function="false" hidden="false" name="rt" vbProcedure="false">#REF!</definedName>
    <definedName function="false" hidden="false" name="SHEET1" vbProcedure="false">#REF!</definedName>
    <definedName function="false" hidden="false" name="SHEET2A" vbProcedure="false">#REF!</definedName>
    <definedName function="false" hidden="false" name="SHEET2B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IXBBREAKDOWN" vbProcedure="false">#REF!</definedName>
    <definedName function="false" hidden="false" name="SpecialPrice" vbProcedure="false">#REF!</definedName>
    <definedName function="false" hidden="false" name="State" vbProcedure="false">#REF!</definedName>
    <definedName function="false" hidden="false" name="table" vbProcedure="false">#REF!</definedName>
    <definedName function="false" hidden="false" name="tbl_ProdInfo" vbProcedure="false">#REF!</definedName>
    <definedName function="false" hidden="false" name="ttbl" vbProcedure="false">#REF!</definedName>
    <definedName function="false" hidden="false" name="TWENTYLARGEST" vbProcedure="false">#REF!</definedName>
    <definedName function="false" hidden="false" name="Zi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H2" vbProcedure="false">#REF!</definedName>
    <definedName function="false" hidden="false" name="_Sort" vbProcedure="false">#REF!</definedName>
    <definedName function="false" hidden="false" name="__SH2" vbProcedure="false">#REF!</definedName>
    <definedName function="false" hidden="false" name="___SH2" vbProcedure="false">#REF!</definedName>
    <definedName function="false" hidden="false" localSheetId="0" name="Discount" vbProcedure="false">#REF!</definedName>
    <definedName function="false" hidden="false" localSheetId="0" name="Excel_BuiltIn_Print_Titles" vbProcedure="false">#REF!</definedName>
    <definedName function="false" hidden="false" localSheetId="0" name="Name" vbProcedure="false">#REF!</definedName>
    <definedName function="false" hidden="false" localSheetId="0" name="_Regression_Out" vbProcedure="false">#REF!</definedName>
    <definedName function="false" hidden="false" localSheetId="0" name="___SH2" vbProcedure="false">#REF!</definedName>
    <definedName function="false" hidden="false" localSheetId="7" name="DevPartner" vbProcedure="false">[1]Validation!$B$3:$B$61</definedName>
    <definedName function="false" hidden="false" localSheetId="7" name="Excel_BuiltIn_Print_Titles" vbProcedure="false">#REF!</definedName>
    <definedName function="false" hidden="false" localSheetId="7" name="MDA" vbProcedure="false">[1]Validation!$A$3:$A$40</definedName>
    <definedName function="false" hidden="false" localSheetId="12" name="a" vbProcedure="false">#REF!</definedName>
    <definedName function="false" hidden="false" localSheetId="12" name="Address" vbProcedure="false">#REF!</definedName>
    <definedName function="false" hidden="false" localSheetId="12" name="City" vbProcedure="false">#REF!</definedName>
    <definedName function="false" hidden="false" localSheetId="12" name="Code" vbProcedure="false">#REF!</definedName>
    <definedName function="false" hidden="false" localSheetId="12" name="Company" vbProcedure="false">#REF!</definedName>
    <definedName function="false" hidden="false" localSheetId="12" name="Country" vbProcedure="false">#REF!</definedName>
    <definedName function="false" hidden="false" localSheetId="12" name="data1" vbProcedure="false">#REF!</definedName>
    <definedName function="false" hidden="false" localSheetId="12" name="data2" vbProcedure="false">#REF!</definedName>
    <definedName function="false" hidden="false" localSheetId="12" name="data3" vbProcedure="false">#REF!</definedName>
    <definedName function="false" hidden="false" localSheetId="12" name="DEPOSIT" vbProcedure="false">#REF!</definedName>
    <definedName function="false" hidden="false" localSheetId="12" name="Discount" vbProcedure="false">#REF!</definedName>
    <definedName function="false" hidden="false" localSheetId="12" name="display_area_2" vbProcedure="false">#REF!</definedName>
    <definedName function="false" hidden="false" localSheetId="12" name="Email" vbProcedure="false">#REF!</definedName>
    <definedName function="false" hidden="false" localSheetId="12" name="ext" vbProcedure="false">#REF!</definedName>
    <definedName function="false" hidden="false" localSheetId="12" name="Fax" vbProcedure="false">#REF!</definedName>
    <definedName function="false" hidden="false" localSheetId="12" name="FCode" vbProcedure="false">#REF!</definedName>
    <definedName function="false" hidden="false" localSheetId="12" name="FIFTYLARGE" vbProcedure="false">#REF!</definedName>
    <definedName function="false" hidden="false" localSheetId="12" name="fr" vbProcedure="false">#REF!</definedName>
    <definedName function="false" hidden="false" localSheetId="12" name="HiddenRows" vbProcedure="false">#REF!</definedName>
    <definedName function="false" hidden="false" localSheetId="12" name="latest1998" vbProcedure="false">#REF!</definedName>
    <definedName function="false" hidden="false" localSheetId="12" name="LOANS" vbProcedure="false">#REF!</definedName>
    <definedName function="false" hidden="false" localSheetId="12" name="Name" vbProcedure="false">#REF!</definedName>
    <definedName function="false" hidden="false" localSheetId="12" name="OrderTable" vbProcedure="false">#REF!</definedName>
    <definedName function="false" hidden="false" localSheetId="12" name="OWNERSHIP" vbProcedure="false">#REF!</definedName>
    <definedName function="false" hidden="false" localSheetId="12" name="Phone" vbProcedure="false">#REF!</definedName>
    <definedName function="false" hidden="false" localSheetId="12" name="print" vbProcedure="false">#REF!</definedName>
    <definedName function="false" hidden="false" localSheetId="12" name="Printing" vbProcedure="false">#REF!</definedName>
    <definedName function="false" hidden="false" localSheetId="12" name="Print_Areaq56" vbProcedure="false">#REF!</definedName>
    <definedName function="false" hidden="false" localSheetId="12" name="PRINT_AREA_MI" vbProcedure="false">#REF!</definedName>
    <definedName function="false" hidden="false" localSheetId="12" name="PRINT_TITLES_MI" vbProcedure="false">#REF!</definedName>
    <definedName function="false" hidden="false" localSheetId="12" name="ProdForm" vbProcedure="false">#REF!</definedName>
    <definedName function="false" hidden="false" localSheetId="12" name="Product" vbProcedure="false">#REF!</definedName>
    <definedName function="false" hidden="false" localSheetId="12" name="RCArea" vbProcedure="false">#REF!</definedName>
    <definedName function="false" hidden="false" localSheetId="12" name="RD" vbProcedure="false">[6]BSD5!$A$1</definedName>
    <definedName function="false" hidden="false" localSheetId="12" name="SHEET1" vbProcedure="false">#REF!</definedName>
    <definedName function="false" hidden="false" localSheetId="12" name="SHEET2A" vbProcedure="false">#REF!</definedName>
    <definedName function="false" hidden="false" localSheetId="12" name="SHEET2B" vbProcedure="false">#REF!</definedName>
    <definedName function="false" hidden="false" localSheetId="12" name="SHEET3" vbProcedure="false">#REF!</definedName>
    <definedName function="false" hidden="false" localSheetId="12" name="SHEET4" vbProcedure="false">#REF!</definedName>
    <definedName function="false" hidden="false" localSheetId="12" name="SHEET5" vbProcedure="false">#REF!</definedName>
    <definedName function="false" hidden="false" localSheetId="12" name="SHEET6" vbProcedure="false">#REF!</definedName>
    <definedName function="false" hidden="false" localSheetId="12" name="SHEET7" vbProcedure="false">#REF!</definedName>
    <definedName function="false" hidden="false" localSheetId="12" name="SHEET8" vbProcedure="false">#REF!</definedName>
    <definedName function="false" hidden="false" localSheetId="12" name="SIXBBREAKDOWN" vbProcedure="false">#REF!</definedName>
    <definedName function="false" hidden="false" localSheetId="12" name="SpecialPrice" vbProcedure="false">#REF!</definedName>
    <definedName function="false" hidden="false" localSheetId="12" name="State" vbProcedure="false">#REF!</definedName>
    <definedName function="false" hidden="false" localSheetId="12" name="table" vbProcedure="false">#REF!</definedName>
    <definedName function="false" hidden="false" localSheetId="12" name="tbl_ProdInfo" vbProcedure="false">#REF!</definedName>
    <definedName function="false" hidden="false" localSheetId="12" name="ttbl" vbProcedure="false">#REF!</definedName>
    <definedName function="false" hidden="false" localSheetId="12" name="TWENTYLARGEST" vbProcedure="false">#REF!</definedName>
    <definedName function="false" hidden="false" localSheetId="12" name="Zip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Regression_Out" vbProcedure="false">#REF!</definedName>
    <definedName function="false" hidden="false" localSheetId="12" name="_Regression_X" vbProcedure="false">#REF!</definedName>
    <definedName function="false" hidden="false" localSheetId="12" name="_Regression_Y" vbProcedure="false">#REF!</definedName>
    <definedName function="false" hidden="false" localSheetId="12" name="_SH2" vbProcedure="false">#REF!</definedName>
    <definedName function="false" hidden="false" localSheetId="12" name="_Sort" vbProcedure="false">#REF!</definedName>
    <definedName function="false" hidden="false" localSheetId="12" name="__SH2" vbProcedure="false">#REF!</definedName>
    <definedName function="false" hidden="false" localSheetId="12" name="___SH2" vbProcedure="false">#REF!</definedName>
    <definedName function="false" hidden="false" localSheetId="14" name="a" vbProcedure="false">#REF!</definedName>
    <definedName function="false" hidden="false" localSheetId="14" name="Address" vbProcedure="false">#REF!</definedName>
    <definedName function="false" hidden="false" localSheetId="14" name="City" vbProcedure="false">#REF!</definedName>
    <definedName function="false" hidden="false" localSheetId="14" name="Code" vbProcedure="false">#REF!</definedName>
    <definedName function="false" hidden="false" localSheetId="14" name="Company" vbProcedure="false">#REF!</definedName>
    <definedName function="false" hidden="false" localSheetId="14" name="Country" vbProcedure="false">#REF!</definedName>
    <definedName function="false" hidden="false" localSheetId="14" name="data1" vbProcedure="false">#REF!</definedName>
    <definedName function="false" hidden="false" localSheetId="14" name="data2" vbProcedure="false">#REF!</definedName>
    <definedName function="false" hidden="false" localSheetId="14" name="data3" vbProcedure="false">#REF!</definedName>
    <definedName function="false" hidden="false" localSheetId="14" name="DEPOSIT" vbProcedure="false">#REF!</definedName>
    <definedName function="false" hidden="false" localSheetId="14" name="DevPartner" vbProcedure="false">[2]Validation!$B$3:$B$61</definedName>
    <definedName function="false" hidden="false" localSheetId="14" name="Discount" vbProcedure="false">#REF!</definedName>
    <definedName function="false" hidden="false" localSheetId="14" name="display_area_2" vbProcedure="false">#REF!</definedName>
    <definedName function="false" hidden="false" localSheetId="14" name="Email" vbProcedure="false">#REF!</definedName>
    <definedName function="false" hidden="false" localSheetId="14" name="ext" vbProcedure="false">#REF!</definedName>
    <definedName function="false" hidden="false" localSheetId="14" name="Fax" vbProcedure="false">#REF!</definedName>
    <definedName function="false" hidden="false" localSheetId="14" name="FCode" vbProcedure="false">#REF!</definedName>
    <definedName function="false" hidden="false" localSheetId="14" name="FIFTYLARGE" vbProcedure="false">#REF!</definedName>
    <definedName function="false" hidden="false" localSheetId="14" name="fr" vbProcedure="false">#REF!</definedName>
    <definedName function="false" hidden="false" localSheetId="14" name="HiddenRows" vbProcedure="false">#REF!</definedName>
    <definedName function="false" hidden="false" localSheetId="14" name="latest1998" vbProcedure="false">#REF!</definedName>
    <definedName function="false" hidden="false" localSheetId="14" name="LOANS" vbProcedure="false">#REF!</definedName>
    <definedName function="false" hidden="false" localSheetId="14" name="MDA" vbProcedure="false">[2]Validation!$A$3:$A$40</definedName>
    <definedName function="false" hidden="false" localSheetId="14" name="Name" vbProcedure="false">#REF!</definedName>
    <definedName function="false" hidden="false" localSheetId="14" name="OrderTable" vbProcedure="false">#REF!</definedName>
    <definedName function="false" hidden="false" localSheetId="14" name="OWNERSHIP" vbProcedure="false">#REF!</definedName>
    <definedName function="false" hidden="false" localSheetId="14" name="Phone" vbProcedure="false">#REF!</definedName>
    <definedName function="false" hidden="false" localSheetId="14" name="print" vbProcedure="false">#REF!</definedName>
    <definedName function="false" hidden="false" localSheetId="14" name="Printing" vbProcedure="false">#REF!</definedName>
    <definedName function="false" hidden="false" localSheetId="14" name="Print_Areaq56" vbProcedure="false">#REF!</definedName>
    <definedName function="false" hidden="false" localSheetId="14" name="PRINT_AREA_MI" vbProcedure="false">#REF!</definedName>
    <definedName function="false" hidden="false" localSheetId="14" name="PRINT_TITLES_MI" vbProcedure="false">#REF!</definedName>
    <definedName function="false" hidden="false" localSheetId="14" name="ProdForm" vbProcedure="false">#REF!</definedName>
    <definedName function="false" hidden="false" localSheetId="14" name="Product" vbProcedure="false">#REF!</definedName>
    <definedName function="false" hidden="false" localSheetId="14" name="RCArea" vbProcedure="false">#REF!</definedName>
    <definedName function="false" hidden="false" localSheetId="14" name="RD" vbProcedure="false">[6]BSD5!$A$1</definedName>
    <definedName function="false" hidden="false" localSheetId="14" name="SHEET1" vbProcedure="false">#REF!</definedName>
    <definedName function="false" hidden="false" localSheetId="14" name="SHEET2A" vbProcedure="false">#REF!</definedName>
    <definedName function="false" hidden="false" localSheetId="14" name="SHEET2B" vbProcedure="false">#REF!</definedName>
    <definedName function="false" hidden="false" localSheetId="14" name="SHEET3" vbProcedure="false">#REF!</definedName>
    <definedName function="false" hidden="false" localSheetId="14" name="SHEET4" vbProcedure="false">#REF!</definedName>
    <definedName function="false" hidden="false" localSheetId="14" name="SHEET5" vbProcedure="false">#REF!</definedName>
    <definedName function="false" hidden="false" localSheetId="14" name="SHEET6" vbProcedure="false">#REF!</definedName>
    <definedName function="false" hidden="false" localSheetId="14" name="SHEET7" vbProcedure="false">#REF!</definedName>
    <definedName function="false" hidden="false" localSheetId="14" name="SHEET8" vbProcedure="false">#REF!</definedName>
    <definedName function="false" hidden="false" localSheetId="14" name="SIXBBREAKDOWN" vbProcedure="false">#REF!</definedName>
    <definedName function="false" hidden="false" localSheetId="14" name="SpecialPrice" vbProcedure="false">#REF!</definedName>
    <definedName function="false" hidden="false" localSheetId="14" name="State" vbProcedure="false">#REF!</definedName>
    <definedName function="false" hidden="false" localSheetId="14" name="table" vbProcedure="false">#REF!</definedName>
    <definedName function="false" hidden="false" localSheetId="14" name="tbl_ProdInfo" vbProcedure="false">#REF!</definedName>
    <definedName function="false" hidden="false" localSheetId="14" name="ttbl" vbProcedure="false">#REF!</definedName>
    <definedName function="false" hidden="false" localSheetId="14" name="TWENTYLARGEST" vbProcedure="false">#REF!</definedName>
    <definedName function="false" hidden="false" localSheetId="14" name="Zip" vbProcedure="false">#REF!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Regression_Out" vbProcedure="false">#REF!</definedName>
    <definedName function="false" hidden="false" localSheetId="14" name="_Regression_X" vbProcedure="false">#REF!</definedName>
    <definedName function="false" hidden="false" localSheetId="14" name="_Regression_Y" vbProcedure="false">#REF!</definedName>
    <definedName function="false" hidden="false" localSheetId="14" name="_SH2" vbProcedure="false">#REF!</definedName>
    <definedName function="false" hidden="false" localSheetId="14" name="_Sort" vbProcedure="false">#REF!</definedName>
    <definedName function="false" hidden="false" localSheetId="14" name="__SH2" vbProcedure="false">#REF!</definedName>
    <definedName function="false" hidden="false" localSheetId="14" name="___SH2" vbProcedure="false">#REF!</definedName>
    <definedName function="false" hidden="false" localSheetId="15" name="a" vbProcedure="false">#REF!</definedName>
    <definedName function="false" hidden="false" localSheetId="15" name="Address" vbProcedure="false">#REF!</definedName>
    <definedName function="false" hidden="false" localSheetId="15" name="City" vbProcedure="false">#REF!</definedName>
    <definedName function="false" hidden="false" localSheetId="15" name="Code" vbProcedure="false">#REF!</definedName>
    <definedName function="false" hidden="false" localSheetId="15" name="Company" vbProcedure="false">#REF!</definedName>
    <definedName function="false" hidden="false" localSheetId="15" name="Country" vbProcedure="false">#REF!</definedName>
    <definedName function="false" hidden="false" localSheetId="15" name="data1" vbProcedure="false">#REF!</definedName>
    <definedName function="false" hidden="false" localSheetId="15" name="data2" vbProcedure="false">#REF!</definedName>
    <definedName function="false" hidden="false" localSheetId="15" name="data3" vbProcedure="false">#REF!</definedName>
    <definedName function="false" hidden="false" localSheetId="15" name="DEPOSIT" vbProcedure="false">#REF!</definedName>
    <definedName function="false" hidden="false" localSheetId="15" name="DevPartner" vbProcedure="false">[3]Validation!$B$3:$B$61</definedName>
    <definedName function="false" hidden="false" localSheetId="15" name="Discount" vbProcedure="false">#REF!</definedName>
    <definedName function="false" hidden="false" localSheetId="15" name="display_area_2" vbProcedure="false">#REF!</definedName>
    <definedName function="false" hidden="false" localSheetId="15" name="Email" vbProcedure="false">#REF!</definedName>
    <definedName function="false" hidden="false" localSheetId="15" name="ext" vbProcedure="false">#REF!</definedName>
    <definedName function="false" hidden="false" localSheetId="15" name="Fax" vbProcedure="false">#REF!</definedName>
    <definedName function="false" hidden="false" localSheetId="15" name="FCode" vbProcedure="false">#REF!</definedName>
    <definedName function="false" hidden="false" localSheetId="15" name="FIFTYLARGE" vbProcedure="false">#REF!</definedName>
    <definedName function="false" hidden="false" localSheetId="15" name="fr" vbProcedure="false">#REF!</definedName>
    <definedName function="false" hidden="false" localSheetId="15" name="HiddenRows" vbProcedure="false">#REF!</definedName>
    <definedName function="false" hidden="false" localSheetId="15" name="latest1998" vbProcedure="false">#REF!</definedName>
    <definedName function="false" hidden="false" localSheetId="15" name="LOANS" vbProcedure="false">#REF!</definedName>
    <definedName function="false" hidden="false" localSheetId="15" name="MDA" vbProcedure="false">[3]Validation!$A$3:$A$40</definedName>
    <definedName function="false" hidden="false" localSheetId="15" name="Name" vbProcedure="false">#REF!</definedName>
    <definedName function="false" hidden="false" localSheetId="15" name="OrderTable" vbProcedure="false">#REF!</definedName>
    <definedName function="false" hidden="false" localSheetId="15" name="OWNERSHIP" vbProcedure="false">#REF!</definedName>
    <definedName function="false" hidden="false" localSheetId="15" name="Phone" vbProcedure="false">#REF!</definedName>
    <definedName function="false" hidden="false" localSheetId="15" name="print" vbProcedure="false">#REF!</definedName>
    <definedName function="false" hidden="false" localSheetId="15" name="Printing" vbProcedure="false">#REF!</definedName>
    <definedName function="false" hidden="false" localSheetId="15" name="Print_Areaq56" vbProcedure="false">#REF!</definedName>
    <definedName function="false" hidden="false" localSheetId="15" name="PRINT_AREA_MI" vbProcedure="false">#REF!</definedName>
    <definedName function="false" hidden="false" localSheetId="15" name="PRINT_TITLES_MI" vbProcedure="false">#REF!</definedName>
    <definedName function="false" hidden="false" localSheetId="15" name="ProdForm" vbProcedure="false">#REF!</definedName>
    <definedName function="false" hidden="false" localSheetId="15" name="Product" vbProcedure="false">#REF!</definedName>
    <definedName function="false" hidden="false" localSheetId="15" name="RCArea" vbProcedure="false">#REF!</definedName>
    <definedName function="false" hidden="false" localSheetId="15" name="SHEET1" vbProcedure="false">#REF!</definedName>
    <definedName function="false" hidden="false" localSheetId="15" name="SHEET2A" vbProcedure="false">#REF!</definedName>
    <definedName function="false" hidden="false" localSheetId="15" name="SHEET2B" vbProcedure="false">#REF!</definedName>
    <definedName function="false" hidden="false" localSheetId="15" name="SHEET3" vbProcedure="false">#REF!</definedName>
    <definedName function="false" hidden="false" localSheetId="15" name="SHEET4" vbProcedure="false">#REF!</definedName>
    <definedName function="false" hidden="false" localSheetId="15" name="SHEET5" vbProcedure="false">#REF!</definedName>
    <definedName function="false" hidden="false" localSheetId="15" name="SHEET6" vbProcedure="false">#REF!</definedName>
    <definedName function="false" hidden="false" localSheetId="15" name="SHEET7" vbProcedure="false">#REF!</definedName>
    <definedName function="false" hidden="false" localSheetId="15" name="SHEET8" vbProcedure="false">#REF!</definedName>
    <definedName function="false" hidden="false" localSheetId="15" name="SIXBBREAKDOWN" vbProcedure="false">#REF!</definedName>
    <definedName function="false" hidden="false" localSheetId="15" name="SpecialPrice" vbProcedure="false">#REF!</definedName>
    <definedName function="false" hidden="false" localSheetId="15" name="State" vbProcedure="false">#REF!</definedName>
    <definedName function="false" hidden="false" localSheetId="15" name="table" vbProcedure="false">#REF!</definedName>
    <definedName function="false" hidden="false" localSheetId="15" name="tbl_ProdInfo" vbProcedure="false">#REF!</definedName>
    <definedName function="false" hidden="false" localSheetId="15" name="ttbl" vbProcedure="false">#REF!</definedName>
    <definedName function="false" hidden="false" localSheetId="15" name="TWENTYLARGEST" vbProcedure="false">#REF!</definedName>
    <definedName function="false" hidden="false" localSheetId="15" name="Zip" vbProcedure="false">#REF!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Regression_Out" vbProcedure="false">#REF!</definedName>
    <definedName function="false" hidden="false" localSheetId="15" name="_Regression_X" vbProcedure="false">#REF!</definedName>
    <definedName function="false" hidden="false" localSheetId="15" name="_Regression_Y" vbProcedure="false">#REF!</definedName>
    <definedName function="false" hidden="false" localSheetId="15" name="_SH2" vbProcedure="false">#REF!</definedName>
    <definedName function="false" hidden="false" localSheetId="15" name="_Sort" vbProcedure="false">#REF!</definedName>
    <definedName function="false" hidden="false" localSheetId="15" name="__SH2" vbProcedure="false">#REF!</definedName>
    <definedName function="false" hidden="false" localSheetId="15" name="___SH2" vbProcedure="false">#REF!</definedName>
    <definedName function="false" hidden="false" localSheetId="16" name="a" vbProcedure="false">#REF!</definedName>
    <definedName function="false" hidden="false" localSheetId="16" name="Address" vbProcedure="false">#REF!</definedName>
    <definedName function="false" hidden="false" localSheetId="16" name="City" vbProcedure="false">#REF!</definedName>
    <definedName function="false" hidden="false" localSheetId="16" name="Code" vbProcedure="false">#REF!</definedName>
    <definedName function="false" hidden="false" localSheetId="16" name="Company" vbProcedure="false">#REF!</definedName>
    <definedName function="false" hidden="false" localSheetId="16" name="Country" vbProcedure="false">#REF!</definedName>
    <definedName function="false" hidden="false" localSheetId="16" name="data1" vbProcedure="false">#REF!</definedName>
    <definedName function="false" hidden="false" localSheetId="16" name="data2" vbProcedure="false">#REF!</definedName>
    <definedName function="false" hidden="false" localSheetId="16" name="data3" vbProcedure="false">#REF!</definedName>
    <definedName function="false" hidden="false" localSheetId="16" name="DEPOSIT" vbProcedure="false">#REF!</definedName>
    <definedName function="false" hidden="false" localSheetId="16" name="DevPartner" vbProcedure="false">[3]Validation!$B$3:$B$61</definedName>
    <definedName function="false" hidden="false" localSheetId="16" name="Discount" vbProcedure="false">#REF!</definedName>
    <definedName function="false" hidden="false" localSheetId="16" name="display_area_2" vbProcedure="false">#REF!</definedName>
    <definedName function="false" hidden="false" localSheetId="16" name="Email" vbProcedure="false">#REF!</definedName>
    <definedName function="false" hidden="false" localSheetId="16" name="ext" vbProcedure="false">#REF!</definedName>
    <definedName function="false" hidden="false" localSheetId="16" name="Fax" vbProcedure="false">#REF!</definedName>
    <definedName function="false" hidden="false" localSheetId="16" name="FCode" vbProcedure="false">#REF!</definedName>
    <definedName function="false" hidden="false" localSheetId="16" name="FIFTYLARGE" vbProcedure="false">#REF!</definedName>
    <definedName function="false" hidden="false" localSheetId="16" name="fr" vbProcedure="false">#REF!</definedName>
    <definedName function="false" hidden="false" localSheetId="16" name="HiddenRows" vbProcedure="false">#REF!</definedName>
    <definedName function="false" hidden="false" localSheetId="16" name="latest1998" vbProcedure="false">#REF!</definedName>
    <definedName function="false" hidden="false" localSheetId="16" name="LOANS" vbProcedure="false">#REF!</definedName>
    <definedName function="false" hidden="false" localSheetId="16" name="MDA" vbProcedure="false">[3]Validation!$A$3:$A$40</definedName>
    <definedName function="false" hidden="false" localSheetId="16" name="Name" vbProcedure="false">#REF!</definedName>
    <definedName function="false" hidden="false" localSheetId="16" name="OrderTable" vbProcedure="false">#REF!</definedName>
    <definedName function="false" hidden="false" localSheetId="16" name="OWNERSHIP" vbProcedure="false">#REF!</definedName>
    <definedName function="false" hidden="false" localSheetId="16" name="Phone" vbProcedure="false">#REF!</definedName>
    <definedName function="false" hidden="false" localSheetId="16" name="print" vbProcedure="false">#REF!</definedName>
    <definedName function="false" hidden="false" localSheetId="16" name="Printing" vbProcedure="false">#REF!</definedName>
    <definedName function="false" hidden="false" localSheetId="16" name="Print_Areaq56" vbProcedure="false">#REF!</definedName>
    <definedName function="false" hidden="false" localSheetId="16" name="PRINT_AREA_MI" vbProcedure="false">#REF!</definedName>
    <definedName function="false" hidden="false" localSheetId="16" name="PRINT_TITLES_MI" vbProcedure="false">#REF!</definedName>
    <definedName function="false" hidden="false" localSheetId="16" name="ProdForm" vbProcedure="false">#REF!</definedName>
    <definedName function="false" hidden="false" localSheetId="16" name="Product" vbProcedure="false">#REF!</definedName>
    <definedName function="false" hidden="false" localSheetId="16" name="RCArea" vbProcedure="false">#REF!</definedName>
    <definedName function="false" hidden="false" localSheetId="16" name="SHEET1" vbProcedure="false">#REF!</definedName>
    <definedName function="false" hidden="false" localSheetId="16" name="SHEET2A" vbProcedure="false">#REF!</definedName>
    <definedName function="false" hidden="false" localSheetId="16" name="SHEET2B" vbProcedure="false">#REF!</definedName>
    <definedName function="false" hidden="false" localSheetId="16" name="SHEET3" vbProcedure="false">#REF!</definedName>
    <definedName function="false" hidden="false" localSheetId="16" name="SHEET4" vbProcedure="false">#REF!</definedName>
    <definedName function="false" hidden="false" localSheetId="16" name="SHEET5" vbProcedure="false">#REF!</definedName>
    <definedName function="false" hidden="false" localSheetId="16" name="SHEET6" vbProcedure="false">#REF!</definedName>
    <definedName function="false" hidden="false" localSheetId="16" name="SHEET7" vbProcedure="false">#REF!</definedName>
    <definedName function="false" hidden="false" localSheetId="16" name="SHEET8" vbProcedure="false">#REF!</definedName>
    <definedName function="false" hidden="false" localSheetId="16" name="SIXBBREAKDOWN" vbProcedure="false">#REF!</definedName>
    <definedName function="false" hidden="false" localSheetId="16" name="SpecialPrice" vbProcedure="false">#REF!</definedName>
    <definedName function="false" hidden="false" localSheetId="16" name="State" vbProcedure="false">#REF!</definedName>
    <definedName function="false" hidden="false" localSheetId="16" name="table" vbProcedure="false">#REF!</definedName>
    <definedName function="false" hidden="false" localSheetId="16" name="tbl_ProdInfo" vbProcedure="false">#REF!</definedName>
    <definedName function="false" hidden="false" localSheetId="16" name="ttbl" vbProcedure="false">#REF!</definedName>
    <definedName function="false" hidden="false" localSheetId="16" name="TWENTYLARGEST" vbProcedure="false">#REF!</definedName>
    <definedName function="false" hidden="false" localSheetId="16" name="Zip" vbProcedure="false">#REF!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Regression_Out" vbProcedure="false">#REF!</definedName>
    <definedName function="false" hidden="false" localSheetId="16" name="_Regression_X" vbProcedure="false">#REF!</definedName>
    <definedName function="false" hidden="false" localSheetId="16" name="_Regression_Y" vbProcedure="false">#REF!</definedName>
    <definedName function="false" hidden="false" localSheetId="16" name="_SH2" vbProcedure="false">#REF!</definedName>
    <definedName function="false" hidden="false" localSheetId="16" name="_Sort" vbProcedure="false">#REF!</definedName>
    <definedName function="false" hidden="false" localSheetId="16" name="__SH2" vbProcedure="false">#REF!</definedName>
    <definedName function="false" hidden="false" localSheetId="16" name="___SH2" vbProcedure="false">#REF!</definedName>
    <definedName function="false" hidden="false" localSheetId="17" name="a" vbProcedure="false">#REF!</definedName>
    <definedName function="false" hidden="false" localSheetId="17" name="Address" vbProcedure="false">#REF!</definedName>
    <definedName function="false" hidden="false" localSheetId="17" name="City" vbProcedure="false">#REF!</definedName>
    <definedName function="false" hidden="false" localSheetId="17" name="Code" vbProcedure="false">#REF!</definedName>
    <definedName function="false" hidden="false" localSheetId="17" name="Company" vbProcedure="false">#REF!</definedName>
    <definedName function="false" hidden="false" localSheetId="17" name="Country" vbProcedure="false">#REF!</definedName>
    <definedName function="false" hidden="false" localSheetId="17" name="data1" vbProcedure="false">#REF!</definedName>
    <definedName function="false" hidden="false" localSheetId="17" name="data2" vbProcedure="false">#REF!</definedName>
    <definedName function="false" hidden="false" localSheetId="17" name="data3" vbProcedure="false">#REF!</definedName>
    <definedName function="false" hidden="false" localSheetId="17" name="DEPOSIT" vbProcedure="false">#REF!</definedName>
    <definedName function="false" hidden="false" localSheetId="17" name="DevPartner" vbProcedure="false">[4]Validation!$B$3:$B$61</definedName>
    <definedName function="false" hidden="false" localSheetId="17" name="Discount" vbProcedure="false">#REF!</definedName>
    <definedName function="false" hidden="false" localSheetId="17" name="display_area_2" vbProcedure="false">#REF!</definedName>
    <definedName function="false" hidden="false" localSheetId="17" name="Email" vbProcedure="false">#REF!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17" name="ext" vbProcedure="false">#REF!</definedName>
    <definedName function="false" hidden="false" localSheetId="17" name="Fax" vbProcedure="false">#REF!</definedName>
    <definedName function="false" hidden="false" localSheetId="17" name="FCode" vbProcedure="false">#REF!</definedName>
    <definedName function="false" hidden="false" localSheetId="17" name="FIFTYLARGE" vbProcedure="false">#REF!</definedName>
    <definedName function="false" hidden="false" localSheetId="17" name="fr" vbProcedure="false">#REF!</definedName>
    <definedName function="false" hidden="false" localSheetId="17" name="HiddenRows" vbProcedure="false">#REF!</definedName>
    <definedName function="false" hidden="false" localSheetId="17" name="latest1998" vbProcedure="false">#REF!</definedName>
    <definedName function="false" hidden="false" localSheetId="17" name="LOANS" vbProcedure="false">#REF!</definedName>
    <definedName function="false" hidden="false" localSheetId="17" name="MDA" vbProcedure="false">[4]Validation!$A$3:$A$40</definedName>
    <definedName function="false" hidden="false" localSheetId="17" name="Name" vbProcedure="false">#REF!</definedName>
    <definedName function="false" hidden="false" localSheetId="17" name="OrderTable" vbProcedure="false">#REF!</definedName>
    <definedName function="false" hidden="false" localSheetId="17" name="OWNERSHIP" vbProcedure="false">#REF!</definedName>
    <definedName function="false" hidden="false" localSheetId="17" name="Phone" vbProcedure="false">#REF!</definedName>
    <definedName function="false" hidden="false" localSheetId="17" name="print" vbProcedure="false">#REF!</definedName>
    <definedName function="false" hidden="false" localSheetId="17" name="Printing" vbProcedure="false">#REF!</definedName>
    <definedName function="false" hidden="false" localSheetId="17" name="Print_Areaq56" vbProcedure="false">#REF!</definedName>
    <definedName function="false" hidden="false" localSheetId="17" name="PRINT_AREA_MI" vbProcedure="false">#REF!</definedName>
    <definedName function="false" hidden="false" localSheetId="17" name="PRINT_TITLES_MI" vbProcedure="false">#REF!</definedName>
    <definedName function="false" hidden="false" localSheetId="17" name="ProdForm" vbProcedure="false">#REF!</definedName>
    <definedName function="false" hidden="false" localSheetId="17" name="Product" vbProcedure="false">#REF!</definedName>
    <definedName function="false" hidden="false" localSheetId="17" name="RCArea" vbProcedure="false">#REF!</definedName>
    <definedName function="false" hidden="false" localSheetId="17" name="SHEET1" vbProcedure="false">#REF!</definedName>
    <definedName function="false" hidden="false" localSheetId="17" name="SHEET2A" vbProcedure="false">#REF!</definedName>
    <definedName function="false" hidden="false" localSheetId="17" name="SHEET2B" vbProcedure="false">#REF!</definedName>
    <definedName function="false" hidden="false" localSheetId="17" name="SHEET3" vbProcedure="false">#REF!</definedName>
    <definedName function="false" hidden="false" localSheetId="17" name="SHEET4" vbProcedure="false">#REF!</definedName>
    <definedName function="false" hidden="false" localSheetId="17" name="SHEET5" vbProcedure="false">#REF!</definedName>
    <definedName function="false" hidden="false" localSheetId="17" name="SHEET6" vbProcedure="false">#REF!</definedName>
    <definedName function="false" hidden="false" localSheetId="17" name="SHEET7" vbProcedure="false">#REF!</definedName>
    <definedName function="false" hidden="false" localSheetId="17" name="SHEET8" vbProcedure="false">#REF!</definedName>
    <definedName function="false" hidden="false" localSheetId="17" name="SIXBBREAKDOWN" vbProcedure="false">#REF!</definedName>
    <definedName function="false" hidden="false" localSheetId="17" name="SpecialPrice" vbProcedure="false">#REF!</definedName>
    <definedName function="false" hidden="false" localSheetId="17" name="State" vbProcedure="false">#REF!</definedName>
    <definedName function="false" hidden="false" localSheetId="17" name="table" vbProcedure="false">#REF!</definedName>
    <definedName function="false" hidden="false" localSheetId="17" name="tbl_ProdInfo" vbProcedure="false">#REF!</definedName>
    <definedName function="false" hidden="false" localSheetId="17" name="ttbl" vbProcedure="false">#REF!</definedName>
    <definedName function="false" hidden="false" localSheetId="17" name="TWENTYLARGEST" vbProcedure="false">#REF!</definedName>
    <definedName function="false" hidden="false" localSheetId="17" name="Zip" vbProcedure="false">#REF!</definedName>
    <definedName function="false" hidden="false" localSheetId="17" name="_Fill" vbProcedure="false">#REF!</definedName>
    <definedName function="false" hidden="false" localSheetId="17" name="_Key1" vbProcedure="false">#REF!</definedName>
    <definedName function="false" hidden="false" localSheetId="17" name="_Regression_Out" vbProcedure="false">#REF!</definedName>
    <definedName function="false" hidden="false" localSheetId="17" name="_Regression_X" vbProcedure="false">#REF!</definedName>
    <definedName function="false" hidden="false" localSheetId="17" name="_Regression_Y" vbProcedure="false">#REF!</definedName>
    <definedName function="false" hidden="false" localSheetId="17" name="_SH2" vbProcedure="false">#REF!</definedName>
    <definedName function="false" hidden="false" localSheetId="17" name="_Sort" vbProcedure="false">#REF!</definedName>
    <definedName function="false" hidden="false" localSheetId="17" name="__SH2" vbProcedure="false">#REF!</definedName>
    <definedName function="false" hidden="false" localSheetId="17" name="___SH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" authorId="0">
      <text>
        <r>
          <rPr>
            <b val="true"/>
            <sz val="12"/>
            <color rgb="FF000000"/>
            <rFont val="Tahoma"/>
            <family val="2"/>
          </rPr>
          <t xml:space="preserve">Osa  Ahinakwah:
</t>
        </r>
        <r>
          <rPr>
            <sz val="12"/>
            <color rgb="FF000000"/>
            <rFont val="Tahoma"/>
            <family val="2"/>
          </rPr>
          <t xml:space="preserve">This is non-interest expenditure + capital exp. (domesti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33</xdr:row>
                <xdr:rowOff>11</xdr:rowOff>
              </xdr:from>
              <xdr:to>
                <xdr:col>1</xdr:col>
                <xdr:colOff>5</xdr:colOff>
                <xdr:row>134</xdr:row>
                <xdr:rowOff>-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2"/>
            <color rgb="FF000000"/>
            <rFont val="Tahoma"/>
            <family val="2"/>
          </rPr>
          <t xml:space="preserve">Osa  Ahinakwah:
</t>
        </r>
        <r>
          <rPr>
            <sz val="12"/>
            <color rgb="FF000000"/>
            <rFont val="Tahoma"/>
            <family val="2"/>
          </rPr>
          <t xml:space="preserve">This is non-interest expenditure + capital exp. (domesti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7</xdr:colOff>
                <xdr:row>136</xdr:row>
                <xdr:rowOff>12</xdr:rowOff>
              </xdr:from>
              <xdr:to>
                <xdr:col>1</xdr:col>
                <xdr:colOff>153</xdr:colOff>
                <xdr:row>137</xdr:row>
                <xdr:rowOff>-4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</rPr>
          <t xml:space="preserve">Osa  Ahinakwah:
</t>
        </r>
        <r>
          <rPr>
            <sz val="8"/>
            <color rgb="FF000000"/>
            <rFont val="Tahoma"/>
            <family val="2"/>
          </rPr>
          <t xml:space="preserve">This is Total rev.(less grants) - dom. primary expendi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38</xdr:row>
                <xdr:rowOff>6</xdr:rowOff>
              </xdr:from>
              <xdr:to>
                <xdr:col>1</xdr:col>
                <xdr:colOff>-64</xdr:colOff>
                <xdr:row>139</xdr:row>
                <xdr:rowOff>-10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12"/>
            <color rgb="FF000000"/>
            <rFont val="Tahoma"/>
            <family val="2"/>
          </rPr>
          <t xml:space="preserve">Osa  Ahinakwah:
</t>
        </r>
        <r>
          <rPr>
            <sz val="12"/>
            <color rgb="FF000000"/>
            <rFont val="Tahoma"/>
            <family val="2"/>
          </rPr>
          <t xml:space="preserve">This is non-interest expenditure + capital exp. (domesti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7</xdr:colOff>
                <xdr:row>141</xdr:row>
                <xdr:rowOff>7</xdr:rowOff>
              </xdr:from>
              <xdr:to>
                <xdr:col>1</xdr:col>
                <xdr:colOff>153</xdr:colOff>
                <xdr:row>142</xdr:row>
                <xdr:rowOff>-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7</xdr:colOff>
                <xdr:row>47</xdr:row>
                <xdr:rowOff>11</xdr:rowOff>
              </xdr:from>
              <xdr:to>
                <xdr:col>1</xdr:col>
                <xdr:colOff>-7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kwabena Oku-Afari:
</t>
        </r>
        <r>
          <rPr>
            <sz val="8"/>
            <color rgb="FF000000"/>
            <rFont val="Tahoma"/>
            <family val="2"/>
          </rPr>
          <t xml:space="preserve">This comprises the Energy Fund; Exploration levy and stock le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6</xdr:colOff>
                <xdr:row>35</xdr:row>
                <xdr:rowOff>14</xdr:rowOff>
              </xdr:from>
              <xdr:to>
                <xdr:col>1</xdr:col>
                <xdr:colOff>-10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7</xdr:colOff>
                <xdr:row>57</xdr:row>
                <xdr:rowOff>3</xdr:rowOff>
              </xdr:from>
              <xdr:to>
                <xdr:col>1</xdr:col>
                <xdr:colOff>50</xdr:colOff>
                <xdr:row>61</xdr:row>
                <xdr:rowOff>1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9</xdr:col>
                <xdr:colOff>8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1" uniqueCount="1524">
  <si>
    <t xml:space="preserve">Real Sector Data ( 2006 - Proj. 2010)</t>
  </si>
  <si>
    <t xml:space="preserve">Gross Domestic Product Growth </t>
  </si>
  <si>
    <t xml:space="preserve">2008Prov.</t>
  </si>
  <si>
    <t xml:space="preserve">2009*</t>
  </si>
  <si>
    <t xml:space="preserve">2009**</t>
  </si>
  <si>
    <t xml:space="preserve">2010*</t>
  </si>
  <si>
    <t xml:space="preserve">1.  AGRICULTURE</t>
  </si>
  <si>
    <t xml:space="preserve">Crops &amp; Livestock</t>
  </si>
  <si>
    <t xml:space="preserve">Cocoa Production &amp; Marketing</t>
  </si>
  <si>
    <t xml:space="preserve">Forestry &amp; Logging</t>
  </si>
  <si>
    <t xml:space="preserve">Fishing</t>
  </si>
  <si>
    <t xml:space="preserve"> 2.  INDUSTRY</t>
  </si>
  <si>
    <t xml:space="preserve">Mining &amp; Quarrying</t>
  </si>
  <si>
    <t xml:space="preserve">Manufacturing</t>
  </si>
  <si>
    <t xml:space="preserve">Electricity &amp; Water</t>
  </si>
  <si>
    <t xml:space="preserve">Construction</t>
  </si>
  <si>
    <t xml:space="preserve"> 3.  SERVICES</t>
  </si>
  <si>
    <t xml:space="preserve">Transport, Storage &amp; Communication</t>
  </si>
  <si>
    <t xml:space="preserve">Wholesale &amp; Retail Trade, Restaurants &amp; Hotels</t>
  </si>
  <si>
    <t xml:space="preserve">Finance, Insurance, Real Estate &amp; Business Services</t>
  </si>
  <si>
    <t xml:space="preserve">Government Services</t>
  </si>
  <si>
    <t xml:space="preserve">Community, Social &amp; Personal Services</t>
  </si>
  <si>
    <t xml:space="preserve">Producers of Private Non-profit Services</t>
  </si>
  <si>
    <t xml:space="preserve"> 4.  GDP at Factor Cost</t>
  </si>
  <si>
    <t xml:space="preserve">Net Indirect Taxes</t>
  </si>
  <si>
    <t xml:space="preserve"> 5.  Gross Domestic Product at Market Prices</t>
  </si>
  <si>
    <t xml:space="preserve">Inflation</t>
  </si>
  <si>
    <t xml:space="preserve">2009 Rev.</t>
  </si>
  <si>
    <t xml:space="preserve">2009 Oct</t>
  </si>
  <si>
    <t xml:space="preserve">2010 *</t>
  </si>
  <si>
    <t xml:space="preserve">Annual Average</t>
  </si>
  <si>
    <t xml:space="preserve">End of Period</t>
  </si>
  <si>
    <t xml:space="preserve">Source: Ghana Statistical Service/ MoFEP</t>
  </si>
  <si>
    <t xml:space="preserve">* projection</t>
  </si>
  <si>
    <t xml:space="preserve">** provisional outturn</t>
  </si>
  <si>
    <t xml:space="preserve">Status of Primary Convergence Criteria for the WAMZ</t>
  </si>
  <si>
    <t xml:space="preserve">The Gambia</t>
  </si>
  <si>
    <t xml:space="preserve">Ghana</t>
  </si>
  <si>
    <t xml:space="preserve">Guinea</t>
  </si>
  <si>
    <t xml:space="preserve">Nigeria</t>
  </si>
  <si>
    <t xml:space="preserve">Sierra Leone</t>
  </si>
  <si>
    <t xml:space="preserve">Source: West African Monetary Institute</t>
  </si>
  <si>
    <t xml:space="preserve"> Ghana: Medium Term Expenditure Framework - 2008-2010- Total Receipts </t>
  </si>
  <si>
    <t xml:space="preserve"> Ghana: Medium Term Expenditure Framework - 2011-2012 - Total Receipts    </t>
  </si>
  <si>
    <t xml:space="preserve"> </t>
  </si>
  <si>
    <t xml:space="preserve">Prov. Outturn</t>
  </si>
  <si>
    <t xml:space="preserve">Revised </t>
  </si>
  <si>
    <t xml:space="preserve">Prog</t>
  </si>
  <si>
    <t xml:space="preserve">Projected</t>
  </si>
  <si>
    <t xml:space="preserve">Budget</t>
  </si>
  <si>
    <t xml:space="preserve">Indicative</t>
  </si>
  <si>
    <t xml:space="preserve">Q1 -Q3</t>
  </si>
  <si>
    <t xml:space="preserve">Q1-Q3</t>
  </si>
  <si>
    <t xml:space="preserve">Outturn</t>
  </si>
  <si>
    <t xml:space="preserve">Estimate</t>
  </si>
  <si>
    <t xml:space="preserve">Non-Oil</t>
  </si>
  <si>
    <t xml:space="preserve">Oil</t>
  </si>
  <si>
    <t xml:space="preserve">Total Receipts</t>
  </si>
  <si>
    <t xml:space="preserve">Total revenue &amp; grants</t>
  </si>
  <si>
    <t xml:space="preserve">Total revenue</t>
  </si>
  <si>
    <t xml:space="preserve">Tax revenue</t>
  </si>
  <si>
    <t xml:space="preserve">Direct taxes</t>
  </si>
  <si>
    <t xml:space="preserve">Personal</t>
  </si>
  <si>
    <t xml:space="preserve">Self employed</t>
  </si>
  <si>
    <t xml:space="preserve">Companies</t>
  </si>
  <si>
    <t xml:space="preserve">Oil Revenue</t>
  </si>
  <si>
    <t xml:space="preserve">Other direct taxes</t>
  </si>
  <si>
    <t xml:space="preserve">Indirect taxes</t>
  </si>
  <si>
    <t xml:space="preserve">Value Added Tax</t>
  </si>
  <si>
    <t xml:space="preserve">Domestic</t>
  </si>
  <si>
    <t xml:space="preserve">Imports</t>
  </si>
  <si>
    <t xml:space="preserve">Petroleum</t>
  </si>
  <si>
    <t xml:space="preserve">Excise</t>
  </si>
  <si>
    <t xml:space="preserve">International trade taxes</t>
  </si>
  <si>
    <t xml:space="preserve">Import duties</t>
  </si>
  <si>
    <t xml:space="preserve">Export duty</t>
  </si>
  <si>
    <t xml:space="preserve">National Health Insurance Levy</t>
  </si>
  <si>
    <t xml:space="preserve">CEPS Collection</t>
  </si>
  <si>
    <t xml:space="preserve">VATS Collection</t>
  </si>
  <si>
    <t xml:space="preserve">SSNIT Contribution</t>
  </si>
  <si>
    <t xml:space="preserve">Other Revenue Measures</t>
  </si>
  <si>
    <t xml:space="preserve">Import Exemptions</t>
  </si>
  <si>
    <t xml:space="preserve">Non-tax revenue</t>
  </si>
  <si>
    <t xml:space="preserve"> Other revenue</t>
  </si>
  <si>
    <t xml:space="preserve">Grants</t>
  </si>
  <si>
    <t xml:space="preserve">Project</t>
  </si>
  <si>
    <t xml:space="preserve">Programme</t>
  </si>
  <si>
    <t xml:space="preserve">HIPC Assistance</t>
  </si>
  <si>
    <t xml:space="preserve">Multilateral Debt Relief Initiative (MDRI)</t>
  </si>
  <si>
    <t xml:space="preserve">International Monetary Fund</t>
  </si>
  <si>
    <t xml:space="preserve">World Bank</t>
  </si>
  <si>
    <t xml:space="preserve">African Development Bank</t>
  </si>
  <si>
    <t xml:space="preserve">Other receipts</t>
  </si>
  <si>
    <t xml:space="preserve">Loans</t>
  </si>
  <si>
    <t xml:space="preserve">Project loans</t>
  </si>
  <si>
    <t xml:space="preserve">Programme loans</t>
  </si>
  <si>
    <t xml:space="preserve">Divestiture receipts</t>
  </si>
  <si>
    <t xml:space="preserve">Required Fiscal Measures</t>
  </si>
  <si>
    <t xml:space="preserve">Exceptional financing</t>
  </si>
  <si>
    <t xml:space="preserve">External arrears</t>
  </si>
  <si>
    <t xml:space="preserve">Clearance</t>
  </si>
  <si>
    <t xml:space="preserve">Current (accumulation)</t>
  </si>
  <si>
    <t xml:space="preserve">Financing gap</t>
  </si>
  <si>
    <t xml:space="preserve">Traditional debt rescheduling</t>
  </si>
  <si>
    <t xml:space="preserve">HIPC Relief (Cologne terms)</t>
  </si>
  <si>
    <t xml:space="preserve">Domestic Financing (Borrowing)</t>
  </si>
  <si>
    <t xml:space="preserve">Banking</t>
  </si>
  <si>
    <t xml:space="preserve">Non- bank</t>
  </si>
  <si>
    <t xml:space="preserve">o/w HIPC-financed debt reduction</t>
  </si>
  <si>
    <t xml:space="preserve">Other domestic</t>
  </si>
  <si>
    <t xml:space="preserve">Other financing</t>
  </si>
  <si>
    <t xml:space="preserve">o/w Capital Market Borrowing</t>
  </si>
  <si>
    <t xml:space="preserve">Deferred interest payments on</t>
  </si>
  <si>
    <t xml:space="preserve">          inflation-indexed bonds</t>
  </si>
  <si>
    <t xml:space="preserve">Nominal GDP</t>
  </si>
  <si>
    <t xml:space="preserve">Ghana : Medium Term Expenditure Framework - 2008-2010      - Total Payments </t>
  </si>
  <si>
    <t xml:space="preserve">Ghana : Medium Term Expenditure Framework - 2011-2012      - Total Payments </t>
  </si>
  <si>
    <t xml:space="preserve">                                  </t>
  </si>
  <si>
    <t xml:space="preserve">Total Payments</t>
  </si>
  <si>
    <t xml:space="preserve">Statutory Payments</t>
  </si>
  <si>
    <t xml:space="preserve">External Debt Service</t>
  </si>
  <si>
    <t xml:space="preserve">Principal  </t>
  </si>
  <si>
    <t xml:space="preserve">Interest</t>
  </si>
  <si>
    <t xml:space="preserve">Domestic Interest</t>
  </si>
  <si>
    <t xml:space="preserve">District Assemblies Common Fund</t>
  </si>
  <si>
    <t xml:space="preserve">Transfers to Households</t>
  </si>
  <si>
    <t xml:space="preserve">Pensions</t>
  </si>
  <si>
    <t xml:space="preserve">Gratuities</t>
  </si>
  <si>
    <t xml:space="preserve">Social Security</t>
  </si>
  <si>
    <t xml:space="preserve">National Health Fund (NHF)</t>
  </si>
  <si>
    <t xml:space="preserve">Education Trust Fund</t>
  </si>
  <si>
    <t xml:space="preserve">Road Fund</t>
  </si>
  <si>
    <t xml:space="preserve">Petroleum-related Fund</t>
  </si>
  <si>
    <t xml:space="preserve">Discretionary Payments</t>
  </si>
  <si>
    <t xml:space="preserve">Personal Emoluments (MDAs- Item 1)</t>
  </si>
  <si>
    <t xml:space="preserve">Administration (MDAs- Item 2)</t>
  </si>
  <si>
    <t xml:space="preserve">Service (MDAs- Item 3)</t>
  </si>
  <si>
    <t xml:space="preserve">Domestic Investment (Item 4) (Excl. Statutory Funds) </t>
  </si>
  <si>
    <t xml:space="preserve">Net Lending</t>
  </si>
  <si>
    <t xml:space="preserve">New Loans </t>
  </si>
  <si>
    <t xml:space="preserve">Loan Recoveries</t>
  </si>
  <si>
    <t xml:space="preserve">Foreign-financed Investment (Item 4)</t>
  </si>
  <si>
    <t xml:space="preserve">Strategic Oil Stocks</t>
  </si>
  <si>
    <t xml:space="preserve">Tax Refunds</t>
  </si>
  <si>
    <t xml:space="preserve">Outstanding Commitments</t>
  </si>
  <si>
    <t xml:space="preserve">Roads</t>
  </si>
  <si>
    <t xml:space="preserve">Non-roads</t>
  </si>
  <si>
    <t xml:space="preserve">Utility Price Subsidies</t>
  </si>
  <si>
    <t xml:space="preserve">o/w TOR's Under-recovery</t>
  </si>
  <si>
    <t xml:space="preserve">Other Transfers</t>
  </si>
  <si>
    <t xml:space="preserve">Retention of Internally-generated funds (IGFs)</t>
  </si>
  <si>
    <t xml:space="preserve">Safety net for petroleum deregulation</t>
  </si>
  <si>
    <t xml:space="preserve">Lifeline consumers of electricity</t>
  </si>
  <si>
    <t xml:space="preserve">Tax Expenditure (Exemptions)</t>
  </si>
  <si>
    <t xml:space="preserve">Reserve Fund</t>
  </si>
  <si>
    <t xml:space="preserve">HIPC-financed Expenditure</t>
  </si>
  <si>
    <t xml:space="preserve">MDRI-financed Expenditure</t>
  </si>
  <si>
    <t xml:space="preserve">Divestiture Liabilities</t>
  </si>
  <si>
    <t xml:space="preserve">Transfers into Oil Fund</t>
  </si>
  <si>
    <t xml:space="preserve">Repayment of Domestic Debt</t>
  </si>
  <si>
    <t xml:space="preserve">o/w Reduction due to HIPC-fin'd debt buyback</t>
  </si>
  <si>
    <t xml:space="preserve">Redemption of Deferred Interest Payments on</t>
  </si>
  <si>
    <t xml:space="preserve"> Inflation-indexed Bonds</t>
  </si>
  <si>
    <t xml:space="preserve">Discrepancy</t>
  </si>
  <si>
    <t xml:space="preserve">Appendix  4B : Ghana: Medium Term Expenditure Framework - 2008-2010 - Total Receipts    </t>
  </si>
  <si>
    <t xml:space="preserve">Appendix  4D : Ghana: Medium Term Expenditure Framework - 2011-2012 - Total Receipts    </t>
  </si>
  <si>
    <t xml:space="preserve">                                          </t>
  </si>
  <si>
    <t xml:space="preserve">Total receipts</t>
  </si>
  <si>
    <t xml:space="preserve">Total Revenue (domestic  tax and non-tax)</t>
  </si>
  <si>
    <t xml:space="preserve">Project Loans</t>
  </si>
  <si>
    <t xml:space="preserve">Programme Loans</t>
  </si>
  <si>
    <t xml:space="preserve">Divestiture Receipts</t>
  </si>
  <si>
    <t xml:space="preserve">Other Financing</t>
  </si>
  <si>
    <t xml:space="preserve">Deferred Interest Payments on Inflation-indexed Bonds </t>
  </si>
  <si>
    <t xml:space="preserve">Exceptional Financing (HIPC Debt Relief)</t>
  </si>
  <si>
    <t xml:space="preserve">Memo items</t>
  </si>
  <si>
    <t xml:space="preserve">Overall Cash Balance (including Divestiture)</t>
  </si>
  <si>
    <t xml:space="preserve">percent of GDP</t>
  </si>
  <si>
    <t xml:space="preserve">Overall balance (cash - excluding divestiture )</t>
  </si>
  <si>
    <t xml:space="preserve">Overall balance (cash,exclu divestiture and sovereign bond )</t>
  </si>
  <si>
    <t xml:space="preserve">Overall balance (cash, inclu divest. excluding sovereign bond )</t>
  </si>
  <si>
    <t xml:space="preserve">Domestic Revenue</t>
  </si>
  <si>
    <t xml:space="preserve">Domestic Primary Expenditure</t>
  </si>
  <si>
    <t xml:space="preserve">Domestic Primary Balance</t>
  </si>
  <si>
    <t xml:space="preserve">Nominal GDP </t>
  </si>
  <si>
    <t xml:space="preserve">Table 1: Ghana: Summary of Central Government Budgetary Operations &amp; Financing - 2006</t>
  </si>
  <si>
    <t xml:space="preserve">SUMMARY OF CENTRAL GOVERNMENT OPERATIONS - 2008 - 2009</t>
  </si>
  <si>
    <t xml:space="preserve">I. REVENUES</t>
  </si>
  <si>
    <t xml:space="preserve">Total Revenue &amp; Grants</t>
  </si>
  <si>
    <t xml:space="preserve">      (per cent of GDP)</t>
  </si>
  <si>
    <t xml:space="preserve">Total Revenue</t>
  </si>
  <si>
    <t xml:space="preserve">Tax Revenue</t>
  </si>
  <si>
    <t xml:space="preserve">Direct Taxes</t>
  </si>
  <si>
    <t xml:space="preserve">Company Taxes</t>
  </si>
  <si>
    <t xml:space="preserve">Indirect Taxes</t>
  </si>
  <si>
    <t xml:space="preserve">VAT</t>
  </si>
  <si>
    <t xml:space="preserve"> Petroleum</t>
  </si>
  <si>
    <t xml:space="preserve">Other indirect taxes (excise)</t>
  </si>
  <si>
    <t xml:space="preserve">International Trade Taxes</t>
  </si>
  <si>
    <t xml:space="preserve">Export duties </t>
  </si>
  <si>
    <t xml:space="preserve">National Health Insurance Levy (NHIL)</t>
  </si>
  <si>
    <t xml:space="preserve">Other revenue</t>
  </si>
  <si>
    <t xml:space="preserve">Project grants</t>
  </si>
  <si>
    <t xml:space="preserve">Programme grants</t>
  </si>
  <si>
    <t xml:space="preserve">HIPC Assistance (multilaterals)</t>
  </si>
  <si>
    <t xml:space="preserve">II. EXPENDITURE</t>
  </si>
  <si>
    <t xml:space="preserve">Total Expenditure</t>
  </si>
  <si>
    <t xml:space="preserve">(percent of GDP)</t>
  </si>
  <si>
    <t xml:space="preserve">Recurrent</t>
  </si>
  <si>
    <t xml:space="preserve">Non-interest expenditure</t>
  </si>
  <si>
    <t xml:space="preserve">Personal emoluments</t>
  </si>
  <si>
    <t xml:space="preserve">Goods &amp; Services</t>
  </si>
  <si>
    <t xml:space="preserve">o/w strategic oil stocks</t>
  </si>
  <si>
    <t xml:space="preserve">Transfers</t>
  </si>
  <si>
    <t xml:space="preserve">o/w TOR for under-recovery</t>
  </si>
  <si>
    <t xml:space="preserve">Interest payments</t>
  </si>
  <si>
    <t xml:space="preserve">External</t>
  </si>
  <si>
    <t xml:space="preserve">Capital Expenditure (total)</t>
  </si>
  <si>
    <t xml:space="preserve">Capital exp (Dom.financed)</t>
  </si>
  <si>
    <t xml:space="preserve">Capital exp (Foreign financed)</t>
  </si>
  <si>
    <t xml:space="preserve">Overall balance (commitment)</t>
  </si>
  <si>
    <t xml:space="preserve">Road Arrears (net change)</t>
  </si>
  <si>
    <t xml:space="preserve">o/w Commitments &amp; certs for works done</t>
  </si>
  <si>
    <t xml:space="preserve">Non-road arrears</t>
  </si>
  <si>
    <t xml:space="preserve">o/w other outstanding payments</t>
  </si>
  <si>
    <t xml:space="preserve">o/w DACF</t>
  </si>
  <si>
    <t xml:space="preserve">o/w GETF</t>
  </si>
  <si>
    <t xml:space="preserve">Overall balance (cash)</t>
  </si>
  <si>
    <t xml:space="preserve">Divestiture liabilities</t>
  </si>
  <si>
    <t xml:space="preserve">Overall balance (incl. divestiture)</t>
  </si>
  <si>
    <t xml:space="preserve">APPENDIX 5 B: SUMMARY OF CENTRAL GOVERNMENT OPERATIONS - 2008 - 2009</t>
  </si>
  <si>
    <t xml:space="preserve">APPENDIX  5 D: SUMMARY OF CENTRAL GOVERNMENT OPERATIONS - 2008 - 2009</t>
  </si>
  <si>
    <t xml:space="preserve">Financing</t>
  </si>
  <si>
    <t xml:space="preserve">Foreign (net)</t>
  </si>
  <si>
    <t xml:space="preserve">Borrowing</t>
  </si>
  <si>
    <t xml:space="preserve">Amortisation (due)</t>
  </si>
  <si>
    <t xml:space="preserve">Domestic (net)</t>
  </si>
  <si>
    <t xml:space="preserve">Bank of Ghana</t>
  </si>
  <si>
    <t xml:space="preserve">Comm. Banks</t>
  </si>
  <si>
    <t xml:space="preserve">Non-banks</t>
  </si>
  <si>
    <t xml:space="preserve"> o/w Reduction due to HIPC-fin'd debt buyback</t>
  </si>
  <si>
    <t xml:space="preserve">Other Domestic</t>
  </si>
  <si>
    <t xml:space="preserve">Other Financing </t>
  </si>
  <si>
    <t xml:space="preserve">clawback from TOR </t>
  </si>
  <si>
    <t xml:space="preserve">Other domestic financing</t>
  </si>
  <si>
    <t xml:space="preserve">possible increase in cocoa revenue</t>
  </si>
  <si>
    <t xml:space="preserve">non-concessional borrowing </t>
  </si>
  <si>
    <t xml:space="preserve">Net Savings due to inflation-indexed bonds</t>
  </si>
  <si>
    <t xml:space="preserve">Deferred interest payments </t>
  </si>
  <si>
    <t xml:space="preserve">Redemption of Deferred interest paymnets </t>
  </si>
  <si>
    <t xml:space="preserve">Memorandum items</t>
  </si>
  <si>
    <t xml:space="preserve">Domestic revenue  (bn cedis)</t>
  </si>
  <si>
    <t xml:space="preserve">      (percent of GDP)</t>
  </si>
  <si>
    <t xml:space="preserve">Domestic expenditure  (bn cedis)</t>
  </si>
  <si>
    <t xml:space="preserve">Domestic Primary balance (bn cedis)</t>
  </si>
  <si>
    <t xml:space="preserve">Overall balance (cash, including divestiture )</t>
  </si>
  <si>
    <t xml:space="preserve">   (percent of GDP)</t>
  </si>
  <si>
    <t xml:space="preserve">Revenue (excl. grants &amp; divest.)</t>
  </si>
  <si>
    <t xml:space="preserve">      (cumulative)</t>
  </si>
  <si>
    <t xml:space="preserve">ECONOMIC CLASSIFICATION OF CENTRAL GOV'T REVENUE - 2008 - 2010</t>
  </si>
  <si>
    <t xml:space="preserve">ECONOMIC CLASSIFICATION OF CENTRAL GOV'T REVENUE - 2011 - 2012</t>
  </si>
  <si>
    <t xml:space="preserve">TAXES ON INCOME &amp; PROPERTY</t>
  </si>
  <si>
    <t xml:space="preserve">Others </t>
  </si>
  <si>
    <t xml:space="preserve">Other direct taxes /1</t>
  </si>
  <si>
    <t xml:space="preserve">o/w Royalties from Oil</t>
  </si>
  <si>
    <t xml:space="preserve">NRL (Arrears)</t>
  </si>
  <si>
    <t xml:space="preserve">NFSL</t>
  </si>
  <si>
    <t xml:space="preserve">Airport tax</t>
  </si>
  <si>
    <t xml:space="preserve">TAXES ON DOMESTIC GOODS</t>
  </si>
  <si>
    <t xml:space="preserve">Excise Duty</t>
  </si>
  <si>
    <t xml:space="preserve">Petroleum tax</t>
  </si>
  <si>
    <t xml:space="preserve">o/w Debt recovery levy</t>
  </si>
  <si>
    <t xml:space="preserve">TAXES ON INTERNATIONAL TRADE</t>
  </si>
  <si>
    <t xml:space="preserve">Import duty</t>
  </si>
  <si>
    <t xml:space="preserve">Special tax</t>
  </si>
  <si>
    <t xml:space="preserve">Other taxes  /2</t>
  </si>
  <si>
    <t xml:space="preserve">Exports</t>
  </si>
  <si>
    <t xml:space="preserve">Cocoa</t>
  </si>
  <si>
    <t xml:space="preserve">Lumber</t>
  </si>
  <si>
    <t xml:space="preserve">National Health Insurance Levy (NHIL) </t>
  </si>
  <si>
    <t xml:space="preserve">Other revenue measures</t>
  </si>
  <si>
    <t xml:space="preserve">APPENDIX  6 A CONT: ECONOMIC CLASSIFICATION OF CENTRAL GOV'T REVENUE - 2008 - 2010</t>
  </si>
  <si>
    <t xml:space="preserve">APPENDIX  6B CONT : ECONOMIC CLASSIFICATION OF CENTRAL GOV'T REVENUE - 2011 - 2012</t>
  </si>
  <si>
    <t xml:space="preserve">Petroleum Debt Recovery Levy (DRL)</t>
  </si>
  <si>
    <t xml:space="preserve">Additional Revenue Measures</t>
  </si>
  <si>
    <t xml:space="preserve">Timber Licences</t>
  </si>
  <si>
    <t xml:space="preserve">Mobile Phone Tax on Air Time/CST</t>
  </si>
  <si>
    <t xml:space="preserve">Vehicle Licence Renewal</t>
  </si>
  <si>
    <t xml:space="preserve">Special Tax Audit</t>
  </si>
  <si>
    <t xml:space="preserve">Licences</t>
  </si>
  <si>
    <t xml:space="preserve">Tax  Revenue</t>
  </si>
  <si>
    <t xml:space="preserve">Lodgement</t>
  </si>
  <si>
    <t xml:space="preserve">Retention</t>
  </si>
  <si>
    <t xml:space="preserve">Other revenue (deposits)</t>
  </si>
  <si>
    <t xml:space="preserve">TOTAL REVENUE</t>
  </si>
  <si>
    <t xml:space="preserve">GRANTS</t>
  </si>
  <si>
    <t xml:space="preserve">TOTAL REVENUE &amp; GRANTS</t>
  </si>
  <si>
    <t xml:space="preserve">Taxes on income and property</t>
  </si>
  <si>
    <t xml:space="preserve">Taxes on domestic goods</t>
  </si>
  <si>
    <t xml:space="preserve">Taxes on international trade</t>
  </si>
  <si>
    <t xml:space="preserve">Nontax revenue</t>
  </si>
  <si>
    <t xml:space="preserve">Domestic revenue</t>
  </si>
  <si>
    <t xml:space="preserve">Total revenue and grants</t>
  </si>
  <si>
    <t xml:space="preserve">ECONOMIC CLASSIFICATION OF CENTRAL GOV'T EXPENDITURE - 2008 - 2012</t>
  </si>
  <si>
    <t xml:space="preserve">II  EXPENDITURE</t>
  </si>
  <si>
    <t xml:space="preserve">Recurrent </t>
  </si>
  <si>
    <t xml:space="preserve">Wages &amp; Salaries</t>
  </si>
  <si>
    <t xml:space="preserve">Other transfers</t>
  </si>
  <si>
    <t xml:space="preserve">Safety net for deregulation</t>
  </si>
  <si>
    <t xml:space="preserve">Subsidies to utility companies</t>
  </si>
  <si>
    <t xml:space="preserve">o/w TOR for under-recovery/Debt</t>
  </si>
  <si>
    <t xml:space="preserve">Interest Payments</t>
  </si>
  <si>
    <t xml:space="preserve">External (Due)</t>
  </si>
  <si>
    <t xml:space="preserve">Capital expenditure</t>
  </si>
  <si>
    <t xml:space="preserve">Capital (domestic financed)</t>
  </si>
  <si>
    <t xml:space="preserve">Development</t>
  </si>
  <si>
    <t xml:space="preserve">Education Trust  Fund</t>
  </si>
  <si>
    <t xml:space="preserve">Petroleum Related Fund</t>
  </si>
  <si>
    <t xml:space="preserve">Dist. Ass. Common Fund</t>
  </si>
  <si>
    <t xml:space="preserve">Other cash expenditure</t>
  </si>
  <si>
    <t xml:space="preserve">o/w Capital Market Borrowing Expenditure</t>
  </si>
  <si>
    <t xml:space="preserve">Percent of GDP</t>
  </si>
  <si>
    <t xml:space="preserve">Net lending</t>
  </si>
  <si>
    <t xml:space="preserve">New loans</t>
  </si>
  <si>
    <t xml:space="preserve">Loan recoveries</t>
  </si>
  <si>
    <t xml:space="preserve">Capital (foreign financed)</t>
  </si>
  <si>
    <t xml:space="preserve">HIPC financed expenditure</t>
  </si>
  <si>
    <t xml:space="preserve">MDRI financed expenditure</t>
  </si>
  <si>
    <t xml:space="preserve">TOTAL EXP. &amp; NET LENDING</t>
  </si>
  <si>
    <t xml:space="preserve">Memorandum items:</t>
  </si>
  <si>
    <t xml:space="preserve">Goods and services</t>
  </si>
  <si>
    <t xml:space="preserve">Subvention</t>
  </si>
  <si>
    <t xml:space="preserve">Capital</t>
  </si>
  <si>
    <t xml:space="preserve">Total expenditure &amp; net lending</t>
  </si>
  <si>
    <t xml:space="preserve">GDP (nominal)</t>
  </si>
  <si>
    <t xml:space="preserve">MDA Expenditure Allcoations (2010) from Discretionary Sources </t>
  </si>
  <si>
    <t xml:space="preserve">Appendix 8 B:  MDA Expenditure Allcoations (2011) from Discretionary Sources </t>
  </si>
  <si>
    <t xml:space="preserve">Appendix 8 C:  MDA Expenditure Allcoations (2012) from Discretionary Sources </t>
  </si>
  <si>
    <t xml:space="preserve">PERSONAL EMOLUMENTS</t>
  </si>
  <si>
    <t xml:space="preserve">ADMIN</t>
  </si>
  <si>
    <t xml:space="preserve">SERVICE</t>
  </si>
  <si>
    <t xml:space="preserve">INVESTMENT</t>
  </si>
  <si>
    <t xml:space="preserve">IGF</t>
  </si>
  <si>
    <t xml:space="preserve">HIPC</t>
  </si>
  <si>
    <t xml:space="preserve">MDRI</t>
  </si>
  <si>
    <t xml:space="preserve">donor</t>
  </si>
  <si>
    <t xml:space="preserve">TOTAL</t>
  </si>
  <si>
    <t xml:space="preserve">ADMINISTRATION</t>
  </si>
  <si>
    <t xml:space="preserve">DONOR</t>
  </si>
  <si>
    <t xml:space="preserve">Economic</t>
  </si>
  <si>
    <t xml:space="preserve">Ministry of Food and Agriculture </t>
  </si>
  <si>
    <t xml:space="preserve">Ministry of Lands and Natural Resources</t>
  </si>
  <si>
    <t xml:space="preserve">Ministry of Trade and Industry</t>
  </si>
  <si>
    <t xml:space="preserve">Ministry of Tourism</t>
  </si>
  <si>
    <t xml:space="preserve">Ministry of Energy</t>
  </si>
  <si>
    <t xml:space="preserve">Ministry of Environment, Science and Technology</t>
  </si>
  <si>
    <t xml:space="preserve">Infrastructure</t>
  </si>
  <si>
    <t xml:space="preserve">Ministry of Water Resources, Works and Housing</t>
  </si>
  <si>
    <t xml:space="preserve">Ministry of Transport</t>
  </si>
  <si>
    <t xml:space="preserve">Ministry of Roads and Highway</t>
  </si>
  <si>
    <t xml:space="preserve">Ministry of Communication</t>
  </si>
  <si>
    <t xml:space="preserve">Social</t>
  </si>
  <si>
    <t xml:space="preserve">Ministry of Education</t>
  </si>
  <si>
    <t xml:space="preserve">Ministry of Youth and Sports</t>
  </si>
  <si>
    <t xml:space="preserve">Ministry of Employment and Social Welfare</t>
  </si>
  <si>
    <t xml:space="preserve">Ministry of Health</t>
  </si>
  <si>
    <t xml:space="preserve">Ministry of Women and Children's Affairs</t>
  </si>
  <si>
    <t xml:space="preserve">Ministry of Local Government and Rural Development</t>
  </si>
  <si>
    <t xml:space="preserve">Administration</t>
  </si>
  <si>
    <t xml:space="preserve">Office of Government Machinery</t>
  </si>
  <si>
    <t xml:space="preserve">Office of Parliament</t>
  </si>
  <si>
    <t xml:space="preserve">Audit Service</t>
  </si>
  <si>
    <t xml:space="preserve">Public Services Commission</t>
  </si>
  <si>
    <t xml:space="preserve">Electoral Commission</t>
  </si>
  <si>
    <t xml:space="preserve">Ministry of Foreign Affairs and Regional Co-operation</t>
  </si>
  <si>
    <t xml:space="preserve">Ministry of Finance and Economic Planning</t>
  </si>
  <si>
    <t xml:space="preserve">National Commission for Civic Education</t>
  </si>
  <si>
    <t xml:space="preserve">Ministry of Chieftaincy and Culture</t>
  </si>
  <si>
    <t xml:space="preserve">National Media Commission</t>
  </si>
  <si>
    <t xml:space="preserve">Ministry of Information</t>
  </si>
  <si>
    <t xml:space="preserve">National Development Planning Commission</t>
  </si>
  <si>
    <t xml:space="preserve">National Labour Commission</t>
  </si>
  <si>
    <t xml:space="preserve">Public Safety</t>
  </si>
  <si>
    <t xml:space="preserve">Ministry of Justice &amp; Attorney General's Department</t>
  </si>
  <si>
    <t xml:space="preserve">Ministry of Defence</t>
  </si>
  <si>
    <t xml:space="preserve">Commission on Human Rights and Admin. Justice</t>
  </si>
  <si>
    <t xml:space="preserve">Judicial Service</t>
  </si>
  <si>
    <t xml:space="preserve">Ministry of Interior</t>
  </si>
  <si>
    <t xml:space="preserve">MDAs Total</t>
  </si>
  <si>
    <t xml:space="preserve">Revenue Agencies</t>
  </si>
  <si>
    <t xml:space="preserve">Utilities</t>
  </si>
  <si>
    <t xml:space="preserve">Subscription</t>
  </si>
  <si>
    <t xml:space="preserve">Multi Sectoral</t>
  </si>
  <si>
    <t xml:space="preserve">Contingency</t>
  </si>
  <si>
    <t xml:space="preserve">Total</t>
  </si>
  <si>
    <t xml:space="preserve">Poverty Reduction Expenditure by Sub-Sector (GoG only)</t>
  </si>
  <si>
    <t xml:space="preserve"> VARIABLES</t>
  </si>
  <si>
    <t xml:space="preserve">2010**</t>
  </si>
  <si>
    <t xml:space="preserve">Planned</t>
  </si>
  <si>
    <t xml:space="preserve">Actual</t>
  </si>
  <si>
    <t xml:space="preserve">Jan-Dec</t>
  </si>
  <si>
    <t xml:space="preserve">Jan-Sept.</t>
  </si>
  <si>
    <t xml:space="preserve">Total Govt Expenditure</t>
  </si>
  <si>
    <t xml:space="preserve">Total Poverty Reduction Exp                 </t>
  </si>
  <si>
    <t xml:space="preserve">Tot Pov Red Exp/Tot Govt Exp</t>
  </si>
  <si>
    <t xml:space="preserve">Education Sector Exp</t>
  </si>
  <si>
    <t xml:space="preserve">Basic Education Exp</t>
  </si>
  <si>
    <t xml:space="preserve">Basic Ed Exp/Tot Ed Sec Exp</t>
  </si>
  <si>
    <t xml:space="preserve">Health Sector Exp</t>
  </si>
  <si>
    <t xml:space="preserve">Prim Health Care Exp</t>
  </si>
  <si>
    <t xml:space="preserve">PHC Exp/Tot Health Sec Exp</t>
  </si>
  <si>
    <t xml:space="preserve">Agriculture Sector Exp</t>
  </si>
  <si>
    <t xml:space="preserve">Poverty Foc Agric Exp</t>
  </si>
  <si>
    <t xml:space="preserve">Pov Agric Exp/Tot Agric Sec Exp</t>
  </si>
  <si>
    <t xml:space="preserve">Works &amp; Housing Exp</t>
  </si>
  <si>
    <t xml:space="preserve">Rural Water Exp</t>
  </si>
  <si>
    <t xml:space="preserve">Rural Water Exp/Tot W/Hsng Exp</t>
  </si>
  <si>
    <t xml:space="preserve">Roads &amp; Transport</t>
  </si>
  <si>
    <t xml:space="preserve">Feeder Roads Exp                                </t>
  </si>
  <si>
    <t xml:space="preserve">F.Rds Exp/Tot Rds &amp; Transp Exp</t>
  </si>
  <si>
    <t xml:space="preserve">Energy Sector Exp</t>
  </si>
  <si>
    <t xml:space="preserve">Rural Elrectr Exp</t>
  </si>
  <si>
    <t xml:space="preserve">Rural Electr Exp/Tot Energy Sect Exp</t>
  </si>
  <si>
    <t xml:space="preserve">Other* Poverty   Exp</t>
  </si>
  <si>
    <t xml:space="preserve">Other Pov Exp/Tot Govt Exp</t>
  </si>
  <si>
    <t xml:space="preserve">Source: MOFEP, CAG, GETF, RDF, DACF</t>
  </si>
  <si>
    <t xml:space="preserve">* Other Poverty Includes:</t>
  </si>
  <si>
    <t xml:space="preserve">Social Welfare, Governance, Drainage, Human rights, Public Safety, HIV/AIDS, Vocational/Employable Skills,</t>
  </si>
  <si>
    <t xml:space="preserve"> Road Safety,  </t>
  </si>
  <si>
    <t xml:space="preserve">  Women/Children's Affairs,Population Management, Rural Housing, LEAP</t>
  </si>
  <si>
    <t xml:space="preserve">Local Gov't support Unit, Environmental protection and Disaster Management.</t>
  </si>
  <si>
    <t xml:space="preserve">NOTE:</t>
  </si>
  <si>
    <t xml:space="preserve">1.  All expenditures are GOG only.</t>
  </si>
  <si>
    <t xml:space="preserve">          </t>
  </si>
  <si>
    <t xml:space="preserve">Planned January - December 2009</t>
  </si>
  <si>
    <t xml:space="preserve">2. Planned discretionary expenditures are from the 2009 Appropriations Act.</t>
  </si>
  <si>
    <t xml:space="preserve">3. Planned 2009 DACF expenditures are based on sectoral proportions of the Jan-Dec 2007 actual    </t>
  </si>
  <si>
    <t xml:space="preserve">   expenditures applied to the 2009 DACF estimate of GH¢ 352,723,045.20</t>
  </si>
  <si>
    <t xml:space="preserve">4. GETF 2009 allocation is based on 10% of  GH¢ 275,077,883 being total 2009 estimate.</t>
  </si>
  <si>
    <t xml:space="preserve">5. Road Fund Planned Expenditure given by Road Fund Secretariat as GH¢28,800,000 for 2009</t>
  </si>
  <si>
    <t xml:space="preserve">6. Total HIPC Estimate of GH¢ 131,788,000 for 2009 now allocated by sector.</t>
  </si>
  <si>
    <t xml:space="preserve">7. Planned 2009 poverty expenditure includes the Nat. Health Fund, Electr consumers Lifeline and</t>
  </si>
  <si>
    <t xml:space="preserve">Safety Net for Deregulation</t>
  </si>
  <si>
    <t xml:space="preserve">8. Planned 2009 poverty expenditure includes the Multilateral Debt Relief Initiative (MDRI) of GH¢ 93,270,000</t>
  </si>
  <si>
    <t xml:space="preserve">now allocated by sector.</t>
  </si>
  <si>
    <t xml:space="preserve">Actual Jan-Sept 2009</t>
  </si>
  <si>
    <t xml:space="preserve">9. All discretionary expenditures (for the period) are based on Jan-Sept. 2009 CAGD reports.</t>
  </si>
  <si>
    <t xml:space="preserve">10. GETF &amp;  RF expenditures are based on Jan-Sept 2009 Submissions from the Funds.</t>
  </si>
  <si>
    <t xml:space="preserve">11.  DACF Jan-Sept totals are estimates from proportions of Jan-Sept 2008 actuals applied  </t>
  </si>
  <si>
    <t xml:space="preserve">     to GH¢130,436,451.00  being Jan-Sept 2009 DACF releases.</t>
  </si>
  <si>
    <t xml:space="preserve">**Planned January - December 2010</t>
  </si>
  <si>
    <t xml:space="preserve">Based on estimates and will be revised when the Appropriations Bill for 2010 is passed</t>
  </si>
  <si>
    <t xml:space="preserve">Formula for HIPC Allocations </t>
  </si>
  <si>
    <t xml:space="preserve">PROPORTION OF HIPC FUNDS</t>
  </si>
  <si>
    <t xml:space="preserve">PROPOSED ALLOCATION</t>
  </si>
  <si>
    <t xml:space="preserve">Per cent</t>
  </si>
  <si>
    <t xml:space="preserve">GH¢</t>
  </si>
  <si>
    <t xml:space="preserve">TOTAL HIPC </t>
  </si>
  <si>
    <t xml:space="preserve">Proportion for Domestic Debt*</t>
  </si>
  <si>
    <t xml:space="preserve">Sectoral Programmes/Activities</t>
  </si>
  <si>
    <t xml:space="preserve">District Assemblies</t>
  </si>
  <si>
    <t xml:space="preserve">o/w MPs Share</t>
  </si>
  <si>
    <t xml:space="preserve">HIPC Allocations for 2010 (GH¢ million)</t>
  </si>
  <si>
    <t xml:space="preserve">Priority Area</t>
  </si>
  <si>
    <t xml:space="preserve">Activity</t>
  </si>
  <si>
    <t xml:space="preserve">Amount (GH¢m)</t>
  </si>
  <si>
    <t xml:space="preserve">%</t>
  </si>
  <si>
    <t xml:space="preserve">Domestic Interest Payments</t>
  </si>
  <si>
    <t xml:space="preserve">Sectoral Programmes</t>
  </si>
  <si>
    <t xml:space="preserve">Education</t>
  </si>
  <si>
    <t xml:space="preserve">School uniforms &amp; free exercise books</t>
  </si>
  <si>
    <t xml:space="preserve">Capitation, BECE Subsidy</t>
  </si>
  <si>
    <t xml:space="preserve">Senior High School Subsidy</t>
  </si>
  <si>
    <t xml:space="preserve">"Schools under Trees"&amp; Sc. Res. Centres</t>
  </si>
  <si>
    <t xml:space="preserve">Local Government </t>
  </si>
  <si>
    <t xml:space="preserve">Sanitation &amp; Waste Management</t>
  </si>
  <si>
    <t xml:space="preserve">School Feeding</t>
  </si>
  <si>
    <t xml:space="preserve">Interior</t>
  </si>
  <si>
    <t xml:space="preserve">Disaster Management</t>
  </si>
  <si>
    <t xml:space="preserve">Lands &amp; Forestry</t>
  </si>
  <si>
    <t xml:space="preserve">Plantation development</t>
  </si>
  <si>
    <t xml:space="preserve">Water Resources, Wks &amp; Hsing</t>
  </si>
  <si>
    <t xml:space="preserve">Rural water supply</t>
  </si>
  <si>
    <t xml:space="preserve">Relocation of utility lines </t>
  </si>
  <si>
    <t xml:space="preserve">MOFEP</t>
  </si>
  <si>
    <t xml:space="preserve">Social Investment Fund (SIF)</t>
  </si>
  <si>
    <t xml:space="preserve">Health </t>
  </si>
  <si>
    <t xml:space="preserve">CHPS concept &amp; Ambulance Service</t>
  </si>
  <si>
    <t xml:space="preserve">Transport</t>
  </si>
  <si>
    <t xml:space="preserve">Rehabilitation of Western Rail line</t>
  </si>
  <si>
    <t xml:space="preserve">DAs and MPs share of HIPC</t>
  </si>
  <si>
    <t xml:space="preserve">Agriculture</t>
  </si>
  <si>
    <t xml:space="preserve">Water</t>
  </si>
  <si>
    <t xml:space="preserve">Sanitation</t>
  </si>
  <si>
    <t xml:space="preserve">Contingency </t>
  </si>
  <si>
    <t xml:space="preserve">2010 Multilateral Debt Relief Initiative - Allocations</t>
  </si>
  <si>
    <t xml:space="preserve">MDA</t>
  </si>
  <si>
    <t xml:space="preserve">ACTIVITY</t>
  </si>
  <si>
    <t xml:space="preserve">AMOUNT GH¢m </t>
  </si>
  <si>
    <t xml:space="preserve">Employment &amp; Social Welfare</t>
  </si>
  <si>
    <t xml:space="preserve">LEAP</t>
  </si>
  <si>
    <t xml:space="preserve">SADA</t>
  </si>
  <si>
    <t xml:space="preserve">Integrated development strategy</t>
  </si>
  <si>
    <t xml:space="preserve">Energy</t>
  </si>
  <si>
    <t xml:space="preserve">SHEP 4 Exim Loans (C.Fund)</t>
  </si>
  <si>
    <t xml:space="preserve">Ghana Govt Scholarships</t>
  </si>
  <si>
    <t xml:space="preserve">Youth &amp; Sports</t>
  </si>
  <si>
    <t xml:space="preserve">National Youth Employment Programme</t>
  </si>
  <si>
    <t xml:space="preserve">SUMMARY OF NON-TAX REVENUE 2010 PROJECTIONS BY CATEGORY AND ESTIMATES</t>
  </si>
  <si>
    <t xml:space="preserve">OF YIELD FROM PROPOSED NEW MEASURES </t>
  </si>
  <si>
    <t xml:space="preserve">GH¢'Million</t>
  </si>
  <si>
    <t xml:space="preserve">MAJOR CATEGORIES</t>
  </si>
  <si>
    <t xml:space="preserve">PROJECTIONS</t>
  </si>
  <si>
    <t xml:space="preserve">COLLECTION</t>
  </si>
  <si>
    <t xml:space="preserve">BUDGET</t>
  </si>
  <si>
    <t xml:space="preserve">ACTUAL(JAN -AUG)</t>
  </si>
  <si>
    <t xml:space="preserve">COLLECTIONS</t>
  </si>
  <si>
    <t xml:space="preserve">LODGEMENT</t>
  </si>
  <si>
    <t xml:space="preserve">RETENTION</t>
  </si>
  <si>
    <t xml:space="preserve">MDAs(fees, charges, fines, sales etc.)</t>
  </si>
  <si>
    <t xml:space="preserve">     Education</t>
  </si>
  <si>
    <t xml:space="preserve">     Health</t>
  </si>
  <si>
    <t xml:space="preserve">     Others</t>
  </si>
  <si>
    <t xml:space="preserve">Dividend</t>
  </si>
  <si>
    <t xml:space="preserve">Payments of Dividend by SOEs/JVCs</t>
  </si>
  <si>
    <t xml:space="preserve">NCA</t>
  </si>
  <si>
    <t xml:space="preserve">NCA(wiremax license)</t>
  </si>
  <si>
    <t xml:space="preserve">DVLA</t>
  </si>
  <si>
    <t xml:space="preserve">Lands Commission Secretariat</t>
  </si>
  <si>
    <t xml:space="preserve">Ground Rents &amp; others </t>
  </si>
  <si>
    <t xml:space="preserve">NLA</t>
  </si>
  <si>
    <t xml:space="preserve">NLA Net Income</t>
  </si>
  <si>
    <t xml:space="preserve">Ministry of Foreign Affairs</t>
  </si>
  <si>
    <t xml:space="preserve">Special Collections</t>
  </si>
  <si>
    <t xml:space="preserve">Forestry Commission </t>
  </si>
  <si>
    <t xml:space="preserve">Forestry Revenue</t>
  </si>
  <si>
    <t xml:space="preserve">SUB TOTAL I  BASELINE</t>
  </si>
  <si>
    <t xml:space="preserve">O/W</t>
  </si>
  <si>
    <t xml:space="preserve">Lodgement:</t>
  </si>
  <si>
    <t xml:space="preserve">Retention:</t>
  </si>
  <si>
    <t xml:space="preserve">New Measures</t>
  </si>
  <si>
    <t xml:space="preserve"> 1. Biometric passports</t>
  </si>
  <si>
    <t xml:space="preserve">2. Reregistration of Vehicles</t>
  </si>
  <si>
    <t xml:space="preserve">3. MoC/NCA centralised International Gateway</t>
  </si>
  <si>
    <t xml:space="preserve">(Monitoring of Inter. Telephone Traffic)</t>
  </si>
  <si>
    <t xml:space="preserve">SUB TOTAL II(New Measures)</t>
  </si>
  <si>
    <t xml:space="preserve">GRAND TOTAL(I + II)</t>
  </si>
  <si>
    <t xml:space="preserve"> 2010 NON-TAX REVENUE  PROJECTIONS  BY MDA (INCLUDING PROPOSED NEW MEASURES)</t>
  </si>
  <si>
    <t xml:space="preserve">PROJECTED(MDAs SUBMISSIONS)</t>
  </si>
  <si>
    <t xml:space="preserve">JAN - AUG</t>
  </si>
  <si>
    <t xml:space="preserve">USING EXISTING RATES</t>
  </si>
  <si>
    <t xml:space="preserve">2010 PROJECTIONS </t>
  </si>
  <si>
    <t xml:space="preserve">Sector/Ministry/Department/Agency</t>
  </si>
  <si>
    <t xml:space="preserve">2009  PROJECTIONS</t>
  </si>
  <si>
    <t xml:space="preserve">2009 ACTUALS</t>
  </si>
  <si>
    <t xml:space="preserve">PROJECTED END YEAR</t>
  </si>
  <si>
    <t xml:space="preserve">2011 Projections</t>
  </si>
  <si>
    <t xml:space="preserve">2012 Projections</t>
  </si>
  <si>
    <t xml:space="preserve">2010 project</t>
  </si>
  <si>
    <t xml:space="preserve">NTRU 2010 PROJ.</t>
  </si>
  <si>
    <t xml:space="preserve">NTRU </t>
  </si>
  <si>
    <t xml:space="preserve">NTR</t>
  </si>
  <si>
    <t xml:space="preserve">MDAs</t>
  </si>
  <si>
    <t xml:space="preserve">over </t>
  </si>
  <si>
    <t xml:space="preserve">GH¢'000</t>
  </si>
  <si>
    <t xml:space="preserve">base on past trend</t>
  </si>
  <si>
    <t xml:space="preserve">VRS</t>
  </si>
  <si>
    <t xml:space="preserve">vrs</t>
  </si>
  <si>
    <t xml:space="preserve">Vrs</t>
  </si>
  <si>
    <t xml:space="preserve">prOJ. End Yr.</t>
  </si>
  <si>
    <t xml:space="preserve">Proj End yr 2009</t>
  </si>
  <si>
    <t xml:space="preserve">2009 Proj</t>
  </si>
  <si>
    <t xml:space="preserve">projections</t>
  </si>
  <si>
    <t xml:space="preserve">proj. end year</t>
  </si>
  <si>
    <t xml:space="preserve">ECONOMIC SECTOR</t>
  </si>
  <si>
    <t xml:space="preserve">Food &amp; Agriculture</t>
  </si>
  <si>
    <t xml:space="preserve">Animal Production Department</t>
  </si>
  <si>
    <t xml:space="preserve">Grains &amp; Legumes Development Board</t>
  </si>
  <si>
    <t xml:space="preserve">ICOUR</t>
  </si>
  <si>
    <t xml:space="preserve">Human Resource Dev. &amp; Mangement Directorate </t>
  </si>
  <si>
    <t xml:space="preserve">NORRIP</t>
  </si>
  <si>
    <t xml:space="preserve">Plant Protection &amp;Regulatory Service</t>
  </si>
  <si>
    <t xml:space="preserve">Veterinary Services Department</t>
  </si>
  <si>
    <t xml:space="preserve">Fisheries Directorate </t>
  </si>
  <si>
    <t xml:space="preserve">Food and Agriculture (HQ)</t>
  </si>
  <si>
    <t xml:space="preserve">Sub Total Food &amp; Agriculture</t>
  </si>
  <si>
    <t xml:space="preserve">Lands  Forestry and Mines</t>
  </si>
  <si>
    <t xml:space="preserve">Forestry Commission</t>
  </si>
  <si>
    <t xml:space="preserve">Geological Survey Department</t>
  </si>
  <si>
    <t xml:space="preserve">Land Title Registry</t>
  </si>
  <si>
    <t xml:space="preserve">Land Valuation Board</t>
  </si>
  <si>
    <t xml:space="preserve">Specific R. I.</t>
  </si>
  <si>
    <t xml:space="preserve">Minerals Commission</t>
  </si>
  <si>
    <t xml:space="preserve">Office of the Administrator of Stool Lands</t>
  </si>
  <si>
    <t xml:space="preserve">Survey Department</t>
  </si>
  <si>
    <t xml:space="preserve">Sub Total Lands  Forestry and Mines</t>
  </si>
  <si>
    <t xml:space="preserve">Trade and  Industry</t>
  </si>
  <si>
    <t xml:space="preserve">Export Promotion Council</t>
  </si>
  <si>
    <t xml:space="preserve">Ghana Free Zones Board</t>
  </si>
  <si>
    <t xml:space="preserve">Ghana Standards Board</t>
  </si>
  <si>
    <t xml:space="preserve">Headquarters(MOTI)</t>
  </si>
  <si>
    <t xml:space="preserve">National Board For Small Scale Ind(NBSSI)</t>
  </si>
  <si>
    <t xml:space="preserve">Sub Total Trade, Industry, PSD AND PSI</t>
  </si>
  <si>
    <t xml:space="preserve">Tourism &amp;  Diasporan relations</t>
  </si>
  <si>
    <t xml:space="preserve">Ghana Tourist Board</t>
  </si>
  <si>
    <t xml:space="preserve">Sub Total Tourism &amp;  Diasporan relations</t>
  </si>
  <si>
    <t xml:space="preserve">Environment and Science</t>
  </si>
  <si>
    <t xml:space="preserve">Environmental Protection Agency</t>
  </si>
  <si>
    <t xml:space="preserve">Council for Scientific and Industrial Research</t>
  </si>
  <si>
    <t xml:space="preserve">Ghana Atomic Energy Commission</t>
  </si>
  <si>
    <t xml:space="preserve">Sub Total Environment Science</t>
  </si>
  <si>
    <t xml:space="preserve">SUB TOTAL  ECONOMIC SECTOR</t>
  </si>
  <si>
    <t xml:space="preserve">INFRASTRUCTURE </t>
  </si>
  <si>
    <t xml:space="preserve">Water Resource, Works and Housing</t>
  </si>
  <si>
    <t xml:space="preserve">Dept. of Rural Housing</t>
  </si>
  <si>
    <t xml:space="preserve">Min. Works &amp; Housing (Hq'ters)</t>
  </si>
  <si>
    <t xml:space="preserve">Public Servants Housing Loans  Scheme Board</t>
  </si>
  <si>
    <t xml:space="preserve">Public Works Department</t>
  </si>
  <si>
    <t xml:space="preserve">Water Resources Commission</t>
  </si>
  <si>
    <t xml:space="preserve">Sub Total Water Resources Works and Housing</t>
  </si>
  <si>
    <t xml:space="preserve"> Transportation</t>
  </si>
  <si>
    <t xml:space="preserve">Driver and Vehicle Licensing Authority(License &amp; others)</t>
  </si>
  <si>
    <t xml:space="preserve">Re-registration of Vehicles</t>
  </si>
  <si>
    <t xml:space="preserve">Govt. Technical Training Centre</t>
  </si>
  <si>
    <t xml:space="preserve">Sub Total Transportation</t>
  </si>
  <si>
    <t xml:space="preserve">Roads and Highways</t>
  </si>
  <si>
    <t xml:space="preserve">Main Ministry(Roads &amp;Highways)</t>
  </si>
  <si>
    <t xml:space="preserve">Ghana Highway Authority</t>
  </si>
  <si>
    <t xml:space="preserve">Department of Feeder Roads</t>
  </si>
  <si>
    <t xml:space="preserve">Department of Urban Roads</t>
  </si>
  <si>
    <t xml:space="preserve">Sub Total Roads and Highwyas</t>
  </si>
  <si>
    <t xml:space="preserve">Communications </t>
  </si>
  <si>
    <t xml:space="preserve">Ghana Meteorological Agency</t>
  </si>
  <si>
    <t xml:space="preserve">NCA(Wiremax)</t>
  </si>
  <si>
    <t xml:space="preserve">MoC/NCA(International Gateway)</t>
  </si>
  <si>
    <t xml:space="preserve">Ghana-India Kofi Annan Centre of Excellence</t>
  </si>
  <si>
    <t xml:space="preserve">Sub Total Communications </t>
  </si>
  <si>
    <t xml:space="preserve">SUB TOTAL INFRASTRUCTURE</t>
  </si>
  <si>
    <t xml:space="preserve">SOCIAL SECTOR</t>
  </si>
  <si>
    <t xml:space="preserve">Ghana Education Service</t>
  </si>
  <si>
    <t xml:space="preserve">Ghana Library Board</t>
  </si>
  <si>
    <t xml:space="preserve">NACVET</t>
  </si>
  <si>
    <t xml:space="preserve">National Service Secretariat</t>
  </si>
  <si>
    <t xml:space="preserve">Tertiary</t>
  </si>
  <si>
    <t xml:space="preserve">WAEC(National)</t>
  </si>
  <si>
    <t xml:space="preserve">Sub Total Education, Science and Sports</t>
  </si>
  <si>
    <t xml:space="preserve">Youth and Sports</t>
  </si>
  <si>
    <t xml:space="preserve">National Sports Council</t>
  </si>
  <si>
    <t xml:space="preserve">Youth and Sports (Admin and Finance)</t>
  </si>
  <si>
    <t xml:space="preserve">Main  Ministry(National Team Account)</t>
  </si>
  <si>
    <t xml:space="preserve">Sub Total Youth and Sports</t>
  </si>
  <si>
    <t xml:space="preserve">Manpower Development  Employment &amp; Youth</t>
  </si>
  <si>
    <t xml:space="preserve">Department of Co-operatives</t>
  </si>
  <si>
    <t xml:space="preserve">Department of Factories Inspectorate</t>
  </si>
  <si>
    <t xml:space="preserve">Department of Social Welfare</t>
  </si>
  <si>
    <t xml:space="preserve">Management Dev.&amp; Productivity Institute (MDPI)</t>
  </si>
  <si>
    <t xml:space="preserve">National Vocational Training Institute (NVTI)</t>
  </si>
  <si>
    <t xml:space="preserve">Opportunities Industrialization Centre(OIC)</t>
  </si>
  <si>
    <t xml:space="preserve">Sub Total Manpower Dev.&amp;  Employment</t>
  </si>
  <si>
    <t xml:space="preserve">Local Govt., Rural Dev.&amp; Environment</t>
  </si>
  <si>
    <t xml:space="preserve">Births &amp; Deaths Registry</t>
  </si>
  <si>
    <t xml:space="preserve">Dept. of Parks &amp; Gardens</t>
  </si>
  <si>
    <t xml:space="preserve">Sub Total Local Govt.,Rural Dev. &amp; Environment</t>
  </si>
  <si>
    <t xml:space="preserve">Health</t>
  </si>
  <si>
    <t xml:space="preserve">Food and Drugs Boards</t>
  </si>
  <si>
    <t xml:space="preserve">Health Centres</t>
  </si>
  <si>
    <t xml:space="preserve">Nurses and Midwives Council for Ghana(NMwCG)</t>
  </si>
  <si>
    <t xml:space="preserve">Sub Total Health</t>
  </si>
  <si>
    <t xml:space="preserve">Women and Children Affairs(MWCA)</t>
  </si>
  <si>
    <t xml:space="preserve">Efua Sutherland Children's Park</t>
  </si>
  <si>
    <t xml:space="preserve">Sub Total Women and Children Affairs(MWCA)</t>
  </si>
  <si>
    <t xml:space="preserve">SUB TOTAL SOCIAL SECTOR</t>
  </si>
  <si>
    <t xml:space="preserve">ADMINISTRATION SECTOR</t>
  </si>
  <si>
    <t xml:space="preserve">Government Machinery</t>
  </si>
  <si>
    <t xml:space="preserve">Office of the Chief of State Protocol</t>
  </si>
  <si>
    <t xml:space="preserve">Public Records &amp; Archives Admin. Dept.</t>
  </si>
  <si>
    <t xml:space="preserve">Ghana Investment Promotion Centre</t>
  </si>
  <si>
    <t xml:space="preserve">Sub Total Government Machinery</t>
  </si>
  <si>
    <t xml:space="preserve">Foreign Affairs Regional Cooperation &amp; NEPAD</t>
  </si>
  <si>
    <t xml:space="preserve">Foreign Affairs Hq.(Gen. Admin.)</t>
  </si>
  <si>
    <t xml:space="preserve">Biometric Passport</t>
  </si>
  <si>
    <t xml:space="preserve">Missions</t>
  </si>
  <si>
    <t xml:space="preserve">Sub Total Foreign Affairs</t>
  </si>
  <si>
    <t xml:space="preserve">Ministry of Finance &amp; Economic Planning</t>
  </si>
  <si>
    <t xml:space="preserve"> Gen. Administration and Finance</t>
  </si>
  <si>
    <t xml:space="preserve">Securities &amp; Exchange Commission</t>
  </si>
  <si>
    <t xml:space="preserve">Statistical Service</t>
  </si>
  <si>
    <t xml:space="preserve">Istitute of Accountancy Training</t>
  </si>
  <si>
    <t xml:space="preserve">CAGD</t>
  </si>
  <si>
    <t xml:space="preserve">Sub Total Ministry of Finance &amp; Economic Planning</t>
  </si>
  <si>
    <t xml:space="preserve">Sub Total Office of the Parliament</t>
  </si>
  <si>
    <t xml:space="preserve">Chieftaincy and Culture</t>
  </si>
  <si>
    <t xml:space="preserve">Abibigroma Theatre Company</t>
  </si>
  <si>
    <t xml:space="preserve">Bureau of Ghana Language</t>
  </si>
  <si>
    <t xml:space="preserve">Folklore Board</t>
  </si>
  <si>
    <t xml:space="preserve">Ghana Dance Ensemble</t>
  </si>
  <si>
    <t xml:space="preserve">Ghana Museums &amp; Monuments Board</t>
  </si>
  <si>
    <t xml:space="preserve">Kwame Nkrumah Memorial Park</t>
  </si>
  <si>
    <t xml:space="preserve">National Symphony Orchestra</t>
  </si>
  <si>
    <t xml:space="preserve">National Theatre</t>
  </si>
  <si>
    <t xml:space="preserve">Regional Centres for Nat. Culture</t>
  </si>
  <si>
    <t xml:space="preserve">W.E.B. Du Bois Memorial Centre</t>
  </si>
  <si>
    <t xml:space="preserve">Sub Total Chieftaincy and Culture</t>
  </si>
  <si>
    <t xml:space="preserve">Information and National Orientation</t>
  </si>
  <si>
    <t xml:space="preserve">Ghana Broadcasting Corporation</t>
  </si>
  <si>
    <t xml:space="preserve">Ghana News Agency</t>
  </si>
  <si>
    <t xml:space="preserve">Information Service Department</t>
  </si>
  <si>
    <t xml:space="preserve">NAFTI</t>
  </si>
  <si>
    <t xml:space="preserve">Sub Total Information and National Orientation</t>
  </si>
  <si>
    <t xml:space="preserve">SUB TOTAL ADMINISTRATION SECTOR</t>
  </si>
  <si>
    <t xml:space="preserve">PUBLIC SAFETY SECTOR</t>
  </si>
  <si>
    <t xml:space="preserve">Justice</t>
  </si>
  <si>
    <t xml:space="preserve">Council for Law Reporting</t>
  </si>
  <si>
    <t xml:space="preserve">Registrar General's Department</t>
  </si>
  <si>
    <t xml:space="preserve">Sub Total Justice</t>
  </si>
  <si>
    <t xml:space="preserve">Defence</t>
  </si>
  <si>
    <t xml:space="preserve">37 Military  Hospital</t>
  </si>
  <si>
    <t xml:space="preserve">Sub Total Defence</t>
  </si>
  <si>
    <t xml:space="preserve">Sub Total Judicial Service</t>
  </si>
  <si>
    <t xml:space="preserve">Narcotics Control Board</t>
  </si>
  <si>
    <t xml:space="preserve">Criminal Investigations Department</t>
  </si>
  <si>
    <t xml:space="preserve">Game Commission</t>
  </si>
  <si>
    <t xml:space="preserve">Ghana Immigration Service</t>
  </si>
  <si>
    <t xml:space="preserve">Ghana National Fire Service</t>
  </si>
  <si>
    <t xml:space="preserve">Ghana Police Service (Administration)</t>
  </si>
  <si>
    <t xml:space="preserve">Ghana Prisons Service</t>
  </si>
  <si>
    <t xml:space="preserve">Interior Headquarters</t>
  </si>
  <si>
    <t xml:space="preserve">Police Hospital</t>
  </si>
  <si>
    <t xml:space="preserve">Sub Total Interior</t>
  </si>
  <si>
    <t xml:space="preserve">SUB TOTAL PUBLIC SAFETY SECTOR</t>
  </si>
  <si>
    <t xml:space="preserve">Multisectorial</t>
  </si>
  <si>
    <t xml:space="preserve"> Payroll deductions/Rents</t>
  </si>
  <si>
    <t xml:space="preserve">Value Books Sales</t>
  </si>
  <si>
    <t xml:space="preserve">Govt. 39 District/Regional Treasury Collections</t>
  </si>
  <si>
    <t xml:space="preserve">Dividend Payment</t>
  </si>
  <si>
    <t xml:space="preserve">Accra City /Other receipts/Refunds,etc.</t>
  </si>
  <si>
    <t xml:space="preserve">Auction Sales</t>
  </si>
  <si>
    <t xml:space="preserve">Accountant General's Hopital Fees Collection</t>
  </si>
  <si>
    <t xml:space="preserve">CAG Rent USD</t>
  </si>
  <si>
    <t xml:space="preserve">CAG Rent (GBP)</t>
  </si>
  <si>
    <t xml:space="preserve">Accra City Revenue/Refund etc</t>
  </si>
  <si>
    <t xml:space="preserve">Interest on Loans/CAGD Loans Repayment</t>
  </si>
  <si>
    <t xml:space="preserve">NLA net income</t>
  </si>
  <si>
    <t xml:space="preserve">SUB TOTAL MULTISECTORIAL</t>
  </si>
  <si>
    <t xml:space="preserve">GRAND TOTAL</t>
  </si>
  <si>
    <t xml:space="preserve">2010 NON-TAX REVENUE  PROJECTIONS  BY MDA (INCLUDING PROPOSED NEW MEASURES)</t>
  </si>
  <si>
    <t xml:space="preserve">MID TERM PROJECTIONS</t>
  </si>
  <si>
    <t xml:space="preserve">Human Res. Dev. &amp; Mngmnt Drctorate (Agric Colleges)</t>
  </si>
  <si>
    <t xml:space="preserve"> IGFs RETENTION BREAKDOWN FOR 2010</t>
  </si>
  <si>
    <t xml:space="preserve">ITEM 2</t>
  </si>
  <si>
    <t xml:space="preserve">ITEM 3</t>
  </si>
  <si>
    <t xml:space="preserve">ITEM 4</t>
  </si>
  <si>
    <t xml:space="preserve">TOTAL </t>
  </si>
  <si>
    <t xml:space="preserve">Human Res. Dev. &amp; Management Directorate</t>
  </si>
  <si>
    <t xml:space="preserve">Fisheries Directorate</t>
  </si>
  <si>
    <t xml:space="preserve">Food and Agric(HQ)</t>
  </si>
  <si>
    <t xml:space="preserve">Lands and Natural Resources</t>
  </si>
  <si>
    <t xml:space="preserve">Sub Total Lands  and Natural Resources</t>
  </si>
  <si>
    <t xml:space="preserve">Trade &amp; Industry</t>
  </si>
  <si>
    <t xml:space="preserve">Sub Total Trade &amp; Industry</t>
  </si>
  <si>
    <t xml:space="preserve">   Environment,Science &amp; Technology</t>
  </si>
  <si>
    <t xml:space="preserve">C. S. I. R.</t>
  </si>
  <si>
    <t xml:space="preserve">G.A.E.C</t>
  </si>
  <si>
    <t xml:space="preserve">Sub Total  Environment,Science &amp; Technology</t>
  </si>
  <si>
    <t xml:space="preserve">INFRSTRUCTURE SECTOR</t>
  </si>
  <si>
    <t xml:space="preserve">Department of Rural Housing</t>
  </si>
  <si>
    <t xml:space="preserve"> Transport</t>
  </si>
  <si>
    <t xml:space="preserve">Driver and Vehicle Licensing Authority</t>
  </si>
  <si>
    <t xml:space="preserve">Sub Total Transport</t>
  </si>
  <si>
    <t xml:space="preserve">     Roads and Highways</t>
  </si>
  <si>
    <t xml:space="preserve">Sub Total Roads and Highways</t>
  </si>
  <si>
    <t xml:space="preserve">Ministry of Communication </t>
  </si>
  <si>
    <t xml:space="preserve">Ministry of Communication/NCA</t>
  </si>
  <si>
    <t xml:space="preserve">Sub Total Min. Of Communications</t>
  </si>
  <si>
    <t xml:space="preserve">Tertiary Institutions</t>
  </si>
  <si>
    <t xml:space="preserve">Sub Total Education</t>
  </si>
  <si>
    <t xml:space="preserve">  Youth and Sports</t>
  </si>
  <si>
    <t xml:space="preserve">Youth and Sports (Main Ministry)</t>
  </si>
  <si>
    <t xml:space="preserve">National Teams Account </t>
  </si>
  <si>
    <t xml:space="preserve"> Sub Total Youth and Sports</t>
  </si>
  <si>
    <t xml:space="preserve">Employment and Social welfare</t>
  </si>
  <si>
    <t xml:space="preserve">Sub Total Employment and Social welfare</t>
  </si>
  <si>
    <t xml:space="preserve">Local Government and Rural Development</t>
  </si>
  <si>
    <t xml:space="preserve">Sub Total Local Government and Rural Development</t>
  </si>
  <si>
    <t xml:space="preserve">Missions/Biometric Passports</t>
  </si>
  <si>
    <t xml:space="preserve">   Ministry of Finance &amp; Economic Planning</t>
  </si>
  <si>
    <t xml:space="preserve">Information</t>
  </si>
  <si>
    <t xml:space="preserve">Sub Total Information</t>
  </si>
  <si>
    <t xml:space="preserve">PUBLIC SAFETY SECTOR </t>
  </si>
  <si>
    <t xml:space="preserve">PROJECTED AND ACTUAL DISBURSEMENT AS AT END SEPTEMBER, 2009</t>
  </si>
  <si>
    <t xml:space="preserve">Development Partner</t>
  </si>
  <si>
    <t xml:space="preserve">Project Title</t>
  </si>
  <si>
    <t xml:space="preserve">US$ (millions)</t>
  </si>
  <si>
    <t xml:space="preserve">GH¢ (millions)</t>
  </si>
  <si>
    <t xml:space="preserve">MINISTRY OF FOOD &amp; AGRICULTURE</t>
  </si>
  <si>
    <t xml:space="preserve">ADF</t>
  </si>
  <si>
    <t xml:space="preserve">Small Scale Irrigation Devt Pj  XEU  </t>
  </si>
  <si>
    <t xml:space="preserve">Small Scale Irrigation Devt Pj  USD</t>
  </si>
  <si>
    <t xml:space="preserve">Small Scale Irrigation Devt Pj  JPK</t>
  </si>
  <si>
    <t xml:space="preserve">Tsetse &amp; Trypanosomiasis free areas pj</t>
  </si>
  <si>
    <t xml:space="preserve">Export Marketing &amp; Quality Awareness</t>
  </si>
  <si>
    <t xml:space="preserve">Cashew Development Project MAIN</t>
  </si>
  <si>
    <t xml:space="preserve">Inland Valley Rice Development Project</t>
  </si>
  <si>
    <t xml:space="preserve">Inland Valleys Rice Development Project "JPK"</t>
  </si>
  <si>
    <t xml:space="preserve">Cashew Development Project "JPK"</t>
  </si>
  <si>
    <t xml:space="preserve">Agric.  Line of Credit to ADB</t>
  </si>
  <si>
    <t xml:space="preserve">Cashew Development Project 'XEU'</t>
  </si>
  <si>
    <t xml:space="preserve">Cashew Development Project 'USD'</t>
  </si>
  <si>
    <t xml:space="preserve">Livestock Development Project  JPK</t>
  </si>
  <si>
    <t xml:space="preserve">Rural Enterprise Project &lt;agric-based&gt; "JPK"</t>
  </si>
  <si>
    <t xml:space="preserve">Nerica Rice Dissemination Project</t>
  </si>
  <si>
    <t xml:space="preserve">Nerica Rice Dissemination Project 'JPK'</t>
  </si>
  <si>
    <t xml:space="preserve">Nerica Rice Dissemination Project 'USD'</t>
  </si>
  <si>
    <t xml:space="preserve">Afram Plains District Agricultural Devt. Project</t>
  </si>
  <si>
    <t xml:space="preserve">Northern Rural Growth Programme</t>
  </si>
  <si>
    <t xml:space="preserve">Nationwide Special programme for food security</t>
  </si>
  <si>
    <t xml:space="preserve">BADEA</t>
  </si>
  <si>
    <t xml:space="preserve">Kpong Irrigation Project</t>
  </si>
  <si>
    <t xml:space="preserve">Small Farms Irrigation Project II</t>
  </si>
  <si>
    <t xml:space="preserve">France</t>
  </si>
  <si>
    <t xml:space="preserve">Small Outgrowers Phase II</t>
  </si>
  <si>
    <t xml:space="preserve">Rice Sector Support Project</t>
  </si>
  <si>
    <t xml:space="preserve">Perennial Crops</t>
  </si>
  <si>
    <t xml:space="preserve">Germany</t>
  </si>
  <si>
    <t xml:space="preserve">Promotion of outgrowers scheme</t>
  </si>
  <si>
    <t xml:space="preserve">IDA</t>
  </si>
  <si>
    <t xml:space="preserve">WA agricultural productivity</t>
  </si>
  <si>
    <t xml:space="preserve">IFAD</t>
  </si>
  <si>
    <t xml:space="preserve">Northern Agric Support Prog.</t>
  </si>
  <si>
    <t xml:space="preserve">Root &amp;Tuber Improve't</t>
  </si>
  <si>
    <t xml:space="preserve">LOANS TOTAL</t>
  </si>
  <si>
    <t xml:space="preserve">Canada</t>
  </si>
  <si>
    <t xml:space="preserve">Measuring Impact of Food security pj</t>
  </si>
  <si>
    <t xml:space="preserve">Support to Food Security</t>
  </si>
  <si>
    <t xml:space="preserve">Food Security and Environment Facility</t>
  </si>
  <si>
    <t xml:space="preserve">Food and Agric Budget Support (FABS)</t>
  </si>
  <si>
    <t xml:space="preserve">Food Security Services Pj</t>
  </si>
  <si>
    <t xml:space="preserve">CIFS-Component l - Capacity Building</t>
  </si>
  <si>
    <t xml:space="preserve">CIFS-Component  ll - Investment Fund</t>
  </si>
  <si>
    <t xml:space="preserve">SFASDEP Bridging Project</t>
  </si>
  <si>
    <t xml:space="preserve">SFASDEP</t>
  </si>
  <si>
    <t xml:space="preserve">Afram Plains Rural Development</t>
  </si>
  <si>
    <t xml:space="preserve">Trypanosomiasis Free in East and West Africa</t>
  </si>
  <si>
    <t xml:space="preserve">Promotion of Science and Techn.for Agric Dev.</t>
  </si>
  <si>
    <t xml:space="preserve">EU</t>
  </si>
  <si>
    <t xml:space="preserve">Cocooa Sector Support Programe</t>
  </si>
  <si>
    <t xml:space="preserve">Market Oriented Agriculture</t>
  </si>
  <si>
    <t xml:space="preserve">Rice Projects in Four Northern Regions</t>
  </si>
  <si>
    <t xml:space="preserve">Ex FSP Aliment. &amp; Org. Riziculteur</t>
  </si>
  <si>
    <t xml:space="preserve">Promotion of Perennial Crops Plantation</t>
  </si>
  <si>
    <t xml:space="preserve">(FC) Outgrower Scheme (Grant)</t>
  </si>
  <si>
    <t xml:space="preserve">Japan</t>
  </si>
  <si>
    <t xml:space="preserve">Rural development ( agric sector support prog)</t>
  </si>
  <si>
    <t xml:space="preserve">Increase  in Food  Production</t>
  </si>
  <si>
    <t xml:space="preserve">Study on Upper West Integrated Agricultural Development</t>
  </si>
  <si>
    <t xml:space="preserve">Projects for agricultural sector support</t>
  </si>
  <si>
    <t xml:space="preserve">Food Aid</t>
  </si>
  <si>
    <t xml:space="preserve">Comprehensive Development for Promotion of Domestic Rice in Northern and Ashanti</t>
  </si>
  <si>
    <t xml:space="preserve">United Kingdom</t>
  </si>
  <si>
    <t xml:space="preserve">Agric Sector Harmonization</t>
  </si>
  <si>
    <t xml:space="preserve">United States</t>
  </si>
  <si>
    <t xml:space="preserve">Increase Agricultural Productivity</t>
  </si>
  <si>
    <t xml:space="preserve">Food Aid Assistance</t>
  </si>
  <si>
    <t xml:space="preserve">Kuwait</t>
  </si>
  <si>
    <t xml:space="preserve">Feasibility Study for the Irrigation of The Accra Plains in Ghana</t>
  </si>
  <si>
    <t xml:space="preserve">Agricultural Swap</t>
  </si>
  <si>
    <t xml:space="preserve"> Agriculture DPO 1</t>
  </si>
  <si>
    <t xml:space="preserve">Support to Pro Poor</t>
  </si>
  <si>
    <t xml:space="preserve">FAO</t>
  </si>
  <si>
    <t xml:space="preserve">Telefood Pj</t>
  </si>
  <si>
    <t xml:space="preserve">Special food program</t>
  </si>
  <si>
    <t xml:space="preserve">Technical cooperation project</t>
  </si>
  <si>
    <t xml:space="preserve">Support to community land use</t>
  </si>
  <si>
    <t xml:space="preserve">Agro tourism in Ghana</t>
  </si>
  <si>
    <t xml:space="preserve">Guinea Fowl Production in the Northern Reg.</t>
  </si>
  <si>
    <t xml:space="preserve">UNDP</t>
  </si>
  <si>
    <t xml:space="preserve">Microfinance</t>
  </si>
  <si>
    <t xml:space="preserve">GRANTS TOTAL</t>
  </si>
  <si>
    <t xml:space="preserve">MINISTRY OF EDUCATION</t>
  </si>
  <si>
    <t xml:space="preserve">Education Sector Pj</t>
  </si>
  <si>
    <t xml:space="preserve">OPEC</t>
  </si>
  <si>
    <t xml:space="preserve">Primary School Education</t>
  </si>
  <si>
    <t xml:space="preserve">Basic Education Support in Ash &amp; BA</t>
  </si>
  <si>
    <t xml:space="preserve">China</t>
  </si>
  <si>
    <t xml:space="preserve">ICT - Enabled Distance Education Project</t>
  </si>
  <si>
    <t xml:space="preserve">Development of Senior Sec. Ed. Pj. III "JPK"</t>
  </si>
  <si>
    <t xml:space="preserve">Dev't of Senior Sec. Edu. Pj. III XEU</t>
  </si>
  <si>
    <t xml:space="preserve">Dev't of Senior Sec. Edu. Pj. III USD</t>
  </si>
  <si>
    <t xml:space="preserve">Education IV</t>
  </si>
  <si>
    <t xml:space="preserve">Capacity building for gender equality</t>
  </si>
  <si>
    <t xml:space="preserve">10 -Year Education Sector Support (Main Project)</t>
  </si>
  <si>
    <t xml:space="preserve">10 -Year Education Sector Support (Tech. Co-op)</t>
  </si>
  <si>
    <t xml:space="preserve">Education for All Fast Track Initiative CTF</t>
  </si>
  <si>
    <t xml:space="preserve">Netherlands</t>
  </si>
  <si>
    <t xml:space="preserve">Ghana School Feeding Programme</t>
  </si>
  <si>
    <t xml:space="preserve">NUFFIC</t>
  </si>
  <si>
    <t xml:space="preserve">Studies and experts funds</t>
  </si>
  <si>
    <t xml:space="preserve">Studies and experts funds III</t>
  </si>
  <si>
    <t xml:space="preserve">WFP</t>
  </si>
  <si>
    <t xml:space="preserve">Support for Basic Education</t>
  </si>
  <si>
    <t xml:space="preserve">Rural dev't ( education support program) </t>
  </si>
  <si>
    <t xml:space="preserve">Training Courses</t>
  </si>
  <si>
    <t xml:space="preserve">Technical Vocational Education and Tra Sup. Project</t>
  </si>
  <si>
    <t xml:space="preserve">Project For Strengthening of the Capacity of INSET Management</t>
  </si>
  <si>
    <t xml:space="preserve">Projects for education sector support</t>
  </si>
  <si>
    <t xml:space="preserve">Project for Strengthening of the Capacity of INSET Mag.</t>
  </si>
  <si>
    <t xml:space="preserve">Capacity Deve in Educational Planning Pg 2 (TC)</t>
  </si>
  <si>
    <t xml:space="preserve">ILO</t>
  </si>
  <si>
    <t xml:space="preserve">Vocational Skills and Informal Sector</t>
  </si>
  <si>
    <t xml:space="preserve">UNICEF</t>
  </si>
  <si>
    <t xml:space="preserve">Basic Education Project</t>
  </si>
  <si>
    <t xml:space="preserve">Preschool Education Project</t>
  </si>
  <si>
    <t xml:space="preserve">Improved Quality and Access to Basic Education</t>
  </si>
  <si>
    <t xml:space="preserve">HIV/AIDS-Alert School Project</t>
  </si>
  <si>
    <t xml:space="preserve">USAID</t>
  </si>
  <si>
    <t xml:space="preserve">Multisector Aid (Peace Corps) [EDUC Project]</t>
  </si>
  <si>
    <t xml:space="preserve">Support to Education</t>
  </si>
  <si>
    <t xml:space="preserve">MINISTRY OF ENERGY</t>
  </si>
  <si>
    <t xml:space="preserve">EIB</t>
  </si>
  <si>
    <t xml:space="preserve">VRA VII- Investment loan Pj</t>
  </si>
  <si>
    <t xml:space="preserve">West African  Gas Pipe line</t>
  </si>
  <si>
    <t xml:space="preserve">Ghana Togo Benin 330KV Power</t>
  </si>
  <si>
    <t xml:space="preserve">Energy development and access</t>
  </si>
  <si>
    <t xml:space="preserve">Calyon Bank</t>
  </si>
  <si>
    <t xml:space="preserve">Improvement of Electicity Supply, Accra &amp; Kumasi</t>
  </si>
  <si>
    <t xml:space="preserve">Aboadze-Volta Transmission Line Pj.</t>
  </si>
  <si>
    <t xml:space="preserve">EXIM China</t>
  </si>
  <si>
    <t xml:space="preserve">Supply of Installation of SHEP Four</t>
  </si>
  <si>
    <t xml:space="preserve">EXIM USA</t>
  </si>
  <si>
    <t xml:space="preserve">SHEP 4</t>
  </si>
  <si>
    <t xml:space="preserve">FORTIS</t>
  </si>
  <si>
    <t xml:space="preserve">Sub-Transmission Imp. PJ. Accra- Kumasi</t>
  </si>
  <si>
    <t xml:space="preserve">Regional Capital  Street Lighting</t>
  </si>
  <si>
    <t xml:space="preserve">Sub-Transmission Improvement Project Phase II</t>
  </si>
  <si>
    <t xml:space="preserve">Bui Hydro Electric Project</t>
  </si>
  <si>
    <t xml:space="preserve">First Phase of Coastal Transmission Project</t>
  </si>
  <si>
    <t xml:space="preserve">Second Phase of Coastal Transmission Project</t>
  </si>
  <si>
    <t xml:space="preserve">West African power pool Ph 3</t>
  </si>
  <si>
    <t xml:space="preserve">Ghana Energy</t>
  </si>
  <si>
    <t xml:space="preserve">Self Help Electrification Pg (SHEP 4)</t>
  </si>
  <si>
    <t xml:space="preserve">Rural  Energy Project</t>
  </si>
  <si>
    <t xml:space="preserve">Street Lighting Project -Accra and Kumasi Phase I</t>
  </si>
  <si>
    <t xml:space="preserve">Switzerland</t>
  </si>
  <si>
    <t xml:space="preserve">MSSA ECG/ infrastructure in energy sector</t>
  </si>
  <si>
    <t xml:space="preserve">Rural  Electrification in Upper region</t>
  </si>
  <si>
    <t xml:space="preserve">Distribution Master Plan</t>
  </si>
  <si>
    <t xml:space="preserve">Human Resource Development for Disseminating PV System</t>
  </si>
  <si>
    <t xml:space="preserve">African Catalytic Growth Fund (Energy Dev't &amp; Access Pj)</t>
  </si>
  <si>
    <t xml:space="preserve">GEF - Energy Development and Access Project</t>
  </si>
  <si>
    <t xml:space="preserve">MINISTRY OF EMPLOYMENT AND SOCIAL WELFARE</t>
  </si>
  <si>
    <t xml:space="preserve">RAF /05/023 MV Initiative</t>
  </si>
  <si>
    <t xml:space="preserve">MV2-Ghana Bonsaaso Village Project </t>
  </si>
  <si>
    <t xml:space="preserve">Institutional Strengthening of MoMYE and Dep. of Social Welfare</t>
  </si>
  <si>
    <t xml:space="preserve">MINISTRY OF FINANCE &amp; ECONOMIC PLANNING</t>
  </si>
  <si>
    <t xml:space="preserve">Urban Poverty Reduction Project</t>
  </si>
  <si>
    <t xml:space="preserve">India</t>
  </si>
  <si>
    <t xml:space="preserve">Purchase of Goods from India</t>
  </si>
  <si>
    <t xml:space="preserve">Managing for Results SWAP</t>
  </si>
  <si>
    <t xml:space="preserve">Rural Financial Services Ph 2 **</t>
  </si>
  <si>
    <t xml:space="preserve">Rural Financial Services Project(BOG)</t>
  </si>
  <si>
    <t xml:space="preserve">Rural Enterprises Project II</t>
  </si>
  <si>
    <t xml:space="preserve">Northern Region Poverty Reduction Prog.</t>
  </si>
  <si>
    <t xml:space="preserve">SBS NREG</t>
  </si>
  <si>
    <t xml:space="preserve">Ghana-China Tech. &amp; Economic Co-op.</t>
  </si>
  <si>
    <t xml:space="preserve">Ghana Program Support Unit IV</t>
  </si>
  <si>
    <t xml:space="preserve">Ghana Advisory services project</t>
  </si>
  <si>
    <t xml:space="preserve">Ghana Adv Service Prog. Dev. Initiative II</t>
  </si>
  <si>
    <t xml:space="preserve">Study Related to AFD Project</t>
  </si>
  <si>
    <t xml:space="preserve">Second Ghana Growth and Poverty Reduction Strategy</t>
  </si>
  <si>
    <t xml:space="preserve">Extractive Industry Transparency Initiative Trust Fund</t>
  </si>
  <si>
    <t xml:space="preserve">IDF Grant for Support to Internal Audit Agency</t>
  </si>
  <si>
    <t xml:space="preserve">IDF Grant for Capacity Building for Specialized Ghana audit Service</t>
  </si>
  <si>
    <t xml:space="preserve">Support to African Center for Economic Transformation </t>
  </si>
  <si>
    <t xml:space="preserve">Capacity Development of Government Administration</t>
  </si>
  <si>
    <t xml:space="preserve">Support to Financial Sector</t>
  </si>
  <si>
    <t xml:space="preserve">Secondment to WB- Statistics Adviser</t>
  </si>
  <si>
    <t xml:space="preserve">Support to PFM Action Plan </t>
  </si>
  <si>
    <t xml:space="preserve">Implementation of Public Procurement  Act 663</t>
  </si>
  <si>
    <t xml:space="preserve">Debt Management Programme</t>
  </si>
  <si>
    <t xml:space="preserve">Financial sector program</t>
  </si>
  <si>
    <t xml:space="preserve">Technical Cooperation Pj.</t>
  </si>
  <si>
    <t xml:space="preserve">Rev  Mobilization Support / Good Financial Gov</t>
  </si>
  <si>
    <t xml:space="preserve">(FC) Studies and Experts Funds III and IV</t>
  </si>
  <si>
    <t xml:space="preserve">Technical Cooperation Facility</t>
  </si>
  <si>
    <t xml:space="preserve">6th Micro Project</t>
  </si>
  <si>
    <t xml:space="preserve">Support to Ghana Audit Service II</t>
  </si>
  <si>
    <t xml:space="preserve">Support to GSS</t>
  </si>
  <si>
    <t xml:space="preserve">Capacity Building for MSMES</t>
  </si>
  <si>
    <t xml:space="preserve">Country Pg Action Plan 2006</t>
  </si>
  <si>
    <t xml:space="preserve">UNFPA</t>
  </si>
  <si>
    <t xml:space="preserve">Programme Coordination and Assistance</t>
  </si>
  <si>
    <t xml:space="preserve">PUBLIC SERVICES COMMISSION</t>
  </si>
  <si>
    <t xml:space="preserve">Economic Mgt Capacity Building pj</t>
  </si>
  <si>
    <t xml:space="preserve">Additional Financing - Economic Mgt Capacity Building pj</t>
  </si>
  <si>
    <t xml:space="preserve">Public Sector Reform 2005</t>
  </si>
  <si>
    <t xml:space="preserve">DFID EMCB Co financing project</t>
  </si>
  <si>
    <t xml:space="preserve">Strengthening of public sector procurement capacity (MCA)</t>
  </si>
  <si>
    <t xml:space="preserve">MINISTRY OF HEALTH</t>
  </si>
  <si>
    <t xml:space="preserve">Health Services Rehab Project III</t>
  </si>
  <si>
    <t xml:space="preserve">Health Services Rehab Project III JPK</t>
  </si>
  <si>
    <t xml:space="preserve">Health Services Rehab Project III USD</t>
  </si>
  <si>
    <t xml:space="preserve">Health IV</t>
  </si>
  <si>
    <t xml:space="preserve">Austria</t>
  </si>
  <si>
    <t xml:space="preserve">Turnkey Construction of Five (5) Polyclinics</t>
  </si>
  <si>
    <t xml:space="preserve">Belgium</t>
  </si>
  <si>
    <t xml:space="preserve">Clinical Lab Improvement project II</t>
  </si>
  <si>
    <t xml:space="preserve">Bolgatanga Hospital Rehabilitation Pj</t>
  </si>
  <si>
    <t xml:space="preserve">Rehab. of Bolgatanga Regional Hospital AL</t>
  </si>
  <si>
    <t xml:space="preserve">Winneba District Hospital Project</t>
  </si>
  <si>
    <t xml:space="preserve">Second Rural Health Services Pj</t>
  </si>
  <si>
    <t xml:space="preserve">Health insurance</t>
  </si>
  <si>
    <t xml:space="preserve">Nutrition &amp; Malaria Control for Child Survival</t>
  </si>
  <si>
    <t xml:space="preserve">KBC</t>
  </si>
  <si>
    <t xml:space="preserve">Clinical Laboratory Improvement Phase II Pj</t>
  </si>
  <si>
    <t xml:space="preserve">Nordic Development Fund</t>
  </si>
  <si>
    <t xml:space="preserve">Health Sector Support Programme</t>
  </si>
  <si>
    <t xml:space="preserve">Health Services Rehab. III </t>
  </si>
  <si>
    <t xml:space="preserve">Spain</t>
  </si>
  <si>
    <t xml:space="preserve">Supply of Medical Equip for National Hospital Nk</t>
  </si>
  <si>
    <t xml:space="preserve">District Dental Facilities Project</t>
  </si>
  <si>
    <t xml:space="preserve">Denmark</t>
  </si>
  <si>
    <t xml:space="preserve">AIDS Swap</t>
  </si>
  <si>
    <t xml:space="preserve">Health Sector Budget Support</t>
  </si>
  <si>
    <t xml:space="preserve">Health Sector Rehabilitation Pj III</t>
  </si>
  <si>
    <t xml:space="preserve">Avian Influenza Project</t>
  </si>
  <si>
    <t xml:space="preserve">HSIP II</t>
  </si>
  <si>
    <t xml:space="preserve">Health Sector Support </t>
  </si>
  <si>
    <t xml:space="preserve">Ghana Health Sector Support </t>
  </si>
  <si>
    <t xml:space="preserve">Support for Emergency Obstetric Equipment</t>
  </si>
  <si>
    <t xml:space="preserve">Rural dev't ( health sector support prog)</t>
  </si>
  <si>
    <t xml:space="preserve">Health Sector Aid Coordination (TC)</t>
  </si>
  <si>
    <t xml:space="preserve">Projects for health &amp; HIV/AIDS sector support</t>
  </si>
  <si>
    <t xml:space="preserve">Project for Scaling Up of CHPS Implementation in Upper West Region</t>
  </si>
  <si>
    <t xml:space="preserve">Medical Equipment Supply Project (HIV/AIDS)</t>
  </si>
  <si>
    <t xml:space="preserve">Maternal and Neonatal Tenanus Elimination</t>
  </si>
  <si>
    <t xml:space="preserve">Project for HIV/AIDS Prevention through Education</t>
  </si>
  <si>
    <t xml:space="preserve">Project for Supporting the Planning of Potable Water Provision in N/R (TC)</t>
  </si>
  <si>
    <t xml:space="preserve">Supplementary Feeding and Health</t>
  </si>
  <si>
    <t xml:space="preserve">Reproductive Health</t>
  </si>
  <si>
    <t xml:space="preserve">Nutrition</t>
  </si>
  <si>
    <t xml:space="preserve">PMTCT Plus</t>
  </si>
  <si>
    <t xml:space="preserve">Child Health</t>
  </si>
  <si>
    <t xml:space="preserve">Support  to Effective AWP Delivery</t>
  </si>
  <si>
    <t xml:space="preserve">WHO</t>
  </si>
  <si>
    <t xml:space="preserve">unspecified activities in the health sector</t>
  </si>
  <si>
    <t xml:space="preserve">Improved family health</t>
  </si>
  <si>
    <t xml:space="preserve">USAID Program Support- Health</t>
  </si>
  <si>
    <t xml:space="preserve">MINISTRY OF INFORMATION </t>
  </si>
  <si>
    <t xml:space="preserve">International Institute for Commercial and Development </t>
  </si>
  <si>
    <t xml:space="preserve">MINISTRY OF DEFENCE</t>
  </si>
  <si>
    <t xml:space="preserve">PTIC</t>
  </si>
  <si>
    <t xml:space="preserve">Supply of Peacekeeping Operation Equipment</t>
  </si>
  <si>
    <t xml:space="preserve">Armed Violence and Small Arms Reduction</t>
  </si>
  <si>
    <t xml:space="preserve">MINISTRY OF INTERIOR</t>
  </si>
  <si>
    <t xml:space="preserve">SBG</t>
  </si>
  <si>
    <t xml:space="preserve">Procurement for the Ghana Police Service and Prison Service from Paramount Logistic</t>
  </si>
  <si>
    <t xml:space="preserve">Support to Ghana Police Service</t>
  </si>
  <si>
    <t xml:space="preserve">Support to Small Arms Violence </t>
  </si>
  <si>
    <t xml:space="preserve">MINISTRY OF LANDS AND NATURAL RESOURCES</t>
  </si>
  <si>
    <t xml:space="preserve">Land Administration Project</t>
  </si>
  <si>
    <t xml:space="preserve">Community Forestry Management Project 'JPK'</t>
  </si>
  <si>
    <t xml:space="preserve">Community Forest  Management </t>
  </si>
  <si>
    <t xml:space="preserve">Community Forestry Management Pj</t>
  </si>
  <si>
    <t xml:space="preserve">Land Administration</t>
  </si>
  <si>
    <t xml:space="preserve">Ghana Environment Management Project (GEMP)</t>
  </si>
  <si>
    <t xml:space="preserve">Community Management of Biodiversity  (WR)</t>
  </si>
  <si>
    <t xml:space="preserve">Natural Resource Mgt. </t>
  </si>
  <si>
    <t xml:space="preserve">Participatory Forest Resource Management Project in the Transitional Zone (TC)</t>
  </si>
  <si>
    <t xml:space="preserve">Protected Area Dev't Ph II</t>
  </si>
  <si>
    <t xml:space="preserve">Timber tracking (ENRM)</t>
  </si>
  <si>
    <t xml:space="preserve">Northern Savanna Biodiversity Con. PJ</t>
  </si>
  <si>
    <t xml:space="preserve">Mining Sector Support Programme</t>
  </si>
  <si>
    <t xml:space="preserve">MINISTRY OF ENVIRONMENT, SCIENCE AND TECHNOLOGY</t>
  </si>
  <si>
    <t xml:space="preserve">Accra Sewerage Improvement Project</t>
  </si>
  <si>
    <t xml:space="preserve">Int. Mgt. Invasive Aquatic weeds in W/A</t>
  </si>
  <si>
    <t xml:space="preserve">NREG TA </t>
  </si>
  <si>
    <t xml:space="preserve">Second Urban Environmental Sanitation Pj</t>
  </si>
  <si>
    <t xml:space="preserve">Urban Environmental Sanitation Project(UESP2)</t>
  </si>
  <si>
    <t xml:space="preserve">Urban Sanitation pj II</t>
  </si>
  <si>
    <t xml:space="preserve">Ghana Environment Mgt Pj</t>
  </si>
  <si>
    <t xml:space="preserve">Environment</t>
  </si>
  <si>
    <t xml:space="preserve">Environmental Resource Mgt</t>
  </si>
  <si>
    <t xml:space="preserve">MINISTRY OF LOCAL GOVERNMENT AND RURAL DEVT</t>
  </si>
  <si>
    <t xml:space="preserve">Districts towns IV</t>
  </si>
  <si>
    <t xml:space="preserve">District Towns III</t>
  </si>
  <si>
    <t xml:space="preserve">Community-Based Rural Dev.</t>
  </si>
  <si>
    <t xml:space="preserve">Districts towns V</t>
  </si>
  <si>
    <t xml:space="preserve">Districts Development Fund</t>
  </si>
  <si>
    <t xml:space="preserve">Urban Development in Accra</t>
  </si>
  <si>
    <t xml:space="preserve">Rural Water and Sanitation Programme</t>
  </si>
  <si>
    <t xml:space="preserve">Rural Enterprise Project (Agric Based)</t>
  </si>
  <si>
    <t xml:space="preserve">Community Based Rural Dev.</t>
  </si>
  <si>
    <t xml:space="preserve">Decentralization</t>
  </si>
  <si>
    <t xml:space="preserve">Community-Based Rural Development (Supplement)</t>
  </si>
  <si>
    <t xml:space="preserve">Urban Development</t>
  </si>
  <si>
    <t xml:space="preserve">District Development Fund</t>
  </si>
  <si>
    <t xml:space="preserve">Urban V Project</t>
  </si>
  <si>
    <t xml:space="preserve">Second Poverty Reduction Proj</t>
  </si>
  <si>
    <t xml:space="preserve">Northern Region Poverty Reduction Pj</t>
  </si>
  <si>
    <t xml:space="preserve">District Wide Assist. Pj</t>
  </si>
  <si>
    <t xml:space="preserve">Central Governance Pj.</t>
  </si>
  <si>
    <t xml:space="preserve">Ghana research and advocacy pj</t>
  </si>
  <si>
    <t xml:space="preserve">District Development Fund - tentative</t>
  </si>
  <si>
    <t xml:space="preserve">DWAP II (Bridge) (Tentative)</t>
  </si>
  <si>
    <t xml:space="preserve">Ghana Parliamentary Committee Support</t>
  </si>
  <si>
    <t xml:space="preserve">Community Driven Initiative </t>
  </si>
  <si>
    <t xml:space="preserve">DWAP Transition</t>
  </si>
  <si>
    <t xml:space="preserve">Decentralisation (incl. WATER and TRANSPORT)</t>
  </si>
  <si>
    <t xml:space="preserve">Sustainable Land Management (GEF)</t>
  </si>
  <si>
    <t xml:space="preserve"> Strengthen Demo. &amp; Local Decentralization</t>
  </si>
  <si>
    <t xml:space="preserve">Local Governance Poverty Reduction Support Pg</t>
  </si>
  <si>
    <t xml:space="preserve">Support for Decentralization Reforms</t>
  </si>
  <si>
    <t xml:space="preserve">Support to Local Governance</t>
  </si>
  <si>
    <t xml:space="preserve">Technical Cooperation Facility (TCF II)</t>
  </si>
  <si>
    <t xml:space="preserve">Sustainable Rural Livelihoods</t>
  </si>
  <si>
    <t xml:space="preserve">GRATIS III</t>
  </si>
  <si>
    <t xml:space="preserve">MINISTRY OF COMMUNICATION</t>
  </si>
  <si>
    <t xml:space="preserve">e- Ghana</t>
  </si>
  <si>
    <t xml:space="preserve">ICT Access</t>
  </si>
  <si>
    <t xml:space="preserve">OFFICE OF GOVERNMENT MACHINERY/ PRESIDENTIAL AFFAIRS</t>
  </si>
  <si>
    <t xml:space="preserve">Multi-Sectoral HIV/AIDS Pj</t>
  </si>
  <si>
    <t xml:space="preserve">Ghana  Research and Advocacy Pj (G-RAP)</t>
  </si>
  <si>
    <t xml:space="preserve">Unspcified Tentative -Governance</t>
  </si>
  <si>
    <t xml:space="preserve">Electoral Commission (Abantu for Development)</t>
  </si>
  <si>
    <t xml:space="preserve">CFLI-FCIL Ghana 2008-2009 (Canada Fund for Local Initiative)</t>
  </si>
  <si>
    <t xml:space="preserve">Good Governance Progamme </t>
  </si>
  <si>
    <t xml:space="preserve">Multi Sector HIV/AIDS Grants (MSHAP)</t>
  </si>
  <si>
    <t xml:space="preserve">Integration of SRH and HIV/AIDS  Programmes &amp; Ac</t>
  </si>
  <si>
    <t xml:space="preserve">Institutional Support for governance and poverty reduction</t>
  </si>
  <si>
    <t xml:space="preserve">Good Governance Progamme II</t>
  </si>
  <si>
    <t xml:space="preserve">Governance programme</t>
  </si>
  <si>
    <t xml:space="preserve">Good Governance Progamme (Indicative)</t>
  </si>
  <si>
    <t xml:space="preserve">Population and Development</t>
  </si>
  <si>
    <t xml:space="preserve">Strengthening Coordination of Population Policy GHA5P101</t>
  </si>
  <si>
    <t xml:space="preserve">US - MCA</t>
  </si>
  <si>
    <t xml:space="preserve">Millenium Challenge Account MCA</t>
  </si>
  <si>
    <t xml:space="preserve">MINISTRY OF TRADE AND INDUSTRY</t>
  </si>
  <si>
    <t xml:space="preserve">Ghana Fidelity Equity fund</t>
  </si>
  <si>
    <t xml:space="preserve">Trade and Investment Gateway Pj.</t>
  </si>
  <si>
    <t xml:space="preserve">Micro Small Scale and Medium Enterprise</t>
  </si>
  <si>
    <t xml:space="preserve">Regional Trade Facilitation</t>
  </si>
  <si>
    <t xml:space="preserve">Micro finance support program</t>
  </si>
  <si>
    <t xml:space="preserve">Italy</t>
  </si>
  <si>
    <t xml:space="preserve">Private sector Dev't</t>
  </si>
  <si>
    <t xml:space="preserve">Private Sector programme</t>
  </si>
  <si>
    <t xml:space="preserve">Business sector programme</t>
  </si>
  <si>
    <t xml:space="preserve">Private Sector and Enabling Prog.</t>
  </si>
  <si>
    <t xml:space="preserve">Promoting Private Sector Dev't</t>
  </si>
  <si>
    <t xml:space="preserve">Public/private sector partnership</t>
  </si>
  <si>
    <t xml:space="preserve">Employment promotion</t>
  </si>
  <si>
    <t xml:space="preserve">MSME</t>
  </si>
  <si>
    <t xml:space="preserve">Industrial dev't </t>
  </si>
  <si>
    <t xml:space="preserve">SME Promotion Project 2 (TC)</t>
  </si>
  <si>
    <t xml:space="preserve">Programme for sustainable and economic development (SED)</t>
  </si>
  <si>
    <t xml:space="preserve">MultiSector Aid (Peace Corps) (SED Project)</t>
  </si>
  <si>
    <t xml:space="preserve">Private Sector Dev't Strategy 2005</t>
  </si>
  <si>
    <t xml:space="preserve">Rural Entrepreneurs</t>
  </si>
  <si>
    <t xml:space="preserve">Intellectual property rights</t>
  </si>
  <si>
    <t xml:space="preserve">Standards (TSSP)</t>
  </si>
  <si>
    <t xml:space="preserve">Competitiveness of Ghanaian PS in World Market</t>
  </si>
  <si>
    <t xml:space="preserve">Strengthening of Rural Financial Services</t>
  </si>
  <si>
    <t xml:space="preserve">MINISTRY OF ROADS &amp; HIGHWAYS</t>
  </si>
  <si>
    <t xml:space="preserve">Tema-Aflao Road Rehab. Akatsi-Aflao "BUA"</t>
  </si>
  <si>
    <t xml:space="preserve">Nsawam- Apedwa Road</t>
  </si>
  <si>
    <t xml:space="preserve">Akatsi-Dzodze-Noepe RD. Upgrading Proj</t>
  </si>
  <si>
    <t xml:space="preserve">UEMOA Road Programme I &lt;BUA&gt;</t>
  </si>
  <si>
    <t xml:space="preserve">Akatsi-Dzodze-Noepe RD. Upgrading Pj.'JPK'</t>
  </si>
  <si>
    <t xml:space="preserve">Nsawam Apedwa Road  (Road Infra. 2003) Pj.&lt;JPK&gt;</t>
  </si>
  <si>
    <t xml:space="preserve">Nsawam Apedwa Rd. (Road Infra. 2003) Pj. ADF XEU</t>
  </si>
  <si>
    <t xml:space="preserve">Nsawam Apedwa Rd. (Road Infra. 2003) Pj. ADF 'USD'</t>
  </si>
  <si>
    <t xml:space="preserve">Commerz Bank</t>
  </si>
  <si>
    <t xml:space="preserve">Supply of 75 Jonckheere Buses &amp;. Spare Parts</t>
  </si>
  <si>
    <t xml:space="preserve">Supply of 75 Jonckheere Buses and Spare Parts</t>
  </si>
  <si>
    <t xml:space="preserve">Supply of 50 Buses and Spare Parts</t>
  </si>
  <si>
    <t xml:space="preserve">Achimota- ofankor road</t>
  </si>
  <si>
    <t xml:space="preserve">Awoshie Pokuase Road</t>
  </si>
  <si>
    <t xml:space="preserve">NTF</t>
  </si>
  <si>
    <t xml:space="preserve">Transport SWAP</t>
  </si>
  <si>
    <t xml:space="preserve">West African Transport &amp; Transit Facilitation Pj.</t>
  </si>
  <si>
    <t xml:space="preserve"> WA Regional corridor(Lg-Abj)</t>
  </si>
  <si>
    <t xml:space="preserve"> WA Regional corridor(Lg-Abj) PH 2</t>
  </si>
  <si>
    <t xml:space="preserve">Urban Transport  Project</t>
  </si>
  <si>
    <t xml:space="preserve">ING</t>
  </si>
  <si>
    <t xml:space="preserve">Delivery of 150 DAF City Buses Project</t>
  </si>
  <si>
    <t xml:space="preserve">ECWF</t>
  </si>
  <si>
    <t xml:space="preserve">Akatsi Aflao Road Reb</t>
  </si>
  <si>
    <t xml:space="preserve">Rehabilitation of Tema - Sogakope Road</t>
  </si>
  <si>
    <t xml:space="preserve">Rehab. of Sogakope Akatsi Road Pj</t>
  </si>
  <si>
    <t xml:space="preserve">Rehabilitation of Feeder roads</t>
  </si>
  <si>
    <t xml:space="preserve">Construction of Rural Bridges in Northern Ghana</t>
  </si>
  <si>
    <t xml:space="preserve">Improve't of Urban Roads &amp; Wood Market in Kumasi</t>
  </si>
  <si>
    <t xml:space="preserve">Urban Transport  Project(UTP)</t>
  </si>
  <si>
    <t xml:space="preserve">Urban Road Pokuase</t>
  </si>
  <si>
    <t xml:space="preserve">Tetteh-Quarshie-Mamfe Road Project</t>
  </si>
  <si>
    <t xml:space="preserve">Construction of Seven Brridges</t>
  </si>
  <si>
    <t xml:space="preserve">Saudi Fund</t>
  </si>
  <si>
    <t xml:space="preserve">Tetteh Quarshie Mamfe Road</t>
  </si>
  <si>
    <t xml:space="preserve">SOGE</t>
  </si>
  <si>
    <t xml:space="preserve">Supply &amp;. Installation of Modular Steel Bridges</t>
  </si>
  <si>
    <t xml:space="preserve">Achimota-Anyinam Road Rehab. Project "USD"</t>
  </si>
  <si>
    <t xml:space="preserve">Accra Tema Rail Rehab.</t>
  </si>
  <si>
    <t xml:space="preserve">American Bridges Project</t>
  </si>
  <si>
    <t xml:space="preserve">RABO Bank</t>
  </si>
  <si>
    <t xml:space="preserve">Construction of Modular Steel Bridges</t>
  </si>
  <si>
    <t xml:space="preserve">Road Sector Programme</t>
  </si>
  <si>
    <t xml:space="preserve">Transport Sector Programme Support II</t>
  </si>
  <si>
    <t xml:space="preserve">Road Infrastructure Project (Nsawam Apedwa)</t>
  </si>
  <si>
    <t xml:space="preserve">Transport Infrastructure Project</t>
  </si>
  <si>
    <t xml:space="preserve">Rehab Kumasi -Tech Road Lot II</t>
  </si>
  <si>
    <t xml:space="preserve">Feeder Roads Improvement PJ Lot 2</t>
  </si>
  <si>
    <t xml:space="preserve">Eastern Corridor Road Project</t>
  </si>
  <si>
    <t xml:space="preserve">Global Environmental Facility (Urban Transport  Project)</t>
  </si>
  <si>
    <t xml:space="preserve">Road Sector Adjustment Pg</t>
  </si>
  <si>
    <t xml:space="preserve">Road and transport (Industrial dev't promotion)</t>
  </si>
  <si>
    <t xml:space="preserve">Projects for transport sector support</t>
  </si>
  <si>
    <t xml:space="preserve">Construction of Modular Steel Truss Bridges</t>
  </si>
  <si>
    <t xml:space="preserve">Intra City Commuter Buses</t>
  </si>
  <si>
    <t xml:space="preserve">Sefwi- Wiawso-Benkyema Jun.</t>
  </si>
  <si>
    <t xml:space="preserve">NATIONAL COMMISSION ON CULTURE</t>
  </si>
  <si>
    <t xml:space="preserve">Cultural Initiative Support Pg.</t>
  </si>
  <si>
    <t xml:space="preserve">MINISTRY OF WATER RESOURCES, WORKS &amp; HOUSING</t>
  </si>
  <si>
    <t xml:space="preserve">Tamale Storm Water Drainage Project</t>
  </si>
  <si>
    <t xml:space="preserve">Five towns water supply</t>
  </si>
  <si>
    <t xml:space="preserve">Rural water and sanitation pj</t>
  </si>
  <si>
    <t xml:space="preserve">Five Towns Water Supply</t>
  </si>
  <si>
    <t xml:space="preserve">Small Town Water Supply and Sanitation Prog.</t>
  </si>
  <si>
    <t xml:space="preserve">Kwanyaku Water treatment Plant Rehab &amp; Expansion</t>
  </si>
  <si>
    <t xml:space="preserve">Barikese Water Supply </t>
  </si>
  <si>
    <t xml:space="preserve">Odaw Drainage Improvement Ext.</t>
  </si>
  <si>
    <t xml:space="preserve">Koforidua Water supply phase II</t>
  </si>
  <si>
    <t xml:space="preserve">Baifikrom Water Supply Pj</t>
  </si>
  <si>
    <t xml:space="preserve">Koforidua Water Supply phase I</t>
  </si>
  <si>
    <t xml:space="preserve">Korle Lagoon Rehabilitation Project</t>
  </si>
  <si>
    <t xml:space="preserve">koforidua water supply phase II </t>
  </si>
  <si>
    <t xml:space="preserve">Elmina Fishing Harbour &amp; Benya Lagoon Rest. Pj</t>
  </si>
  <si>
    <t xml:space="preserve">Koforidua Water Supply</t>
  </si>
  <si>
    <t xml:space="preserve">New Tafo Water Supply Project</t>
  </si>
  <si>
    <t xml:space="preserve">Korley Lagoon Restoration project</t>
  </si>
  <si>
    <t xml:space="preserve">Tamale Water Supply Project</t>
  </si>
  <si>
    <t xml:space="preserve">Kasoa Water Supply Interconnection Pj</t>
  </si>
  <si>
    <t xml:space="preserve">Small Town Water SS &amp; Sanitation Project</t>
  </si>
  <si>
    <t xml:space="preserve">second urban environmental sanitation</t>
  </si>
  <si>
    <t xml:space="preserve">Small Town Water SS &amp; Sanitation Project supplemental</t>
  </si>
  <si>
    <t xml:space="preserve">Urban Water Project</t>
  </si>
  <si>
    <t xml:space="preserve">BHAPO</t>
  </si>
  <si>
    <t xml:space="preserve">ATM Water Supply System(Northof kpong)</t>
  </si>
  <si>
    <t xml:space="preserve">ATM Water Supply System(south of kpong)</t>
  </si>
  <si>
    <t xml:space="preserve">Northern Region water and sanitation pj</t>
  </si>
  <si>
    <t xml:space="preserve">Northern Region Small Towns Pj (NORST)</t>
  </si>
  <si>
    <t xml:space="preserve">Ghana Water Advisor</t>
  </si>
  <si>
    <t xml:space="preserve">Hydrogeological Assessment Pj</t>
  </si>
  <si>
    <t xml:space="preserve">Water Sector Support Programme</t>
  </si>
  <si>
    <t xml:space="preserve">Decentralisation Water</t>
  </si>
  <si>
    <t xml:space="preserve">Rural Water SS. and Sanitation </t>
  </si>
  <si>
    <t xml:space="preserve">Integrated Approach to Guinea Worm N/R</t>
  </si>
  <si>
    <t xml:space="preserve">STWS PJ  Central &amp; Western Region </t>
  </si>
  <si>
    <t xml:space="preserve">Rural Water Supply IV(AM)</t>
  </si>
  <si>
    <t xml:space="preserve">Rural Water Supply Tech Asst prog component</t>
  </si>
  <si>
    <t xml:space="preserve">Rural Water Supply </t>
  </si>
  <si>
    <t xml:space="preserve">Improvement of water supply in eastern and volta region</t>
  </si>
  <si>
    <t xml:space="preserve">Rural Water Supply V</t>
  </si>
  <si>
    <t xml:space="preserve">Water Supply Volta and Eastern Region III</t>
  </si>
  <si>
    <t xml:space="preserve">Urban Water Project(RNE delegated funding)</t>
  </si>
  <si>
    <t xml:space="preserve">Rural Water Supply and Sanitation Initiative</t>
  </si>
  <si>
    <t xml:space="preserve">Rural &amp; Small Town Water Supply &amp;  Sanitation in B/A Region</t>
  </si>
  <si>
    <t xml:space="preserve">Baifikrom Water Supply </t>
  </si>
  <si>
    <t xml:space="preserve">Tamale and Dulun Corridor Water Supply</t>
  </si>
  <si>
    <t xml:space="preserve">ATM Water Supply</t>
  </si>
  <si>
    <t xml:space="preserve">Water and Sanitation Health</t>
  </si>
  <si>
    <t xml:space="preserve">Water and Sanitation</t>
  </si>
  <si>
    <t xml:space="preserve">Improve Access to Water</t>
  </si>
  <si>
    <t xml:space="preserve">MINISTRY OF WOMEN &amp; CHILDREN AFFAIRS</t>
  </si>
  <si>
    <t xml:space="preserve">Gender Responsive Skills and Community </t>
  </si>
  <si>
    <t xml:space="preserve">Women Empowerment</t>
  </si>
  <si>
    <t xml:space="preserve">Child Protection Services</t>
  </si>
  <si>
    <t xml:space="preserve">Gender and Women's Empowerment</t>
  </si>
  <si>
    <t xml:space="preserve">Strategic Initiatives for Gender Equality</t>
  </si>
  <si>
    <t xml:space="preserve">OFFICE OF PARLIAMENT</t>
  </si>
  <si>
    <t xml:space="preserve">Parliament Committee Support Pj Ph 11</t>
  </si>
  <si>
    <t xml:space="preserve">NATIONAL SECURITY</t>
  </si>
  <si>
    <t xml:space="preserve">Communication system for Ghana security</t>
  </si>
  <si>
    <t xml:space="preserve">MINISTRY OF FISHERIES</t>
  </si>
  <si>
    <t xml:space="preserve">Supply of Refrigeration for Fishing Sector</t>
  </si>
  <si>
    <t xml:space="preserve">Chinese loan to support  Fisheries Sector</t>
  </si>
  <si>
    <t xml:space="preserve">Regional Fisheries</t>
  </si>
  <si>
    <t xml:space="preserve">Spanish Grant to support Fisheries sector</t>
  </si>
  <si>
    <t xml:space="preserve">MINISTRY OF JUSTICE &amp; ATT. GENERAL</t>
  </si>
  <si>
    <t xml:space="preserve">IDF Access to Justice / Traditional Leaders</t>
  </si>
  <si>
    <t xml:space="preserve">Access to Justice Support </t>
  </si>
  <si>
    <t xml:space="preserve">NATIONAL DEVLOPMENT PLANNING COMMISSION</t>
  </si>
  <si>
    <t xml:space="preserve">Advocacy and Policy Analysis</t>
  </si>
  <si>
    <t xml:space="preserve">MDGs National frameworks - NDPC</t>
  </si>
  <si>
    <t xml:space="preserve">NDPC</t>
  </si>
  <si>
    <t xml:space="preserve">MINISTRY OF TOURISM</t>
  </si>
  <si>
    <t xml:space="preserve">Tourism Development Project Through Strengthening PPP</t>
  </si>
  <si>
    <t xml:space="preserve"> Project and Programme Loans signed as at end September, 2009</t>
  </si>
  <si>
    <t xml:space="preserve">Creditor</t>
  </si>
  <si>
    <t xml:space="preserve">Date</t>
  </si>
  <si>
    <t xml:space="preserve">Maturity</t>
  </si>
  <si>
    <t xml:space="preserve">Grace Period</t>
  </si>
  <si>
    <t xml:space="preserve">Curr</t>
  </si>
  <si>
    <t xml:space="preserve">Amount</t>
  </si>
  <si>
    <t xml:space="preserve">USD Equiv.</t>
  </si>
  <si>
    <t xml:space="preserve">Interest Rate</t>
  </si>
  <si>
    <t xml:space="preserve">Sector</t>
  </si>
  <si>
    <t xml:space="preserve">FORTIS BANK</t>
  </si>
  <si>
    <t xml:space="preserve">BHM</t>
  </si>
  <si>
    <t xml:space="preserve">Sub-Transmissiom Improvement Project Phase II**</t>
  </si>
  <si>
    <t xml:space="preserve">EUR</t>
  </si>
  <si>
    <t xml:space="preserve">6mth Euribor + 0.5%</t>
  </si>
  <si>
    <t xml:space="preserve">6mth Euribor + 1.25%</t>
  </si>
  <si>
    <t xml:space="preserve">EXIM CHINA</t>
  </si>
  <si>
    <t xml:space="preserve">EXIC</t>
  </si>
  <si>
    <t xml:space="preserve">E-Government of Ghana</t>
  </si>
  <si>
    <t xml:space="preserve">USD</t>
  </si>
  <si>
    <t xml:space="preserve">Communications</t>
  </si>
  <si>
    <t xml:space="preserve">ARAB BANK FOR ECONOMIC DEVELOPMENT</t>
  </si>
  <si>
    <t xml:space="preserve">Radiotherapy and Nuclear Medicine Treatment Project</t>
  </si>
  <si>
    <t xml:space="preserve">STANBIC BANK</t>
  </si>
  <si>
    <t xml:space="preserve">Procurement for The Ghana Police Force and Prison Service from Paramount Logistics</t>
  </si>
  <si>
    <t xml:space="preserve">SBG Base Rate - 3%</t>
  </si>
  <si>
    <t xml:space="preserve">GOVERNMENT OF THE PEOPLE'S REPUBLIC OF CHINA</t>
  </si>
  <si>
    <t xml:space="preserve">GPRC</t>
  </si>
  <si>
    <t xml:space="preserve">Economic and Technical Cooperation</t>
  </si>
  <si>
    <t xml:space="preserve">CNY</t>
  </si>
  <si>
    <t xml:space="preserve">Finance</t>
  </si>
  <si>
    <t xml:space="preserve">BANQUE NATIONAL DE PARIS</t>
  </si>
  <si>
    <t xml:space="preserve">BNP</t>
  </si>
  <si>
    <t xml:space="preserve">Supply and Installation of Equipments (SHEP IV)</t>
  </si>
  <si>
    <t xml:space="preserve">AFRICAN DEVELOPMENT FUND</t>
  </si>
  <si>
    <t xml:space="preserve">UEMOA-Ghana Road Programme 1</t>
  </si>
  <si>
    <t xml:space="preserve">BUA</t>
  </si>
  <si>
    <t xml:space="preserve">Roads &amp; Highways</t>
  </si>
  <si>
    <t xml:space="preserve">Tema-Aflao Rehabilitation Road Project</t>
  </si>
  <si>
    <t xml:space="preserve">Akatsi-Dzodze Noepe Road Upgrading Project</t>
  </si>
  <si>
    <t xml:space="preserve">SOCIETE GENERALE</t>
  </si>
  <si>
    <t xml:space="preserve">Construction of 132 Megawatt Thermal Plant</t>
  </si>
  <si>
    <t xml:space="preserve">US$ 6mth Libor+1.6%</t>
  </si>
  <si>
    <t xml:space="preserve">BANK AUSTRIA AG</t>
  </si>
  <si>
    <t xml:space="preserve">BAAG</t>
  </si>
  <si>
    <t xml:space="preserve">Supply and Installation of Steel Bridges in Wa</t>
  </si>
  <si>
    <t xml:space="preserve">INTERNATIONAL DEVELOPMENT ASSOCIATION</t>
  </si>
  <si>
    <t xml:space="preserve">Economic Governance and Poverty Credit</t>
  </si>
  <si>
    <t xml:space="preserve">SDR</t>
  </si>
  <si>
    <t xml:space="preserve">Transport Sector Project</t>
  </si>
  <si>
    <t xml:space="preserve">* - Mixed Credit - Loan &amp; Grant</t>
  </si>
  <si>
    <t xml:space="preserve">** - Mixed Credit - Soft &amp; Commercial Loan</t>
  </si>
  <si>
    <t xml:space="preserve">*** - Mixed Credit - Buyers Credit &amp; Commercial Loan</t>
  </si>
  <si>
    <t xml:space="preserve">Project and Programme Grants signed as at end September, 2009</t>
  </si>
  <si>
    <t xml:space="preserve">Donor</t>
  </si>
  <si>
    <t xml:space="preserve">THE GOVERNMENT OF THE UNITED KINGDOM</t>
  </si>
  <si>
    <t xml:space="preserve">UKG</t>
  </si>
  <si>
    <t xml:space="preserve">GBP</t>
  </si>
  <si>
    <t xml:space="preserve">Poverty Reduction Budget Support Grant 2009-2010</t>
  </si>
  <si>
    <t xml:space="preserve">GOVERNMENT OF JAPAN </t>
  </si>
  <si>
    <t xml:space="preserve">JAPG</t>
  </si>
  <si>
    <t xml:space="preserve">JPY</t>
  </si>
  <si>
    <t xml:space="preserve">Food and Agriculture</t>
  </si>
  <si>
    <t xml:space="preserve">Rehabilitation of National Trunk Road N8</t>
  </si>
  <si>
    <t xml:space="preserve">Multi-Donor Budget Support</t>
  </si>
  <si>
    <t xml:space="preserve">Project for Supporting the Planning of Potable Water Provision in Northern Region of Ghana</t>
  </si>
  <si>
    <t xml:space="preserve">Sustainable Development of Rain Fed Low Land Rice Production</t>
  </si>
  <si>
    <t xml:space="preserve">Project for Strengthening of the Capacity of INSET Management </t>
  </si>
  <si>
    <t xml:space="preserve">SME Development Project</t>
  </si>
  <si>
    <t xml:space="preserve">Trade and Industry</t>
  </si>
  <si>
    <t xml:space="preserve">GOVERNMENT OF NETHERLANDS</t>
  </si>
  <si>
    <t xml:space="preserve">NLGD</t>
  </si>
  <si>
    <t xml:space="preserve">Rehabilitation of Tamale Hospital</t>
  </si>
  <si>
    <t xml:space="preserve">INTERNATIONAL  DEVELOPMENT ASSOCIATION  </t>
  </si>
  <si>
    <t xml:space="preserve">Education for All Fast-Track Initiative CTF</t>
  </si>
  <si>
    <t xml:space="preserve">Forest Carbon Partnership Facility</t>
  </si>
  <si>
    <t xml:space="preserve">GOVERNMENT OF THE SWISS CONFEDERATION</t>
  </si>
  <si>
    <t xml:space="preserve">SWIG</t>
  </si>
  <si>
    <t xml:space="preserve">CHF</t>
  </si>
  <si>
    <t xml:space="preserve">GOVERNMENT OF PEOPLES REPUBLIC OF CHINA</t>
  </si>
  <si>
    <t xml:space="preserve">Economic and Technical Cooperations</t>
  </si>
  <si>
    <t xml:space="preserve">EUROPEAN UNION</t>
  </si>
  <si>
    <t xml:space="preserve">Support To Transport Sector Development Programme</t>
  </si>
  <si>
    <t xml:space="preserve">GOVERNMENT OF THE KINGDOM OF SPAIN</t>
  </si>
  <si>
    <t xml:space="preserve">SPAG</t>
  </si>
  <si>
    <t xml:space="preserve">Supply of Equipment to Ghana Police Service</t>
  </si>
  <si>
    <t xml:space="preserve">Supply, Installationa and Starting of Solar Systems in 48 Centers</t>
  </si>
  <si>
    <t xml:space="preserve">GOVERNMENT OF CANADA</t>
  </si>
  <si>
    <t xml:space="preserve">CAG</t>
  </si>
  <si>
    <t xml:space="preserve">CAD</t>
  </si>
  <si>
    <t xml:space="preserve">Northern Regional Small Towns (NORST)</t>
  </si>
  <si>
    <t xml:space="preserve">Water Resources, Works and Housing</t>
  </si>
  <si>
    <t xml:space="preserve">PEX</t>
  </si>
  <si>
    <t xml:space="preserve">EXPECTED DEBT RELIEF FOR 2010 (HIPC &amp; MDRI)</t>
  </si>
  <si>
    <t xml:space="preserve">CREDITOR</t>
  </si>
  <si>
    <t xml:space="preserve">US$ (miilion)</t>
  </si>
  <si>
    <t xml:space="preserve">GH¢ (million)</t>
  </si>
  <si>
    <t xml:space="preserve">MULTILATERAL</t>
  </si>
  <si>
    <t xml:space="preserve">o/w IDA</t>
  </si>
  <si>
    <t xml:space="preserve">o/w ADF</t>
  </si>
  <si>
    <t xml:space="preserve">OTHERS</t>
  </si>
  <si>
    <t xml:space="preserve">BILATERAL</t>
  </si>
  <si>
    <t xml:space="preserve">Composition of Total Liquidity (M2+) : In million GH¢ unless otherwise stated</t>
  </si>
  <si>
    <t xml:space="preserve">Dec. 07</t>
  </si>
  <si>
    <t xml:space="preserve">Sep. 08</t>
  </si>
  <si>
    <t xml:space="preserve">Dec.08</t>
  </si>
  <si>
    <t xml:space="preserve">Mar.09</t>
  </si>
  <si>
    <t xml:space="preserve">Jun.09</t>
  </si>
  <si>
    <t xml:space="preserve">Sep.09</t>
  </si>
  <si>
    <t xml:space="preserve">Total Liquidity (M2+)</t>
  </si>
  <si>
    <t xml:space="preserve">  Broad Money Supply (M2)</t>
  </si>
  <si>
    <t xml:space="preserve">  Narrow Money Supply</t>
  </si>
  <si>
    <t xml:space="preserve">     o/w Currency with non-bank public</t>
  </si>
  <si>
    <t xml:space="preserve">Total deposits</t>
  </si>
  <si>
    <t xml:space="preserve">    Demand deposits</t>
  </si>
  <si>
    <t xml:space="preserve">    Quasi Deposits</t>
  </si>
  <si>
    <t xml:space="preserve">    Foreign Currency Deposits</t>
  </si>
  <si>
    <t xml:space="preserve">    Foreign Currency Deposits (US$m)</t>
  </si>
  <si>
    <t xml:space="preserve">Change from previous year (In per cent)</t>
  </si>
  <si>
    <t xml:space="preserve">Memorandum Items</t>
  </si>
  <si>
    <t xml:space="preserve">Reserve Money</t>
  </si>
  <si>
    <t xml:space="preserve">NFA (US$m)</t>
  </si>
  <si>
    <t xml:space="preserve">Currency ratio</t>
  </si>
  <si>
    <t xml:space="preserve">RM multiplier</t>
  </si>
  <si>
    <t xml:space="preserve">Appendix 21 :  DMBs Credit to Private and Public Sectors: In GH¢m</t>
  </si>
  <si>
    <t xml:space="preserve">Sep 08</t>
  </si>
  <si>
    <t xml:space="preserve">Sep 09</t>
  </si>
  <si>
    <t xml:space="preserve">Annual Change</t>
  </si>
  <si>
    <t xml:space="preserve">Share in Annual</t>
  </si>
  <si>
    <t xml:space="preserve">GH¢m</t>
  </si>
  <si>
    <t xml:space="preserve">Share (%)</t>
  </si>
  <si>
    <t xml:space="preserve">(%)</t>
  </si>
  <si>
    <t xml:space="preserve">Change (%)</t>
  </si>
  <si>
    <t xml:space="preserve">1. Public Institutions</t>
  </si>
  <si>
    <t xml:space="preserve">2. Private Sector</t>
  </si>
  <si>
    <t xml:space="preserve">   Agric. For. &amp; Fish</t>
  </si>
  <si>
    <t xml:space="preserve">   Export trade</t>
  </si>
  <si>
    <t xml:space="preserve">   Manufacturing</t>
  </si>
  <si>
    <t xml:space="preserve">   Trans., Stor.,&amp; Comm</t>
  </si>
  <si>
    <t xml:space="preserve">   Mining &amp; Quarrying</t>
  </si>
  <si>
    <t xml:space="preserve">   Import trade</t>
  </si>
  <si>
    <t xml:space="preserve">   Construction</t>
  </si>
  <si>
    <t xml:space="preserve">   Commerce &amp; finance</t>
  </si>
  <si>
    <t xml:space="preserve">   Elect., Gas &amp; Water</t>
  </si>
  <si>
    <t xml:space="preserve">   Services</t>
  </si>
  <si>
    <t xml:space="preserve">   Miscellaneous</t>
  </si>
  <si>
    <t xml:space="preserve">Total (1+2) </t>
  </si>
  <si>
    <t xml:space="preserve">Ghana: Balance of Payments (millions of US dollars)</t>
  </si>
  <si>
    <t xml:space="preserve">Q1 - Q3</t>
  </si>
  <si>
    <t xml:space="preserve">Annual</t>
  </si>
  <si>
    <t xml:space="preserve">Q1 - Q3*</t>
  </si>
  <si>
    <t xml:space="preserve">Q4 Proj</t>
  </si>
  <si>
    <t xml:space="preserve">Annual (Proj)**</t>
  </si>
  <si>
    <t xml:space="preserve">Current Account (including grants)</t>
  </si>
  <si>
    <t xml:space="preserve">   Goods </t>
  </si>
  <si>
    <t xml:space="preserve">   Export (f.o.b.)</t>
  </si>
  <si>
    <t xml:space="preserve">          Cocoa beans and products</t>
  </si>
  <si>
    <t xml:space="preserve">          Gold</t>
  </si>
  <si>
    <t xml:space="preserve">          Timber and timber Products</t>
  </si>
  <si>
    <t xml:space="preserve">          Others</t>
  </si>
  <si>
    <t xml:space="preserve">      Imports (f.o.b.)</t>
  </si>
  <si>
    <t xml:space="preserve">          Non-oil</t>
  </si>
  <si>
    <t xml:space="preserve">          Oil</t>
  </si>
  <si>
    <t xml:space="preserve">Balance on Goods</t>
  </si>
  <si>
    <t xml:space="preserve">     Freight and Insurance Credit </t>
  </si>
  <si>
    <t xml:space="preserve">     Freight and Insurance Debit </t>
  </si>
  <si>
    <t xml:space="preserve">     Other Services (Net)</t>
  </si>
  <si>
    <t xml:space="preserve">Investment  Income (Net)</t>
  </si>
  <si>
    <t xml:space="preserve">      Credit </t>
  </si>
  <si>
    <t xml:space="preserve">      Debit </t>
  </si>
  <si>
    <t xml:space="preserve">   Transfers</t>
  </si>
  <si>
    <t xml:space="preserve">      Official (Net) </t>
  </si>
  <si>
    <t xml:space="preserve">      Private (Net)</t>
  </si>
  <si>
    <t xml:space="preserve">Balance on Services, income &amp; transfers</t>
  </si>
  <si>
    <t xml:space="preserve">Capital and Financial Account</t>
  </si>
  <si>
    <t xml:space="preserve">  Capital Account</t>
  </si>
  <si>
    <t xml:space="preserve">  Financial Account</t>
  </si>
  <si>
    <t xml:space="preserve">     Direct investment</t>
  </si>
  <si>
    <t xml:space="preserve">     Other Investment</t>
  </si>
  <si>
    <t xml:space="preserve">           o/w Sovereign Bond</t>
  </si>
  <si>
    <t xml:space="preserve">           o/w Long Term forex liability(SDR)</t>
  </si>
  <si>
    <t xml:space="preserve"> Net Errors and Omissions</t>
  </si>
  <si>
    <t xml:space="preserve">Overall Balance</t>
  </si>
  <si>
    <t xml:space="preserve">Changes in Reserves and Related items</t>
  </si>
  <si>
    <t xml:space="preserve">    Exceptional Financing </t>
  </si>
  <si>
    <t xml:space="preserve">    Use of fund Credit and loans</t>
  </si>
  <si>
    <t xml:space="preserve">    Other Reserve Assets</t>
  </si>
  <si>
    <t xml:space="preserve">       o/w SDR Allocation</t>
  </si>
  <si>
    <t xml:space="preserve">      o/w Sovereign Bonds</t>
  </si>
  <si>
    <t xml:space="preserve">* Provisional</t>
  </si>
  <si>
    <t xml:space="preserve">** Projections</t>
  </si>
  <si>
    <t xml:space="preserve">Ghana: Medium Term Expenditure Framework - 2004-2008</t>
  </si>
  <si>
    <t xml:space="preserve">                              Total Receipts   </t>
  </si>
  <si>
    <t xml:space="preserve">Prov</t>
  </si>
  <si>
    <t xml:space="preserve">inflation-indexed bonds</t>
  </si>
  <si>
    <t xml:space="preserve">Ghana : Medium Term Expenditure Framework - 2004-2008</t>
  </si>
  <si>
    <t xml:space="preserve">                                          Total Payments</t>
  </si>
  <si>
    <t xml:space="preserve">Prov.</t>
  </si>
  <si>
    <t xml:space="preserve">Principal</t>
  </si>
  <si>
    <t xml:space="preserve">VAT refunds</t>
  </si>
  <si>
    <t xml:space="preserve">Inflation-indexed Bonds</t>
  </si>
  <si>
    <t xml:space="preserve">Appendix Table 24 B: Ghana: Medium Term Expenditure Framework - 2004-2008</t>
  </si>
  <si>
    <t xml:space="preserve">                                          Total Receipts  </t>
  </si>
  <si>
    <t xml:space="preserve">SUMMARY OF CENTRAL GOVERNMENT OPERATIONS - 2002 -2009</t>
  </si>
  <si>
    <t xml:space="preserve">(per cent of GDP)</t>
  </si>
  <si>
    <t xml:space="preserve">o/w Commitments &amp; certs for works in 2004 </t>
  </si>
  <si>
    <t xml:space="preserve">VAT Refunds</t>
  </si>
  <si>
    <t xml:space="preserve">APPENDIX 25 B: SUMMARY OF CENTRAL GOVERNMENT OPERATIONS - 2002 -2009</t>
  </si>
  <si>
    <t xml:space="preserve">Non-concessional borrowing </t>
  </si>
  <si>
    <t xml:space="preserve">Domestic revenue  </t>
  </si>
  <si>
    <t xml:space="preserve">Domestic expenditure  </t>
  </si>
  <si>
    <t xml:space="preserve">Domestic expenditure  (Excluding HIPC &amp; MDRI Financed Exp.)</t>
  </si>
  <si>
    <t xml:space="preserve">Domestic Primary balance </t>
  </si>
  <si>
    <t xml:space="preserve">Domestic Primary balance  (Excluding HIPC &amp; MDRI Financed Exp.)</t>
  </si>
  <si>
    <t xml:space="preserve">ECONOMIC CLASSIFICATION OF CENTRAL GOV'T REVENUE - 2004 - 2008</t>
  </si>
  <si>
    <t xml:space="preserve">Table 2: Central Government Revenues and Grants - 2006</t>
  </si>
  <si>
    <t xml:space="preserve">NRL - financial institutions</t>
  </si>
  <si>
    <t xml:space="preserve">NRL - other companies</t>
  </si>
  <si>
    <t xml:space="preserve">Other taxes </t>
  </si>
  <si>
    <t xml:space="preserve">National Reconstruction Levy (NRL)</t>
  </si>
  <si>
    <t xml:space="preserve">Mobile Phone Tax on Air Time</t>
  </si>
  <si>
    <t xml:space="preserve">HIPC assistance (multilaterals)</t>
  </si>
  <si>
    <t xml:space="preserve">NOMINAL GDP</t>
  </si>
  <si>
    <t xml:space="preserve"> ECONOMIC CLASSIFICATION OF CENTRAL GOV'T EXPENDITURE - 2004 -2008</t>
  </si>
  <si>
    <t xml:space="preserve">In Ghana Cedis</t>
  </si>
  <si>
    <t xml:space="preserve">o/w Retention of Internally-generated funds (IGFs)</t>
  </si>
  <si>
    <t xml:space="preserve">o/w safety net for deregulation</t>
  </si>
  <si>
    <t xml:space="preserve">o/w lifeline consumers of electricity</t>
  </si>
  <si>
    <t xml:space="preserve">o/w Tax Expenditure (Exemptions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_-;\-* #,##0.00_-;_-* \-??_-;_-@_-"/>
    <numFmt numFmtId="166" formatCode="0.00_)"/>
    <numFmt numFmtId="167" formatCode="mm/dd/yy;@"/>
    <numFmt numFmtId="168" formatCode="#,##0.0000"/>
    <numFmt numFmtId="169" formatCode="_(* #,##0_);_(* \(#,##0\);_(* \-??_);_(@_)"/>
    <numFmt numFmtId="170" formatCode="_([$€-2]* #,##0.00_);_([$€-2]* \(#,##0.00\);_([$€-2]* \-??_)"/>
    <numFmt numFmtId="171" formatCode="_(* #,##0.00_);_(* \(#,##0.00\);_(* \-??_);_(@_)"/>
    <numFmt numFmtId="172" formatCode="#,##0.0\ ;\(#,##0.0\)"/>
    <numFmt numFmtId="173" formatCode="0.0"/>
    <numFmt numFmtId="174" formatCode="#,##0"/>
    <numFmt numFmtId="175" formatCode="\£#,##0;&quot;-£&quot;#,##0"/>
    <numFmt numFmtId="176" formatCode="0.00"/>
    <numFmt numFmtId="177" formatCode="0.0_)"/>
    <numFmt numFmtId="178" formatCode="0%"/>
    <numFmt numFmtId="179" formatCode="_(* #,##0.0_);_(* \(#,##0.0\);_(* \-??_);_(@_)"/>
    <numFmt numFmtId="180" formatCode="0.0%"/>
    <numFmt numFmtId="181" formatCode="_-* #,##0.0_-;\-* #,##0.0_-;_-* \-??_-;_-@_-"/>
    <numFmt numFmtId="182" formatCode="@"/>
    <numFmt numFmtId="183" formatCode="[$-409]mmm\-yy"/>
    <numFmt numFmtId="184" formatCode="0.00%"/>
    <numFmt numFmtId="185" formatCode="0.000%"/>
    <numFmt numFmtId="186" formatCode="mm/dd/yy"/>
    <numFmt numFmtId="187" formatCode="#,##0.0"/>
    <numFmt numFmtId="188" formatCode="[$-409]m/d/yyyy\ h:mm"/>
    <numFmt numFmtId="189" formatCode="#,##0.0_ ;\-#,##0.0\ "/>
    <numFmt numFmtId="190" formatCode="_-* #,##0_-;\-* #,##0_-;_-* \-??_-;_-@_-"/>
    <numFmt numFmtId="191" formatCode="#,##0_ ;\-#,##0\ "/>
    <numFmt numFmtId="192" formatCode="[$-809]dd\ mmmm\ yyyy;@"/>
    <numFmt numFmtId="193" formatCode="[$-409]h:mm"/>
    <numFmt numFmtId="194" formatCode="#,##0.00"/>
    <numFmt numFmtId="195" formatCode="0"/>
    <numFmt numFmtId="196" formatCode="#,##0.000"/>
    <numFmt numFmtId="197" formatCode="#,##0.000000"/>
    <numFmt numFmtId="198" formatCode="[$-409]h:mm\ AM/PM"/>
    <numFmt numFmtId="199" formatCode="[$-409]d\-mmm\-yy"/>
    <numFmt numFmtId="200" formatCode="#,##0.00000"/>
    <numFmt numFmtId="201" formatCode="yyyy\-mm\-dd;@"/>
    <numFmt numFmtId="202" formatCode="0_)"/>
    <numFmt numFmtId="203" formatCode="_-* #,##0.0000_-;\-* #,##0.000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1"/>
      <color rgb="FF000000"/>
      <name val="Corbel"/>
      <family val="2"/>
    </font>
    <font>
      <sz val="8"/>
      <name val="Times New Roman"/>
      <family val="0"/>
    </font>
    <font>
      <sz val="12"/>
      <name val="±¼¸²Ã¼"/>
      <family val="0"/>
      <charset val="129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333333"/>
      <name val="Tahoma"/>
      <family val="2"/>
    </font>
    <font>
      <i val="true"/>
      <sz val="10"/>
      <name val="Tahoma"/>
      <family val="2"/>
    </font>
    <font>
      <sz val="10"/>
      <color rgb="FF33333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 Unicode M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9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1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4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" fillId="0" borderId="0" xfId="13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4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6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87" fontId="18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4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4" fillId="0" borderId="0" xfId="5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95" fontId="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1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1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4" fillId="0" borderId="6" xfId="5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11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4" xfId="11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4" fillId="0" borderId="4" xfId="5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95" fontId="4" fillId="0" borderId="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11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84" fontId="4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11" fillId="0" borderId="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" fillId="0" borderId="0" xfId="1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4" fillId="0" borderId="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0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" fillId="0" borderId="0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4" fillId="0" borderId="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5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8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8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 Options" xfId="20"/>
    <cellStyle name="Comma 10" xfId="21"/>
    <cellStyle name="Comma 10 2" xfId="22"/>
    <cellStyle name="Comma 10 3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2" xfId="33"/>
    <cellStyle name="Comma 2 2" xfId="34"/>
    <cellStyle name="Comma 2 2 2" xfId="35"/>
    <cellStyle name="Comma 2 2 3" xfId="36"/>
    <cellStyle name="Comma 2 3" xfId="37"/>
    <cellStyle name="Comma 2 4" xfId="38"/>
    <cellStyle name="Comma 2 5" xfId="39"/>
    <cellStyle name="Comma 2 6" xfId="40"/>
    <cellStyle name="Comma 2 7" xfId="41"/>
    <cellStyle name="Comma 20" xfId="42"/>
    <cellStyle name="Comma 21" xfId="43"/>
    <cellStyle name="Comma 22" xfId="44"/>
    <cellStyle name="Comma 23" xfId="45"/>
    <cellStyle name="Comma 24" xfId="46"/>
    <cellStyle name="Comma 25" xfId="47"/>
    <cellStyle name="Comma 26" xfId="48"/>
    <cellStyle name="Comma 27" xfId="49"/>
    <cellStyle name="Comma 28" xfId="50"/>
    <cellStyle name="Comma 2_new commitments IMF" xfId="51"/>
    <cellStyle name="Comma 3" xfId="52"/>
    <cellStyle name="Comma 3 2" xfId="53"/>
    <cellStyle name="Comma 3 2 2" xfId="54"/>
    <cellStyle name="Comma 3 2 3" xfId="55"/>
    <cellStyle name="Comma 3 2 4" xfId="56"/>
    <cellStyle name="Comma 3 2 5" xfId="57"/>
    <cellStyle name="Comma 3 3" xfId="58"/>
    <cellStyle name="Comma 3 3 2" xfId="59"/>
    <cellStyle name="Comma 4" xfId="60"/>
    <cellStyle name="Comma 4 2" xfId="61"/>
    <cellStyle name="Comma 4 2 2" xfId="62"/>
    <cellStyle name="Comma 4 3" xfId="63"/>
    <cellStyle name="Comma 4 4" xfId="64"/>
    <cellStyle name="Comma 4 5" xfId="65"/>
    <cellStyle name="Comma 4 6" xfId="66"/>
    <cellStyle name="Comma 5" xfId="67"/>
    <cellStyle name="Comma 5 2" xfId="68"/>
    <cellStyle name="Comma 5 2 2" xfId="69"/>
    <cellStyle name="Comma 6" xfId="70"/>
    <cellStyle name="Comma 7" xfId="71"/>
    <cellStyle name="Comma 8" xfId="72"/>
    <cellStyle name="Comma 9" xfId="73"/>
    <cellStyle name="Comma 9 2" xfId="74"/>
    <cellStyle name="Comma 9 3" xfId="75"/>
    <cellStyle name="Comma0" xfId="76"/>
    <cellStyle name="Currency0" xfId="77"/>
    <cellStyle name="Date" xfId="78"/>
    <cellStyle name="Euro" xfId="79"/>
    <cellStyle name="Fixed" xfId="80"/>
    <cellStyle name="Grey" xfId="81"/>
    <cellStyle name="Header1" xfId="82"/>
    <cellStyle name="Header2" xfId="83"/>
    <cellStyle name="Input [yellow]" xfId="84"/>
    <cellStyle name="Normal - Style1" xfId="85"/>
    <cellStyle name="Normal 10" xfId="86"/>
    <cellStyle name="Normal 11" xfId="87"/>
    <cellStyle name="Normal 2" xfId="88"/>
    <cellStyle name="Normal 2 10" xfId="89"/>
    <cellStyle name="Normal 2 2" xfId="90"/>
    <cellStyle name="Normal 2 2 2" xfId="91"/>
    <cellStyle name="Normal 2 3" xfId="92"/>
    <cellStyle name="Normal 2 4" xfId="93"/>
    <cellStyle name="Normal 2 5" xfId="94"/>
    <cellStyle name="Normal 2 6" xfId="95"/>
    <cellStyle name="Normal 2 7" xfId="96"/>
    <cellStyle name="Normal 2 8" xfId="97"/>
    <cellStyle name="Normal 2 9" xfId="98"/>
    <cellStyle name="Normal 2_ADMD budget appendices 19-03-09" xfId="99"/>
    <cellStyle name="Normal 3" xfId="100"/>
    <cellStyle name="Normal 3 2" xfId="101"/>
    <cellStyle name="Normal 3 3" xfId="102"/>
    <cellStyle name="Normal 3 4" xfId="103"/>
    <cellStyle name="Normal 3 5" xfId="104"/>
    <cellStyle name="Normal 3_PEMU administration analysis2" xfId="105"/>
    <cellStyle name="Normal 4" xfId="106"/>
    <cellStyle name="Normal 4 2" xfId="107"/>
    <cellStyle name="Normal 4 3" xfId="108"/>
    <cellStyle name="Normal 4 4" xfId="109"/>
    <cellStyle name="Normal 4_ADMD budget appendices 19-03-09" xfId="110"/>
    <cellStyle name="Normal 5" xfId="111"/>
    <cellStyle name="Normal 5 2" xfId="112"/>
    <cellStyle name="Normal 5_ADMD budget appendices 19-03-09" xfId="113"/>
    <cellStyle name="Normal 6" xfId="114"/>
    <cellStyle name="Normal 7" xfId="115"/>
    <cellStyle name="Normal 7 2" xfId="116"/>
    <cellStyle name="Normal 8" xfId="117"/>
    <cellStyle name="Normal 9" xfId="118"/>
    <cellStyle name="Normal_GDP- 96-2000" xfId="119"/>
    <cellStyle name="Normal_new commitments IMF" xfId="120"/>
    <cellStyle name="Normal_Sheet4" xfId="121"/>
    <cellStyle name="Percent 2" xfId="122"/>
    <cellStyle name="Percent 2 2" xfId="123"/>
    <cellStyle name="Percent 2 3" xfId="124"/>
    <cellStyle name="Percent 3" xfId="125"/>
    <cellStyle name="Percent 3 2" xfId="126"/>
    <cellStyle name="Percent 4" xfId="127"/>
    <cellStyle name="Percent 4 2" xfId="128"/>
    <cellStyle name="Percent 4 2 2" xfId="129"/>
    <cellStyle name="Percent 5" xfId="130"/>
    <cellStyle name="Percent 5 2" xfId="131"/>
    <cellStyle name="Percent 6" xfId="132"/>
    <cellStyle name="Percent 6 2" xfId="133"/>
    <cellStyle name="Percent 7" xfId="134"/>
    <cellStyle name="Percent 8" xfId="135"/>
    <cellStyle name="Percent 9" xfId="136"/>
    <cellStyle name="Ç¥ÁØ_¿ù°£¿ä¾àº¸°í" xfId="137"/>
    <cellStyle name="þ_x001d_ð‡_x000c_éþ÷_x000c_âþU_x0001__x001f__x000f_&quot;_x0007__x0001__x0001_" xfId="138"/>
    <cellStyle name="þ_x001d_ð‡_x000c_éþ÷_x000c_âþU_x0001__x001f__x000f_&quot;_x0007__x0001__x0001__ACTUAL DISBURSEMENT VRS PROJECTION 2008-2010" xfId="139"/>
    <cellStyle name="þ_x001d_ð‡_x000c_éþ÷_x000c_âþU_x0001__x001f__x000f_&quot;_x0007__x0001__x0001__allocation yaa" xfId="140"/>
    <cellStyle name="þ_x001d_ð‡_x000c_éþ÷_x000c_âþU_x0001__x001f__x000f_&quot;_x0007__x0001__x0001__allocation yaa_ADMD budget appendices 19-03-09" xfId="141"/>
    <cellStyle name="þ_x001d_ð‡_x000c_éþ÷_x000c_âþU_x0001__x001f__x000f_&quot;_x0007__x0001__x0001__budget appendices 09-11-07" xfId="142"/>
    <cellStyle name="þ_x001d_ð‡_x000c_éþ÷_x000c_âþU_x0001__x001f__x000f_&quot;_x000f__x0001__x0001_" xfId="143"/>
    <cellStyle name="þ_x001d_ð‡_x000c_éþ÷_x000c_âþU_x0001__x001f__x000f_&quot;_x000f__x0001__x0001__ACTUAL DISBURSEMENT VRS PROJECTION 2008-2010" xfId="144"/>
    <cellStyle name="þ_x001d_ð‡_x000c_éþ÷_x000c_âþU_x0001__x001f__x000f_&quot;_x000f__x0001__x0001__allocation yaa" xfId="145"/>
    <cellStyle name="þ_x001d_ð‡_x000c_éþ÷_x000c_âþU_x0001__x001f__x000f_&quot;_x000f__x0001__x0001__allocation yaa_ADMD budget appendices 19-03-09" xfId="146"/>
    <cellStyle name="þ_x001d_ð‡_x000c_éþ÷_x000c_âþU_x0001__x001f__x000f_&quot;_x000f__x0001__x0001__budget appendices 09-11-07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FEPUSER/Desktop/2009%20final%20budget/Budget/2009%20budget/budget%202009%20part%203%20draft%20final%201/2008%20Quarterly%20Disbursement%20Performance%2009-01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onetary1/monetary%20fil/Monetary%20Files/Monetary%20Analysis%20Office/BSD%202%20-%204%20RETURNS%202002/June%202002/Ssb/JUNE2002_PRUDENTIAL_%20RETUR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OFEPUSER/Desktop/2009%20final%20budget/Budget/2009%20budget/budget%202009%20part%203%20draft%20final%201/2008%20Quarterly%20Disbursement%20Performance%2009-01-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ADMD-B6894C723D/Desktop/2009%20Budget%20Folder/final/2008%20Quarterly%20Disbursement%20Performance%2009-01-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DMD%20Budget%20Folder%2027-02-2009/2008%20Quarterly%20Disbursement%20Performance%2009-01-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Desktop/2009%20Budget%20Folder/final/2008%20Quarterly%20Disbursement%20Performance%2009-01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yartey/Desktop/2009%20WORKING%20FOLDER/2010%20budget/2009%20working%20documents/bortianor2009budget/IMF&amp;WORLD%20BANK%20INFO/trends%20in%20retention.%202003,2004,2005%20&amp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D2"/>
      <sheetName val="BSD2-Summary"/>
      <sheetName val="BSD2-Annex1"/>
      <sheetName val="BSD2-Annex2"/>
      <sheetName val="BSD2-Annex3"/>
      <sheetName val="BSD2-Annex4"/>
      <sheetName val="BSD2-Annex5"/>
      <sheetName val="BSD2-Annex6"/>
      <sheetName val="BSD2-Annex7"/>
      <sheetName val="BSD2-Annex 8"/>
      <sheetName val="BSD2-Annex9"/>
      <sheetName val="BSD2-Annex10"/>
      <sheetName val="BSD3-Sheet-1"/>
      <sheetName val="BSD3-Sheet-2"/>
      <sheetName val="BSD3-Sheet-3"/>
      <sheetName val="BSD4"/>
      <sheetName val="BSD5"/>
      <sheetName val="BSD6A"/>
      <sheetName val="BSD6B"/>
      <sheetName val="BSD6B-Annex-1"/>
      <sheetName val="BSD7A"/>
      <sheetName val="BSD8_SUMMARY"/>
      <sheetName val="BSD8_50LARGEST"/>
      <sheetName val="BSD10"/>
      <sheetName val="BSD11-Sheet-1"/>
      <sheetName val="BSD11-Sheet-2"/>
      <sheetName val="BSD11-Sheet-3"/>
      <sheetName val="BSD11-Sheet-4"/>
      <sheetName val="BSD11-Sheet-5"/>
      <sheetName val="BSD11-Sheet-6"/>
      <sheetName val="BSD11-Sheet-7"/>
      <sheetName val="BSD11-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6 retention (2)"/>
      <sheetName val="Sheet1"/>
      <sheetName val="trends graph"/>
      <sheetName val="GRAPH"/>
      <sheetName val="working"/>
    </sheetNames>
    <sheetDataSet>
      <sheetData sheetId="0">
        <row r="61">
          <cell r="L61">
            <v>33313.66</v>
          </cell>
        </row>
        <row r="62">
          <cell r="L62">
            <v>1495.4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8.99"/>
    <col collapsed="false" customWidth="true" hidden="false" outlineLevel="0" max="3" min="3" style="1" width="7.14"/>
    <col collapsed="false" customWidth="true" hidden="false" outlineLevel="0" max="4" min="4" style="1" width="9.85"/>
    <col collapsed="false" customWidth="true" hidden="false" outlineLevel="0" max="5" min="5" style="1" width="6.41"/>
    <col collapsed="false" customWidth="true" hidden="false" outlineLevel="0" max="6" min="6" style="1" width="8.7"/>
    <col collapsed="false" customWidth="true" hidden="false" outlineLevel="0" max="7" min="7" style="1" width="6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2.75" hidden="false" customHeight="false" outlineLevel="0" collapsed="false">
      <c r="B4" s="5" t="n">
        <v>2006</v>
      </c>
      <c r="C4" s="5" t="n">
        <v>2007</v>
      </c>
      <c r="D4" s="5" t="s">
        <v>2</v>
      </c>
      <c r="E4" s="5" t="s">
        <v>3</v>
      </c>
      <c r="F4" s="5" t="s">
        <v>4</v>
      </c>
      <c r="G4" s="5" t="s">
        <v>5</v>
      </c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6</v>
      </c>
      <c r="B5" s="8" t="n">
        <v>4.52634704273822</v>
      </c>
      <c r="C5" s="8" t="n">
        <v>4.28803839995489</v>
      </c>
      <c r="D5" s="8" t="n">
        <v>5.1</v>
      </c>
      <c r="E5" s="8" t="n">
        <v>5.7</v>
      </c>
      <c r="F5" s="8" t="n">
        <v>6.2</v>
      </c>
      <c r="G5" s="8" t="n">
        <v>6</v>
      </c>
      <c r="H5" s="3"/>
      <c r="I5" s="3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7</v>
      </c>
      <c r="B6" s="8" t="n">
        <v>3.49999999999999</v>
      </c>
      <c r="C6" s="8" t="n">
        <v>3.99752934204045</v>
      </c>
      <c r="D6" s="8" t="n">
        <v>5.8</v>
      </c>
      <c r="E6" s="8" t="n">
        <v>6.5</v>
      </c>
      <c r="F6" s="8" t="n">
        <v>7</v>
      </c>
      <c r="G6" s="8" t="n">
        <v>7</v>
      </c>
      <c r="H6" s="11"/>
      <c r="I6" s="11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0" t="s">
        <v>8</v>
      </c>
      <c r="B7" s="8" t="n">
        <v>2</v>
      </c>
      <c r="C7" s="8" t="n">
        <v>6.50873369232745</v>
      </c>
      <c r="D7" s="8" t="n">
        <v>5</v>
      </c>
      <c r="E7" s="8" t="n">
        <v>3.5</v>
      </c>
      <c r="F7" s="8" t="n">
        <v>5</v>
      </c>
      <c r="G7" s="8" t="n">
        <v>4</v>
      </c>
      <c r="H7" s="11"/>
      <c r="I7" s="11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0" t="s">
        <v>9</v>
      </c>
      <c r="B8" s="8" t="n">
        <v>2.59999999999998</v>
      </c>
      <c r="C8" s="8" t="n">
        <v>2.5215663004696</v>
      </c>
      <c r="D8" s="8" t="n">
        <v>3.5</v>
      </c>
      <c r="E8" s="8" t="n">
        <v>3.5</v>
      </c>
      <c r="F8" s="8" t="n">
        <v>3.5</v>
      </c>
      <c r="G8" s="8" t="n">
        <v>3</v>
      </c>
      <c r="H8" s="11"/>
      <c r="I8" s="11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0" t="s">
        <v>10</v>
      </c>
      <c r="B9" s="8" t="n">
        <v>15</v>
      </c>
      <c r="C9" s="8" t="n">
        <v>4.98659191921915</v>
      </c>
      <c r="D9" s="8" t="n">
        <v>3</v>
      </c>
      <c r="E9" s="8" t="n">
        <v>5</v>
      </c>
      <c r="F9" s="8" t="n">
        <v>5</v>
      </c>
      <c r="G9" s="8" t="n">
        <v>5</v>
      </c>
      <c r="H9" s="11"/>
      <c r="I9" s="11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7" t="s">
        <v>11</v>
      </c>
      <c r="B10" s="8" t="n">
        <v>9.50036092522712</v>
      </c>
      <c r="C10" s="8" t="n">
        <v>7.392996507226</v>
      </c>
      <c r="D10" s="8" t="n">
        <v>8.1</v>
      </c>
      <c r="E10" s="8" t="n">
        <v>5.9</v>
      </c>
      <c r="F10" s="8" t="n">
        <v>3.8</v>
      </c>
      <c r="G10" s="8" t="n">
        <v>6.6</v>
      </c>
      <c r="H10" s="3"/>
      <c r="I10" s="3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0" t="s">
        <v>12</v>
      </c>
      <c r="B11" s="8" t="n">
        <v>13.3</v>
      </c>
      <c r="C11" s="8" t="n">
        <v>30.0016644011719</v>
      </c>
      <c r="D11" s="8" t="n">
        <v>2.1</v>
      </c>
      <c r="E11" s="8" t="n">
        <v>5.5</v>
      </c>
      <c r="F11" s="8" t="n">
        <v>8</v>
      </c>
      <c r="G11" s="8" t="n">
        <v>6</v>
      </c>
      <c r="H11" s="11"/>
      <c r="I11" s="11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0" t="s">
        <v>13</v>
      </c>
      <c r="B12" s="8" t="n">
        <v>4.2</v>
      </c>
      <c r="C12" s="8" t="n">
        <v>-2.30098200796551</v>
      </c>
      <c r="D12" s="8" t="n">
        <v>4.5</v>
      </c>
      <c r="E12" s="8" t="n">
        <v>4</v>
      </c>
      <c r="F12" s="8" t="n">
        <v>5</v>
      </c>
      <c r="G12" s="8" t="n">
        <v>4</v>
      </c>
      <c r="H12" s="11"/>
      <c r="I12" s="11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0" t="s">
        <v>14</v>
      </c>
      <c r="B13" s="8" t="n">
        <v>24.2</v>
      </c>
      <c r="C13" s="8" t="n">
        <v>-15.0437281886764</v>
      </c>
      <c r="D13" s="8" t="n">
        <v>19.4</v>
      </c>
      <c r="E13" s="8" t="n">
        <v>5</v>
      </c>
      <c r="F13" s="8" t="n">
        <v>9</v>
      </c>
      <c r="G13" s="8" t="n">
        <v>10</v>
      </c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10" t="s">
        <v>15</v>
      </c>
      <c r="B14" s="8" t="n">
        <v>8.19999999999999</v>
      </c>
      <c r="C14" s="8" t="n">
        <v>11.0044914628961</v>
      </c>
      <c r="D14" s="8" t="n">
        <v>12</v>
      </c>
      <c r="E14" s="8" t="n">
        <v>8</v>
      </c>
      <c r="F14" s="8" t="n">
        <v>-1</v>
      </c>
      <c r="G14" s="8" t="n">
        <v>8</v>
      </c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 t="s">
        <v>16</v>
      </c>
      <c r="B15" s="8" t="n">
        <v>6.52330220589101</v>
      </c>
      <c r="C15" s="8" t="n">
        <v>8.2145950657808</v>
      </c>
      <c r="D15" s="8" t="n">
        <v>9.3</v>
      </c>
      <c r="E15" s="8" t="n">
        <v>6.6</v>
      </c>
      <c r="F15" s="8" t="n">
        <v>4.6</v>
      </c>
      <c r="G15" s="8" t="n">
        <v>6.8</v>
      </c>
      <c r="H15" s="3"/>
      <c r="I15" s="3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10" t="s">
        <v>17</v>
      </c>
      <c r="B16" s="8" t="n">
        <v>7.20000000000001</v>
      </c>
      <c r="C16" s="8" t="n">
        <v>6.00346341634663</v>
      </c>
      <c r="D16" s="8" t="n">
        <v>8.9</v>
      </c>
      <c r="E16" s="8" t="n">
        <v>7</v>
      </c>
      <c r="F16" s="8" t="n">
        <v>7</v>
      </c>
      <c r="G16" s="8" t="n">
        <v>6</v>
      </c>
    </row>
    <row r="17" customFormat="false" ht="12.75" hidden="false" customHeight="false" outlineLevel="0" collapsed="false">
      <c r="A17" s="10" t="s">
        <v>18</v>
      </c>
      <c r="B17" s="8" t="n">
        <v>7.5</v>
      </c>
      <c r="C17" s="8" t="n">
        <v>9.99345360621011</v>
      </c>
      <c r="D17" s="8" t="n">
        <v>10.2</v>
      </c>
      <c r="E17" s="8" t="n">
        <v>7</v>
      </c>
      <c r="F17" s="8" t="n">
        <v>2</v>
      </c>
      <c r="G17" s="8" t="n">
        <v>8</v>
      </c>
    </row>
    <row r="18" customFormat="false" ht="12.75" hidden="false" customHeight="false" outlineLevel="0" collapsed="false">
      <c r="A18" s="10" t="s">
        <v>19</v>
      </c>
      <c r="B18" s="8" t="n">
        <v>7.60000000000001</v>
      </c>
      <c r="C18" s="8" t="n">
        <v>14.9910533859583</v>
      </c>
      <c r="D18" s="8" t="n">
        <v>9.6</v>
      </c>
      <c r="E18" s="8" t="n">
        <v>10</v>
      </c>
      <c r="F18" s="8" t="n">
        <v>10</v>
      </c>
      <c r="G18" s="8" t="n">
        <v>10</v>
      </c>
    </row>
    <row r="19" customFormat="false" ht="12.75" hidden="false" customHeight="false" outlineLevel="0" collapsed="false">
      <c r="A19" s="10" t="s">
        <v>20</v>
      </c>
      <c r="B19" s="8" t="n">
        <v>5.69999999999999</v>
      </c>
      <c r="C19" s="8" t="n">
        <v>5.99948795277934</v>
      </c>
      <c r="D19" s="8" t="n">
        <v>9.7</v>
      </c>
      <c r="E19" s="8" t="n">
        <v>5</v>
      </c>
      <c r="F19" s="8" t="n">
        <v>3</v>
      </c>
      <c r="G19" s="8" t="n">
        <v>5</v>
      </c>
    </row>
    <row r="20" customFormat="false" ht="12.75" hidden="false" customHeight="false" outlineLevel="0" collapsed="false">
      <c r="A20" s="10" t="s">
        <v>21</v>
      </c>
      <c r="B20" s="8" t="n">
        <v>4.21443161448998</v>
      </c>
      <c r="C20" s="8" t="n">
        <v>5.00392156862746</v>
      </c>
      <c r="D20" s="8" t="n">
        <v>4.5</v>
      </c>
      <c r="E20" s="8" t="n">
        <v>4.5</v>
      </c>
      <c r="F20" s="8" t="n">
        <v>4.5</v>
      </c>
      <c r="G20" s="8" t="n">
        <v>6</v>
      </c>
    </row>
    <row r="21" customFormat="false" ht="12.75" hidden="false" customHeight="false" outlineLevel="0" collapsed="false">
      <c r="A21" s="10" t="s">
        <v>22</v>
      </c>
      <c r="B21" s="8" t="n">
        <v>4</v>
      </c>
      <c r="C21" s="8" t="n">
        <v>4.99673373958425</v>
      </c>
      <c r="D21" s="8" t="n">
        <v>5</v>
      </c>
      <c r="E21" s="8" t="n">
        <v>4</v>
      </c>
      <c r="F21" s="8" t="n">
        <v>4</v>
      </c>
      <c r="G21" s="8" t="n">
        <v>6</v>
      </c>
    </row>
    <row r="22" customFormat="false" ht="12.75" hidden="false" customHeight="false" outlineLevel="0" collapsed="false">
      <c r="A22" s="2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7" t="s">
        <v>23</v>
      </c>
      <c r="B23" s="8" t="n">
        <v>6.55530241921514</v>
      </c>
      <c r="C23" s="8" t="n">
        <v>6.45860286856519</v>
      </c>
      <c r="D23" s="8" t="n">
        <v>7.4</v>
      </c>
      <c r="E23" s="8" t="n">
        <v>6.1</v>
      </c>
      <c r="F23" s="8" t="n">
        <v>5</v>
      </c>
      <c r="G23" s="8" t="n">
        <v>6.5</v>
      </c>
      <c r="H23" s="3"/>
      <c r="I23" s="3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10" t="s">
        <v>24</v>
      </c>
      <c r="B24" s="8" t="n">
        <v>4.47321455784293</v>
      </c>
      <c r="C24" s="8" t="n">
        <v>4.37601296596435</v>
      </c>
      <c r="D24" s="8" t="n">
        <v>6.2</v>
      </c>
      <c r="E24" s="8" t="n">
        <v>4.4</v>
      </c>
      <c r="F24" s="8" t="n">
        <v>2</v>
      </c>
      <c r="G24" s="8" t="n">
        <v>6.5</v>
      </c>
    </row>
    <row r="25" customFormat="false" ht="12.75" hidden="false" customHeight="false" outlineLevel="0" collapsed="false">
      <c r="A25" s="7" t="s">
        <v>25</v>
      </c>
      <c r="B25" s="8" t="n">
        <v>6.36867419083043</v>
      </c>
      <c r="C25" s="8" t="n">
        <v>6.27525610368951</v>
      </c>
      <c r="D25" s="8" t="n">
        <v>7.3</v>
      </c>
      <c r="E25" s="8" t="n">
        <v>5.9</v>
      </c>
      <c r="F25" s="8" t="n">
        <v>4.7</v>
      </c>
      <c r="G25" s="8" t="n">
        <v>6.5</v>
      </c>
      <c r="H25" s="3"/>
      <c r="I25" s="3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A26" s="13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4" t="s">
        <v>26</v>
      </c>
      <c r="B27" s="8"/>
      <c r="C27" s="8"/>
      <c r="D27" s="8"/>
      <c r="E27" s="8"/>
      <c r="F27" s="8"/>
      <c r="G27" s="8"/>
    </row>
    <row r="28" customFormat="false" ht="25.5" hidden="false" customHeight="false" outlineLevel="0" collapsed="false">
      <c r="B28" s="5" t="n">
        <v>2006</v>
      </c>
      <c r="C28" s="5" t="n">
        <v>2007</v>
      </c>
      <c r="D28" s="5" t="s">
        <v>2</v>
      </c>
      <c r="E28" s="5" t="s">
        <v>27</v>
      </c>
      <c r="F28" s="5" t="s">
        <v>28</v>
      </c>
      <c r="G28" s="1" t="s">
        <v>29</v>
      </c>
    </row>
    <row r="29" customFormat="false" ht="12.75" hidden="false" customHeight="false" outlineLevel="0" collapsed="false">
      <c r="A29" s="14" t="s">
        <v>30</v>
      </c>
      <c r="B29" s="15" t="n">
        <v>10.5</v>
      </c>
      <c r="C29" s="15" t="n">
        <v>10.6</v>
      </c>
      <c r="D29" s="15" t="n">
        <v>16.5</v>
      </c>
      <c r="E29" s="15" t="n">
        <v>19.1</v>
      </c>
      <c r="F29" s="15" t="n">
        <v>19.7</v>
      </c>
      <c r="G29" s="15" t="n">
        <v>10.5</v>
      </c>
    </row>
    <row r="30" customFormat="false" ht="12.75" hidden="false" customHeight="false" outlineLevel="0" collapsed="false">
      <c r="A30" s="14" t="s">
        <v>31</v>
      </c>
      <c r="B30" s="15" t="n">
        <v>10.9</v>
      </c>
      <c r="C30" s="15" t="n">
        <v>10.2</v>
      </c>
      <c r="D30" s="15" t="n">
        <v>18.13</v>
      </c>
      <c r="E30" s="15" t="n">
        <v>14.6</v>
      </c>
      <c r="F30" s="15" t="n">
        <v>18</v>
      </c>
      <c r="G30" s="15" t="n">
        <v>9.2</v>
      </c>
    </row>
    <row r="31" customFormat="false" ht="12.75" hidden="false" customHeight="false" outlineLevel="0" collapsed="false">
      <c r="A31" s="16" t="s">
        <v>32</v>
      </c>
    </row>
    <row r="32" customFormat="false" ht="12.75" hidden="false" customHeight="false" outlineLevel="0" collapsed="false">
      <c r="A32" s="16" t="s">
        <v>33</v>
      </c>
    </row>
    <row r="33" customFormat="false" ht="12.75" hidden="false" customHeight="false" outlineLevel="0" collapsed="false">
      <c r="A33" s="16" t="s">
        <v>34</v>
      </c>
    </row>
    <row r="37" customFormat="false" ht="12.75" hidden="false" customHeight="false" outlineLevel="0" collapsed="false">
      <c r="A37" s="17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2.12569444444444" right="0.865972222222222" top="1.14166666666667" bottom="1.73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0.13"/>
    <col collapsed="false" customWidth="true" hidden="false" outlineLevel="0" max="2" min="2" style="151" width="39.7"/>
    <col collapsed="false" customWidth="true" hidden="false" outlineLevel="0" max="3" min="3" style="151" width="21.99"/>
    <col collapsed="false" customWidth="true" hidden="false" outlineLevel="0" max="4" min="4" style="151" width="17.85"/>
    <col collapsed="false" customWidth="false" hidden="false" outlineLevel="0" max="257" min="5" style="151" width="9.14"/>
  </cols>
  <sheetData>
    <row r="1" customFormat="false" ht="12.75" hidden="false" customHeight="false" outlineLevel="0" collapsed="false">
      <c r="A1" s="151" t="s">
        <v>452</v>
      </c>
      <c r="B1" s="18"/>
      <c r="C1" s="153"/>
      <c r="D1" s="153"/>
    </row>
    <row r="2" customFormat="false" ht="12.75" hidden="false" customHeight="false" outlineLevel="0" collapsed="false">
      <c r="A2" s="153"/>
      <c r="B2" s="153" t="s">
        <v>453</v>
      </c>
      <c r="C2" s="154" t="s">
        <v>454</v>
      </c>
      <c r="D2" s="153"/>
    </row>
    <row r="3" customFormat="false" ht="12.75" hidden="false" customHeight="false" outlineLevel="0" collapsed="false">
      <c r="A3" s="153"/>
      <c r="B3" s="155" t="s">
        <v>455</v>
      </c>
      <c r="C3" s="153" t="s">
        <v>456</v>
      </c>
      <c r="D3" s="156"/>
    </row>
    <row r="4" customFormat="false" ht="12.75" hidden="false" customHeight="false" outlineLevel="0" collapsed="false">
      <c r="A4" s="153" t="s">
        <v>457</v>
      </c>
      <c r="B4" s="155" t="n">
        <v>100</v>
      </c>
      <c r="C4" s="156" t="n">
        <v>261640000</v>
      </c>
      <c r="D4" s="153"/>
    </row>
    <row r="5" customFormat="false" ht="12.75" hidden="false" customHeight="false" outlineLevel="0" collapsed="false">
      <c r="A5" s="153"/>
      <c r="B5" s="155"/>
      <c r="C5" s="153"/>
      <c r="D5" s="156"/>
    </row>
    <row r="6" customFormat="false" ht="12.75" hidden="false" customHeight="false" outlineLevel="0" collapsed="false">
      <c r="A6" s="153" t="s">
        <v>458</v>
      </c>
      <c r="B6" s="155" t="n">
        <v>20</v>
      </c>
      <c r="C6" s="157" t="n">
        <f aca="false">C4*20%</f>
        <v>52328000</v>
      </c>
      <c r="D6" s="153"/>
      <c r="E6" s="158"/>
    </row>
    <row r="7" customFormat="false" ht="12.75" hidden="false" customHeight="false" outlineLevel="0" collapsed="false">
      <c r="A7" s="153"/>
      <c r="B7" s="155"/>
      <c r="C7" s="153"/>
      <c r="D7" s="153"/>
    </row>
    <row r="8" customFormat="false" ht="12.75" hidden="false" customHeight="false" outlineLevel="0" collapsed="false">
      <c r="A8" s="153" t="s">
        <v>459</v>
      </c>
      <c r="B8" s="159" t="n">
        <v>66</v>
      </c>
      <c r="C8" s="157" t="n">
        <v>172905000</v>
      </c>
      <c r="D8" s="153"/>
    </row>
    <row r="9" customFormat="false" ht="12.75" hidden="false" customHeight="false" outlineLevel="0" collapsed="false">
      <c r="A9" s="153"/>
      <c r="B9" s="155"/>
      <c r="C9" s="153"/>
      <c r="D9" s="153"/>
    </row>
    <row r="10" customFormat="false" ht="12.75" hidden="false" customHeight="false" outlineLevel="0" collapsed="false">
      <c r="A10" s="153" t="s">
        <v>460</v>
      </c>
      <c r="B10" s="155" t="n">
        <v>10</v>
      </c>
      <c r="C10" s="157" t="n">
        <f aca="false">C4*10%</f>
        <v>26164000</v>
      </c>
      <c r="D10" s="153"/>
    </row>
    <row r="11" customFormat="false" ht="12.75" hidden="false" customHeight="false" outlineLevel="0" collapsed="false">
      <c r="A11" s="153" t="s">
        <v>461</v>
      </c>
      <c r="B11" s="155"/>
      <c r="C11" s="153"/>
      <c r="D11" s="153"/>
    </row>
    <row r="12" customFormat="false" ht="12.75" hidden="false" customHeight="false" outlineLevel="0" collapsed="false">
      <c r="A12" s="153"/>
      <c r="B12" s="155"/>
      <c r="C12" s="153"/>
      <c r="D12" s="153"/>
    </row>
    <row r="13" customFormat="false" ht="12.75" hidden="false" customHeight="false" outlineLevel="0" collapsed="false">
      <c r="A13" s="153" t="s">
        <v>393</v>
      </c>
      <c r="B13" s="155" t="n">
        <v>4</v>
      </c>
      <c r="C13" s="157" t="n">
        <v>10243000</v>
      </c>
      <c r="D13" s="153"/>
    </row>
    <row r="14" customFormat="false" ht="12.75" hidden="false" customHeight="false" outlineLevel="0" collapsed="false">
      <c r="A14" s="153"/>
      <c r="B14" s="153"/>
      <c r="C14" s="153"/>
      <c r="D14" s="153"/>
    </row>
    <row r="15" customFormat="false" ht="12.75" hidden="false" customHeight="false" outlineLevel="0" collapsed="false">
      <c r="A15" s="153"/>
      <c r="B15" s="153"/>
      <c r="C15" s="153"/>
      <c r="D15" s="153"/>
    </row>
    <row r="16" customFormat="false" ht="12.75" hidden="false" customHeight="false" outlineLevel="0" collapsed="false">
      <c r="A16" s="153"/>
      <c r="B16" s="153"/>
      <c r="C16" s="153"/>
      <c r="D16" s="153"/>
    </row>
    <row r="17" customFormat="false" ht="12.75" hidden="false" customHeight="false" outlineLevel="0" collapsed="false">
      <c r="A17" s="153" t="s">
        <v>462</v>
      </c>
      <c r="B17" s="153"/>
      <c r="C17" s="153"/>
      <c r="D17" s="153"/>
    </row>
    <row r="18" customFormat="false" ht="12.75" hidden="false" customHeight="false" outlineLevel="0" collapsed="false">
      <c r="A18" s="153" t="s">
        <v>463</v>
      </c>
      <c r="B18" s="153" t="s">
        <v>464</v>
      </c>
      <c r="C18" s="153" t="s">
        <v>465</v>
      </c>
      <c r="D18" s="160" t="s">
        <v>466</v>
      </c>
    </row>
    <row r="19" customFormat="false" ht="12.75" hidden="false" customHeight="false" outlineLevel="0" collapsed="false">
      <c r="A19" s="153" t="s">
        <v>467</v>
      </c>
      <c r="B19" s="153" t="s">
        <v>215</v>
      </c>
      <c r="C19" s="156" t="n">
        <v>52328000</v>
      </c>
      <c r="D19" s="153" t="n">
        <v>20</v>
      </c>
    </row>
    <row r="20" customFormat="false" ht="12.75" hidden="false" customHeight="false" outlineLevel="0" collapsed="false">
      <c r="A20" s="153"/>
      <c r="B20" s="153"/>
      <c r="C20" s="156"/>
      <c r="D20" s="153"/>
    </row>
    <row r="21" customFormat="false" ht="12.75" hidden="false" customHeight="false" outlineLevel="0" collapsed="false">
      <c r="A21" s="153" t="s">
        <v>468</v>
      </c>
      <c r="B21" s="153"/>
      <c r="C21" s="156" t="n">
        <v>172905000</v>
      </c>
      <c r="D21" s="153" t="n">
        <v>66</v>
      </c>
    </row>
    <row r="22" customFormat="false" ht="12.75" hidden="false" customHeight="false" outlineLevel="0" collapsed="false">
      <c r="A22" s="153"/>
      <c r="B22" s="153"/>
      <c r="C22" s="156"/>
      <c r="D22" s="153"/>
    </row>
    <row r="23" customFormat="false" ht="12.75" hidden="false" customHeight="false" outlineLevel="0" collapsed="false">
      <c r="A23" s="153" t="s">
        <v>469</v>
      </c>
      <c r="B23" s="153" t="s">
        <v>470</v>
      </c>
      <c r="C23" s="156" t="n">
        <v>12160000</v>
      </c>
      <c r="D23" s="156" t="n">
        <v>12160000</v>
      </c>
    </row>
    <row r="24" customFormat="false" ht="12.75" hidden="false" customHeight="false" outlineLevel="0" collapsed="false">
      <c r="A24" s="153"/>
      <c r="B24" s="153" t="s">
        <v>471</v>
      </c>
      <c r="C24" s="156" t="n">
        <v>35500000</v>
      </c>
      <c r="D24" s="156" t="n">
        <v>35500000</v>
      </c>
    </row>
    <row r="25" customFormat="false" ht="12.75" hidden="false" customHeight="false" outlineLevel="0" collapsed="false">
      <c r="A25" s="153"/>
      <c r="B25" s="153" t="s">
        <v>472</v>
      </c>
      <c r="C25" s="156" t="n">
        <v>22762000</v>
      </c>
      <c r="D25" s="156" t="n">
        <v>22762000</v>
      </c>
    </row>
    <row r="26" customFormat="false" ht="12.75" hidden="false" customHeight="false" outlineLevel="0" collapsed="false">
      <c r="A26" s="153"/>
      <c r="B26" s="153" t="s">
        <v>473</v>
      </c>
      <c r="C26" s="156" t="n">
        <v>6000000</v>
      </c>
      <c r="D26" s="156" t="n">
        <v>6000000</v>
      </c>
    </row>
    <row r="27" customFormat="false" ht="12.75" hidden="false" customHeight="false" outlineLevel="0" collapsed="false">
      <c r="A27" s="153" t="s">
        <v>474</v>
      </c>
      <c r="B27" s="153" t="s">
        <v>475</v>
      </c>
      <c r="C27" s="156" t="n">
        <v>15000000</v>
      </c>
      <c r="D27" s="156" t="n">
        <f aca="false">SUM(D23:D26)</f>
        <v>76422000</v>
      </c>
    </row>
    <row r="28" customFormat="false" ht="12.75" hidden="false" customHeight="false" outlineLevel="0" collapsed="false">
      <c r="A28" s="153"/>
      <c r="B28" s="153" t="s">
        <v>476</v>
      </c>
      <c r="C28" s="156" t="n">
        <v>50000000</v>
      </c>
      <c r="D28" s="156"/>
    </row>
    <row r="29" customFormat="false" ht="12.75" hidden="false" customHeight="false" outlineLevel="0" collapsed="false">
      <c r="A29" s="153" t="s">
        <v>477</v>
      </c>
      <c r="B29" s="153" t="s">
        <v>478</v>
      </c>
      <c r="C29" s="156" t="n">
        <v>5000000</v>
      </c>
      <c r="D29" s="156"/>
    </row>
    <row r="30" customFormat="false" ht="12.75" hidden="false" customHeight="false" outlineLevel="0" collapsed="false">
      <c r="A30" s="153" t="s">
        <v>479</v>
      </c>
      <c r="B30" s="153" t="s">
        <v>480</v>
      </c>
      <c r="C30" s="156" t="n">
        <v>4000000</v>
      </c>
      <c r="D30" s="156"/>
    </row>
    <row r="31" customFormat="false" ht="12.75" hidden="false" customHeight="false" outlineLevel="0" collapsed="false">
      <c r="A31" s="153" t="s">
        <v>481</v>
      </c>
      <c r="B31" s="153" t="s">
        <v>482</v>
      </c>
      <c r="C31" s="156" t="n">
        <v>1000000</v>
      </c>
      <c r="D31" s="156"/>
    </row>
    <row r="32" customFormat="false" ht="12.75" hidden="false" customHeight="false" outlineLevel="0" collapsed="false">
      <c r="A32" s="153"/>
      <c r="B32" s="153" t="s">
        <v>483</v>
      </c>
      <c r="C32" s="156" t="n">
        <v>10000000</v>
      </c>
      <c r="D32" s="156"/>
    </row>
    <row r="33" customFormat="false" ht="12.75" hidden="false" customHeight="false" outlineLevel="0" collapsed="false">
      <c r="A33" s="153" t="s">
        <v>484</v>
      </c>
      <c r="B33" s="153" t="s">
        <v>485</v>
      </c>
      <c r="C33" s="156" t="n">
        <v>1483000</v>
      </c>
      <c r="D33" s="156"/>
    </row>
    <row r="34" customFormat="false" ht="12.75" hidden="false" customHeight="false" outlineLevel="0" collapsed="false">
      <c r="A34" s="153" t="s">
        <v>486</v>
      </c>
      <c r="B34" s="153" t="s">
        <v>487</v>
      </c>
      <c r="C34" s="156" t="n">
        <v>5000000</v>
      </c>
      <c r="D34" s="156"/>
    </row>
    <row r="35" customFormat="false" ht="12.75" hidden="false" customHeight="false" outlineLevel="0" collapsed="false">
      <c r="A35" s="153" t="s">
        <v>488</v>
      </c>
      <c r="B35" s="153" t="s">
        <v>489</v>
      </c>
      <c r="C35" s="156" t="n">
        <v>5000000</v>
      </c>
      <c r="D35" s="156"/>
    </row>
    <row r="36" customFormat="false" ht="12.75" hidden="false" customHeight="false" outlineLevel="0" collapsed="false">
      <c r="A36" s="153"/>
      <c r="B36" s="153"/>
      <c r="C36" s="156"/>
      <c r="D36" s="157"/>
    </row>
    <row r="37" customFormat="false" ht="12.75" hidden="false" customHeight="false" outlineLevel="0" collapsed="false">
      <c r="A37" s="153" t="s">
        <v>460</v>
      </c>
      <c r="B37" s="153" t="s">
        <v>490</v>
      </c>
      <c r="C37" s="156" t="n">
        <v>2614000</v>
      </c>
      <c r="D37" s="153" t="n">
        <v>10</v>
      </c>
    </row>
    <row r="38" customFormat="false" ht="12.75" hidden="false" customHeight="false" outlineLevel="0" collapsed="false">
      <c r="A38" s="153" t="s">
        <v>491</v>
      </c>
      <c r="B38" s="153"/>
      <c r="C38" s="156" t="n">
        <v>10000000</v>
      </c>
      <c r="D38" s="153"/>
    </row>
    <row r="39" customFormat="false" ht="12.75" hidden="false" customHeight="false" outlineLevel="0" collapsed="false">
      <c r="A39" s="153" t="s">
        <v>469</v>
      </c>
      <c r="B39" s="153"/>
      <c r="C39" s="156" t="n">
        <v>5000000</v>
      </c>
      <c r="D39" s="153"/>
    </row>
    <row r="40" customFormat="false" ht="12.75" hidden="false" customHeight="false" outlineLevel="0" collapsed="false">
      <c r="A40" s="153" t="s">
        <v>486</v>
      </c>
      <c r="B40" s="153"/>
      <c r="C40" s="156" t="n">
        <v>3000000</v>
      </c>
      <c r="D40" s="157"/>
    </row>
    <row r="41" customFormat="false" ht="12.75" hidden="false" customHeight="false" outlineLevel="0" collapsed="false">
      <c r="A41" s="153" t="s">
        <v>492</v>
      </c>
      <c r="B41" s="153"/>
      <c r="C41" s="156" t="n">
        <v>3000000</v>
      </c>
      <c r="D41" s="153"/>
    </row>
    <row r="42" customFormat="false" ht="12.75" hidden="false" customHeight="false" outlineLevel="0" collapsed="false">
      <c r="A42" s="153" t="s">
        <v>493</v>
      </c>
      <c r="B42" s="153"/>
      <c r="C42" s="156" t="n">
        <v>4000000</v>
      </c>
      <c r="D42" s="153"/>
    </row>
    <row r="43" customFormat="false" ht="12.75" hidden="false" customHeight="false" outlineLevel="0" collapsed="false">
      <c r="A43" s="153"/>
      <c r="B43" s="153"/>
      <c r="C43" s="156"/>
      <c r="D43" s="153"/>
    </row>
    <row r="44" customFormat="false" ht="12.75" hidden="false" customHeight="false" outlineLevel="0" collapsed="false">
      <c r="A44" s="153" t="s">
        <v>494</v>
      </c>
      <c r="B44" s="153"/>
      <c r="C44" s="156" t="n">
        <v>10243000</v>
      </c>
      <c r="D44" s="153" t="n">
        <v>4</v>
      </c>
    </row>
    <row r="45" customFormat="false" ht="12.75" hidden="false" customHeight="false" outlineLevel="0" collapsed="false">
      <c r="A45" s="153"/>
      <c r="B45" s="153"/>
      <c r="C45" s="156"/>
      <c r="D45" s="153"/>
    </row>
    <row r="46" customFormat="false" ht="12.75" hidden="false" customHeight="false" outlineLevel="0" collapsed="false">
      <c r="A46" s="153" t="s">
        <v>346</v>
      </c>
      <c r="B46" s="153"/>
      <c r="C46" s="156" t="n">
        <v>261640000</v>
      </c>
      <c r="D46" s="161" t="n">
        <v>99.9988981434264</v>
      </c>
    </row>
    <row r="47" customFormat="false" ht="12.75" hidden="false" customHeight="false" outlineLevel="0" collapsed="false">
      <c r="C47" s="162"/>
    </row>
    <row r="48" customFormat="false" ht="12.75" hidden="false" customHeight="false" outlineLevel="0" collapsed="false">
      <c r="C48" s="162"/>
      <c r="D48" s="163"/>
    </row>
    <row r="49" customFormat="false" ht="12.75" hidden="false" customHeight="false" outlineLevel="0" collapsed="false">
      <c r="C49" s="162"/>
      <c r="D49" s="163"/>
    </row>
    <row r="50" customFormat="false" ht="12.75" hidden="false" customHeight="false" outlineLevel="0" collapsed="false">
      <c r="A50" s="18" t="s">
        <v>495</v>
      </c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53" t="s">
        <v>496</v>
      </c>
      <c r="B52" s="153" t="s">
        <v>497</v>
      </c>
      <c r="C52" s="161" t="s">
        <v>498</v>
      </c>
    </row>
    <row r="53" customFormat="false" ht="12.75" hidden="false" customHeight="false" outlineLevel="0" collapsed="false">
      <c r="A53" s="164" t="s">
        <v>499</v>
      </c>
      <c r="B53" s="153" t="s">
        <v>500</v>
      </c>
      <c r="C53" s="156" t="n">
        <v>12000000</v>
      </c>
      <c r="D53" s="165"/>
    </row>
    <row r="54" customFormat="false" ht="12.75" hidden="false" customHeight="false" outlineLevel="0" collapsed="false">
      <c r="A54" s="164" t="s">
        <v>501</v>
      </c>
      <c r="B54" s="153" t="s">
        <v>502</v>
      </c>
      <c r="C54" s="156" t="n">
        <v>25000000</v>
      </c>
      <c r="D54" s="165"/>
    </row>
    <row r="55" customFormat="false" ht="12.75" hidden="false" customHeight="false" outlineLevel="0" collapsed="false">
      <c r="A55" s="164" t="s">
        <v>503</v>
      </c>
      <c r="B55" s="153" t="s">
        <v>504</v>
      </c>
      <c r="C55" s="156" t="n">
        <v>30000000</v>
      </c>
      <c r="D55" s="165"/>
    </row>
    <row r="56" customFormat="false" ht="12.75" hidden="false" customHeight="false" outlineLevel="0" collapsed="false">
      <c r="A56" s="164" t="s">
        <v>469</v>
      </c>
      <c r="B56" s="153" t="s">
        <v>505</v>
      </c>
      <c r="C56" s="156" t="n">
        <v>21800000</v>
      </c>
      <c r="D56" s="165"/>
    </row>
    <row r="57" customFormat="false" ht="12.75" hidden="false" customHeight="false" outlineLevel="0" collapsed="false">
      <c r="A57" s="164" t="s">
        <v>506</v>
      </c>
      <c r="B57" s="153" t="s">
        <v>507</v>
      </c>
      <c r="C57" s="156" t="n">
        <v>15000000</v>
      </c>
      <c r="D57" s="165"/>
    </row>
    <row r="58" customFormat="false" ht="12.75" hidden="false" customHeight="false" outlineLevel="0" collapsed="false">
      <c r="A58" s="164" t="s">
        <v>393</v>
      </c>
      <c r="B58" s="153"/>
      <c r="C58" s="156" t="n">
        <v>34500</v>
      </c>
    </row>
    <row r="59" customFormat="false" ht="12.75" hidden="false" customHeight="false" outlineLevel="0" collapsed="false">
      <c r="A59" s="153" t="s">
        <v>346</v>
      </c>
      <c r="B59" s="153"/>
      <c r="C59" s="156" t="n">
        <v>103834500</v>
      </c>
      <c r="D59" s="163"/>
    </row>
    <row r="60" customFormat="false" ht="12.75" hidden="false" customHeight="false" outlineLevel="0" collapsed="false">
      <c r="D60" s="1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8.99"/>
    <col collapsed="false" customWidth="true" hidden="false" outlineLevel="0" max="3" min="2" style="167" width="13.56"/>
    <col collapsed="false" customWidth="true" hidden="false" outlineLevel="0" max="4" min="4" style="167" width="11.28"/>
    <col collapsed="false" customWidth="true" hidden="false" outlineLevel="0" max="5" min="5" style="167" width="12.7"/>
    <col collapsed="false" customWidth="true" hidden="false" outlineLevel="0" max="6" min="6" style="167" width="20.56"/>
    <col collapsed="false" customWidth="true" hidden="false" outlineLevel="0" max="7" min="7" style="167" width="0.7"/>
    <col collapsed="false" customWidth="true" hidden="false" outlineLevel="0" max="8" min="8" style="167" width="15.28"/>
    <col collapsed="false" customWidth="true" hidden="false" outlineLevel="0" max="9" min="9" style="167" width="14.56"/>
    <col collapsed="false" customWidth="true" hidden="false" outlineLevel="0" max="10" min="10" style="167" width="12.85"/>
    <col collapsed="false" customWidth="false" hidden="false" outlineLevel="0" max="257" min="11" style="167" width="9.14"/>
  </cols>
  <sheetData>
    <row r="2" customFormat="false" ht="12.75" hidden="false" customHeight="false" outlineLevel="0" collapsed="false">
      <c r="A2" s="168" t="s">
        <v>508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2.75" hidden="false" customHeight="false" outlineLevel="0" collapsed="false">
      <c r="A3" s="168" t="s">
        <v>509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2.75" hidden="false" customHeight="false" outlineLevel="0" collapsed="false">
      <c r="E4" s="167" t="s">
        <v>510</v>
      </c>
    </row>
    <row r="5" customFormat="false" ht="12.75" hidden="false" customHeight="false" outlineLevel="0" collapsed="false">
      <c r="A5" s="168" t="s">
        <v>511</v>
      </c>
      <c r="B5" s="169" t="n">
        <v>2006</v>
      </c>
      <c r="C5" s="169" t="n">
        <v>2007</v>
      </c>
      <c r="D5" s="169" t="n">
        <v>2008</v>
      </c>
      <c r="E5" s="168" t="n">
        <v>2009</v>
      </c>
      <c r="F5" s="168"/>
      <c r="G5" s="168"/>
      <c r="H5" s="167" t="n">
        <v>2010</v>
      </c>
      <c r="I5" s="167" t="s">
        <v>512</v>
      </c>
    </row>
    <row r="6" customFormat="false" ht="12.75" hidden="false" customHeight="false" outlineLevel="0" collapsed="false">
      <c r="B6" s="167" t="s">
        <v>513</v>
      </c>
      <c r="C6" s="167" t="s">
        <v>513</v>
      </c>
      <c r="D6" s="167" t="s">
        <v>513</v>
      </c>
      <c r="E6" s="167" t="s">
        <v>514</v>
      </c>
      <c r="F6" s="167" t="s">
        <v>515</v>
      </c>
      <c r="H6" s="167" t="s">
        <v>516</v>
      </c>
      <c r="I6" s="167" t="s">
        <v>517</v>
      </c>
      <c r="J6" s="167" t="s">
        <v>518</v>
      </c>
    </row>
    <row r="7" customFormat="false" ht="12.75" hidden="false" customHeight="false" outlineLevel="0" collapsed="false">
      <c r="A7" s="167" t="s">
        <v>519</v>
      </c>
      <c r="B7" s="170" t="n">
        <f aca="false">B8+B9+B10</f>
        <v>193.598897812472</v>
      </c>
      <c r="C7" s="170" t="n">
        <f aca="false">C8+C9+C10</f>
        <v>259.5877</v>
      </c>
      <c r="D7" s="170" t="n">
        <f aca="false">D8+D9+D10</f>
        <v>323.8</v>
      </c>
      <c r="E7" s="170" t="n">
        <f aca="false">E8+E9+E10</f>
        <v>398.8</v>
      </c>
      <c r="F7" s="170" t="n">
        <f aca="false">F8+F9+F10</f>
        <v>250.48</v>
      </c>
      <c r="G7" s="170" t="n">
        <f aca="false">G8+G9+G10</f>
        <v>0</v>
      </c>
      <c r="H7" s="170" t="n">
        <f aca="false">H8+H9+H10</f>
        <v>604.15</v>
      </c>
      <c r="I7" s="170" t="n">
        <f aca="false">I8+I9+I10</f>
        <v>61.22</v>
      </c>
      <c r="J7" s="170" t="n">
        <f aca="false">J8+J9+J10</f>
        <v>542.93</v>
      </c>
    </row>
    <row r="8" customFormat="false" ht="12.75" hidden="false" customHeight="false" outlineLevel="0" collapsed="false">
      <c r="A8" s="171" t="s">
        <v>520</v>
      </c>
      <c r="B8" s="172" t="n">
        <v>76.3</v>
      </c>
      <c r="C8" s="172" t="n">
        <v>108.27</v>
      </c>
      <c r="D8" s="172" t="n">
        <v>163.44</v>
      </c>
      <c r="E8" s="172" t="n">
        <v>180.45</v>
      </c>
      <c r="F8" s="172" t="n">
        <v>90.14</v>
      </c>
      <c r="G8" s="172"/>
      <c r="H8" s="172" t="n">
        <f aca="false">I8+J8</f>
        <v>270.93</v>
      </c>
      <c r="I8" s="173"/>
      <c r="J8" s="167" t="n">
        <v>270.93</v>
      </c>
    </row>
    <row r="9" customFormat="false" ht="12.75" hidden="false" customHeight="false" outlineLevel="0" collapsed="false">
      <c r="A9" s="171" t="s">
        <v>521</v>
      </c>
      <c r="B9" s="172" t="n">
        <v>61.65</v>
      </c>
      <c r="C9" s="172" t="n">
        <v>64.12</v>
      </c>
      <c r="D9" s="172" t="n">
        <v>80.84</v>
      </c>
      <c r="E9" s="172" t="n">
        <v>103.48</v>
      </c>
      <c r="F9" s="172" t="n">
        <v>98.82</v>
      </c>
      <c r="G9" s="172"/>
      <c r="H9" s="172" t="n">
        <f aca="false">I9+J9</f>
        <v>201.22</v>
      </c>
      <c r="I9" s="173"/>
      <c r="J9" s="167" t="n">
        <v>201.22</v>
      </c>
    </row>
    <row r="10" customFormat="false" ht="12.75" hidden="false" customHeight="false" outlineLevel="0" collapsed="false">
      <c r="A10" s="171" t="s">
        <v>522</v>
      </c>
      <c r="B10" s="172" t="n">
        <v>55.648897812472</v>
      </c>
      <c r="C10" s="172" t="n">
        <v>87.1977</v>
      </c>
      <c r="D10" s="172" t="n">
        <v>79.52</v>
      </c>
      <c r="E10" s="172" t="n">
        <v>114.87</v>
      </c>
      <c r="F10" s="172" t="n">
        <v>61.52</v>
      </c>
      <c r="G10" s="172"/>
      <c r="H10" s="172" t="n">
        <f aca="false">I10+J10</f>
        <v>132</v>
      </c>
      <c r="I10" s="173" t="n">
        <v>61.22</v>
      </c>
      <c r="J10" s="173" t="n">
        <v>70.78</v>
      </c>
      <c r="K10" s="174"/>
    </row>
    <row r="11" customFormat="false" ht="12.75" hidden="false" customHeight="false" outlineLevel="0" collapsed="false">
      <c r="A11" s="167" t="s">
        <v>523</v>
      </c>
      <c r="B11" s="173" t="n">
        <v>20.28</v>
      </c>
      <c r="C11" s="173" t="n">
        <v>18.86</v>
      </c>
      <c r="D11" s="173" t="n">
        <v>37.56</v>
      </c>
      <c r="E11" s="173" t="n">
        <v>15</v>
      </c>
      <c r="F11" s="173" t="n">
        <v>16.67</v>
      </c>
      <c r="G11" s="170"/>
      <c r="H11" s="170"/>
      <c r="I11" s="173"/>
    </row>
    <row r="12" customFormat="false" ht="12.75" hidden="false" customHeight="false" outlineLevel="0" collapsed="false">
      <c r="A12" s="167" t="s">
        <v>524</v>
      </c>
      <c r="B12" s="173"/>
      <c r="C12" s="173"/>
      <c r="D12" s="173"/>
      <c r="E12" s="173"/>
      <c r="F12" s="173"/>
      <c r="G12" s="170"/>
      <c r="H12" s="170" t="n">
        <f aca="false">I12+J12</f>
        <v>26.75</v>
      </c>
      <c r="I12" s="173" t="n">
        <v>26.75</v>
      </c>
    </row>
    <row r="13" customFormat="false" ht="12.75" hidden="false" customHeight="false" outlineLevel="0" collapsed="false">
      <c r="A13" s="167" t="s">
        <v>525</v>
      </c>
      <c r="B13" s="173"/>
      <c r="C13" s="173"/>
      <c r="D13" s="173"/>
      <c r="E13" s="173"/>
      <c r="F13" s="173"/>
      <c r="G13" s="170"/>
      <c r="H13" s="170"/>
      <c r="I13" s="173"/>
    </row>
    <row r="14" customFormat="false" ht="12.75" hidden="false" customHeight="false" outlineLevel="0" collapsed="false">
      <c r="A14" s="167" t="s">
        <v>526</v>
      </c>
      <c r="B14" s="173"/>
      <c r="C14" s="173"/>
      <c r="D14" s="173" t="n">
        <v>64.29</v>
      </c>
      <c r="E14" s="173" t="n">
        <v>81</v>
      </c>
      <c r="F14" s="173" t="n">
        <v>46.8</v>
      </c>
      <c r="G14" s="170"/>
      <c r="H14" s="170" t="n">
        <f aca="false">I14+J14</f>
        <v>29</v>
      </c>
      <c r="I14" s="173" t="n">
        <v>29</v>
      </c>
      <c r="J14" s="173" t="n">
        <v>0</v>
      </c>
    </row>
    <row r="15" customFormat="false" ht="12.75" hidden="false" customHeight="false" outlineLevel="0" collapsed="false">
      <c r="A15" s="167" t="s">
        <v>527</v>
      </c>
      <c r="B15" s="173" t="n">
        <v>3</v>
      </c>
      <c r="C15" s="173" t="n">
        <v>3.79</v>
      </c>
      <c r="D15" s="173" t="n">
        <v>4.28</v>
      </c>
      <c r="E15" s="173" t="n">
        <v>7.79</v>
      </c>
      <c r="F15" s="173" t="n">
        <v>3.2</v>
      </c>
      <c r="G15" s="170"/>
      <c r="H15" s="170" t="n">
        <f aca="false">I15+J15</f>
        <v>10.1</v>
      </c>
      <c r="I15" s="173" t="n">
        <v>7.9</v>
      </c>
      <c r="J15" s="173" t="n">
        <v>2.2</v>
      </c>
    </row>
    <row r="16" customFormat="false" ht="12.75" hidden="false" customHeight="false" outlineLevel="0" collapsed="false">
      <c r="B16" s="173"/>
      <c r="C16" s="173"/>
      <c r="D16" s="173"/>
      <c r="E16" s="173"/>
      <c r="F16" s="173"/>
      <c r="G16" s="170"/>
      <c r="H16" s="170"/>
      <c r="I16" s="173"/>
      <c r="J16" s="173"/>
    </row>
    <row r="17" customFormat="false" ht="12.75" hidden="false" customHeight="false" outlineLevel="0" collapsed="false">
      <c r="A17" s="167" t="s">
        <v>528</v>
      </c>
      <c r="B17" s="173" t="n">
        <v>6.93</v>
      </c>
      <c r="C17" s="173" t="n">
        <v>7.15</v>
      </c>
      <c r="D17" s="173" t="n">
        <v>7.1</v>
      </c>
      <c r="E17" s="173" t="n">
        <v>15.65</v>
      </c>
      <c r="F17" s="173" t="n">
        <v>4.29</v>
      </c>
      <c r="G17" s="170"/>
      <c r="H17" s="170" t="n">
        <f aca="false">I17+J17</f>
        <v>14</v>
      </c>
      <c r="I17" s="173" t="n">
        <v>9</v>
      </c>
      <c r="J17" s="174" t="n">
        <v>5</v>
      </c>
      <c r="K17" s="174"/>
    </row>
    <row r="18" customFormat="false" ht="12.75" hidden="false" customHeight="false" outlineLevel="0" collapsed="false">
      <c r="A18" s="167" t="s">
        <v>529</v>
      </c>
      <c r="B18" s="173"/>
      <c r="C18" s="173"/>
      <c r="D18" s="173"/>
      <c r="E18" s="173"/>
      <c r="F18" s="173"/>
      <c r="G18" s="170"/>
      <c r="H18" s="170"/>
      <c r="I18" s="173"/>
      <c r="J18" s="174"/>
      <c r="K18" s="174"/>
    </row>
    <row r="19" customFormat="false" ht="12.75" hidden="false" customHeight="false" outlineLevel="0" collapsed="false">
      <c r="A19" s="167" t="s">
        <v>530</v>
      </c>
      <c r="B19" s="173"/>
      <c r="C19" s="173"/>
      <c r="D19" s="173"/>
      <c r="E19" s="173"/>
      <c r="F19" s="173"/>
      <c r="G19" s="170"/>
      <c r="H19" s="170"/>
      <c r="I19" s="173"/>
      <c r="J19" s="174"/>
      <c r="K19" s="174"/>
    </row>
    <row r="20" customFormat="false" ht="12.75" hidden="false" customHeight="false" outlineLevel="0" collapsed="false">
      <c r="A20" s="167" t="s">
        <v>531</v>
      </c>
      <c r="B20" s="173" t="n">
        <v>4.01</v>
      </c>
      <c r="C20" s="173" t="n">
        <v>6</v>
      </c>
      <c r="D20" s="173" t="n">
        <v>10.2</v>
      </c>
      <c r="E20" s="173" t="n">
        <v>20</v>
      </c>
      <c r="F20" s="173" t="n">
        <v>6.61</v>
      </c>
      <c r="G20" s="170"/>
      <c r="H20" s="170" t="n">
        <f aca="false">I20+J20</f>
        <v>25</v>
      </c>
      <c r="I20" s="173" t="n">
        <v>25</v>
      </c>
    </row>
    <row r="21" customFormat="false" ht="12.75" hidden="false" customHeight="false" outlineLevel="0" collapsed="false">
      <c r="A21" s="167" t="s">
        <v>532</v>
      </c>
      <c r="B21" s="173"/>
      <c r="C21" s="173"/>
      <c r="D21" s="173"/>
      <c r="E21" s="173"/>
      <c r="F21" s="173"/>
      <c r="G21" s="170"/>
      <c r="H21" s="170"/>
      <c r="I21" s="173"/>
    </row>
    <row r="22" customFormat="false" ht="12.75" hidden="false" customHeight="false" outlineLevel="0" collapsed="false">
      <c r="A22" s="167" t="s">
        <v>533</v>
      </c>
      <c r="B22" s="173" t="n">
        <v>16.68</v>
      </c>
      <c r="C22" s="173" t="n">
        <v>26.64</v>
      </c>
      <c r="D22" s="173" t="n">
        <v>11.94</v>
      </c>
      <c r="E22" s="173" t="n">
        <v>22.73</v>
      </c>
      <c r="F22" s="173" t="n">
        <v>9.34</v>
      </c>
      <c r="G22" s="170"/>
      <c r="H22" s="170" t="n">
        <f aca="false">I22+J22</f>
        <v>19.44</v>
      </c>
      <c r="I22" s="173" t="n">
        <v>14.58</v>
      </c>
      <c r="J22" s="167" t="n">
        <v>4.86</v>
      </c>
    </row>
    <row r="23" customFormat="false" ht="12.75" hidden="false" customHeight="false" outlineLevel="0" collapsed="false">
      <c r="A23" s="167" t="s">
        <v>534</v>
      </c>
      <c r="B23" s="173"/>
      <c r="C23" s="173"/>
      <c r="D23" s="173"/>
      <c r="E23" s="173"/>
      <c r="F23" s="173"/>
      <c r="G23" s="170"/>
      <c r="H23" s="170"/>
      <c r="I23" s="173"/>
    </row>
    <row r="24" customFormat="false" ht="12.75" hidden="false" customHeight="false" outlineLevel="0" collapsed="false">
      <c r="A24" s="167" t="s">
        <v>535</v>
      </c>
      <c r="B24" s="173" t="n">
        <v>35.56</v>
      </c>
      <c r="C24" s="173" t="n">
        <v>16.27</v>
      </c>
      <c r="D24" s="173" t="n">
        <v>16.26</v>
      </c>
      <c r="E24" s="173" t="n">
        <v>29.88</v>
      </c>
      <c r="F24" s="173" t="n">
        <v>2.29</v>
      </c>
      <c r="G24" s="170"/>
      <c r="H24" s="170" t="n">
        <f aca="false">I24+J24</f>
        <v>24.28</v>
      </c>
      <c r="I24" s="173" t="n">
        <v>4.82</v>
      </c>
      <c r="J24" s="167" t="n">
        <v>19.46</v>
      </c>
    </row>
    <row r="25" customFormat="false" ht="12.75" hidden="false" customHeight="false" outlineLevel="0" collapsed="false">
      <c r="A25" s="167" t="s">
        <v>536</v>
      </c>
      <c r="B25" s="170" t="n">
        <f aca="false">B24+B22+B20+B17+B15+B11+B7</f>
        <v>280.058897812472</v>
      </c>
      <c r="C25" s="170" t="n">
        <f aca="false">C24+C22+C20+C17+C15+C14+C11+C7</f>
        <v>338.2977</v>
      </c>
      <c r="D25" s="170" t="n">
        <f aca="false">D24+D22+D20+D17+D15+D14+D11+D7</f>
        <v>475.43</v>
      </c>
      <c r="E25" s="170" t="n">
        <f aca="false">E24+E22+E20+E17+E15+E14+E11+E7</f>
        <v>590.85</v>
      </c>
      <c r="F25" s="170" t="n">
        <f aca="false">F24+F22+F20+F17+F15+F14+F11+F7</f>
        <v>339.68</v>
      </c>
      <c r="G25" s="170" t="n">
        <f aca="false">G24+G22+G20+G17+G15+G14+G11+G7</f>
        <v>0</v>
      </c>
      <c r="H25" s="170" t="n">
        <f aca="false">H24+H22+H20+H17+H15+H14+H7+H12</f>
        <v>752.72</v>
      </c>
      <c r="I25" s="170" t="n">
        <f aca="false">I24+I22+I20+I17+I15+I14+I7+I12</f>
        <v>178.27</v>
      </c>
      <c r="J25" s="170" t="n">
        <f aca="false">J24+J22+J20+J17+J15+J14+J7+J12</f>
        <v>574.45</v>
      </c>
    </row>
    <row r="26" customFormat="false" ht="12.75" hidden="false" customHeight="false" outlineLevel="0" collapsed="false">
      <c r="A26" s="167" t="s">
        <v>537</v>
      </c>
      <c r="B26" s="170"/>
      <c r="C26" s="170"/>
      <c r="D26" s="170"/>
      <c r="E26" s="170"/>
      <c r="F26" s="170"/>
      <c r="G26" s="170"/>
      <c r="H26" s="170"/>
      <c r="I26" s="170"/>
      <c r="J26" s="170"/>
    </row>
    <row r="27" customFormat="false" ht="12.75" hidden="false" customHeight="false" outlineLevel="0" collapsed="false">
      <c r="A27" s="167" t="s">
        <v>538</v>
      </c>
      <c r="B27" s="173" t="n">
        <v>92.3</v>
      </c>
      <c r="C27" s="173" t="n">
        <v>112.76</v>
      </c>
      <c r="D27" s="173" t="n">
        <v>167.33</v>
      </c>
      <c r="E27" s="173" t="n">
        <v>203.97</v>
      </c>
      <c r="F27" s="173" t="n">
        <v>114.7</v>
      </c>
      <c r="G27" s="170"/>
      <c r="H27" s="170" t="n">
        <v>178.27</v>
      </c>
      <c r="K27" s="174"/>
    </row>
    <row r="28" customFormat="false" ht="12.75" hidden="false" customHeight="false" outlineLevel="0" collapsed="false">
      <c r="A28" s="167" t="s">
        <v>539</v>
      </c>
      <c r="B28" s="173" t="n">
        <v>187.76</v>
      </c>
      <c r="C28" s="173" t="n">
        <v>225.54</v>
      </c>
      <c r="D28" s="173" t="n">
        <v>308.1</v>
      </c>
      <c r="E28" s="173" t="n">
        <v>386.88</v>
      </c>
      <c r="F28" s="173" t="n">
        <v>224.98</v>
      </c>
      <c r="G28" s="170"/>
      <c r="H28" s="170" t="n">
        <v>574.45</v>
      </c>
      <c r="K28" s="174"/>
    </row>
    <row r="29" customFormat="false" ht="12.75" hidden="false" customHeight="false" outlineLevel="0" collapsed="false">
      <c r="A29" s="167" t="s">
        <v>540</v>
      </c>
      <c r="B29" s="173"/>
      <c r="C29" s="173"/>
      <c r="D29" s="173"/>
      <c r="E29" s="173"/>
      <c r="F29" s="173"/>
      <c r="G29" s="170"/>
      <c r="H29" s="173"/>
    </row>
    <row r="30" customFormat="false" ht="12.75" hidden="false" customHeight="false" outlineLevel="0" collapsed="false">
      <c r="A30" s="167" t="s">
        <v>541</v>
      </c>
      <c r="B30" s="173"/>
      <c r="C30" s="173"/>
      <c r="D30" s="173"/>
      <c r="E30" s="173"/>
      <c r="F30" s="173"/>
      <c r="G30" s="170"/>
      <c r="H30" s="170" t="n">
        <f aca="false">I30+J30</f>
        <v>69.43</v>
      </c>
      <c r="I30" s="173" t="n">
        <v>52.07</v>
      </c>
      <c r="J30" s="173" t="n">
        <v>17.36</v>
      </c>
    </row>
    <row r="31" customFormat="false" ht="12.75" hidden="false" customHeight="false" outlineLevel="0" collapsed="false">
      <c r="B31" s="173"/>
      <c r="C31" s="173"/>
      <c r="D31" s="173"/>
      <c r="E31" s="173"/>
      <c r="F31" s="173"/>
      <c r="G31" s="170"/>
      <c r="H31" s="170"/>
      <c r="I31" s="173"/>
      <c r="J31" s="173"/>
    </row>
    <row r="32" customFormat="false" ht="12.75" hidden="false" customHeight="false" outlineLevel="0" collapsed="false">
      <c r="A32" s="167" t="s">
        <v>542</v>
      </c>
      <c r="B32" s="173"/>
      <c r="C32" s="173"/>
      <c r="D32" s="173"/>
      <c r="E32" s="173"/>
      <c r="F32" s="173"/>
      <c r="G32" s="170"/>
      <c r="H32" s="170" t="n">
        <f aca="false">I32+J32</f>
        <v>9.8</v>
      </c>
      <c r="I32" s="167" t="n">
        <v>8.33</v>
      </c>
      <c r="J32" s="167" t="n">
        <v>1.47</v>
      </c>
    </row>
    <row r="33" customFormat="false" ht="12.75" hidden="false" customHeight="false" outlineLevel="0" collapsed="false">
      <c r="B33" s="173"/>
      <c r="C33" s="173"/>
      <c r="D33" s="173"/>
      <c r="E33" s="173"/>
      <c r="F33" s="173"/>
      <c r="G33" s="170"/>
      <c r="H33" s="170"/>
      <c r="I33" s="173"/>
      <c r="J33" s="173"/>
    </row>
    <row r="34" customFormat="false" ht="12.75" hidden="false" customHeight="false" outlineLevel="0" collapsed="false">
      <c r="A34" s="167" t="s">
        <v>543</v>
      </c>
      <c r="B34" s="173"/>
      <c r="C34" s="173"/>
      <c r="D34" s="173"/>
      <c r="E34" s="173"/>
      <c r="F34" s="173"/>
      <c r="G34" s="170"/>
      <c r="H34" s="170"/>
      <c r="I34" s="173"/>
      <c r="J34" s="173"/>
    </row>
    <row r="35" customFormat="false" ht="12.75" hidden="false" customHeight="false" outlineLevel="0" collapsed="false">
      <c r="A35" s="167" t="s">
        <v>544</v>
      </c>
      <c r="B35" s="173"/>
      <c r="C35" s="173"/>
      <c r="D35" s="173"/>
      <c r="E35" s="173"/>
      <c r="F35" s="173"/>
      <c r="G35" s="170"/>
      <c r="H35" s="170" t="n">
        <f aca="false">I35+J35</f>
        <v>53.5</v>
      </c>
      <c r="I35" s="173" t="n">
        <v>51.08</v>
      </c>
      <c r="J35" s="173" t="n">
        <v>2.42</v>
      </c>
    </row>
    <row r="36" customFormat="false" ht="12.75" hidden="false" customHeight="false" outlineLevel="0" collapsed="false">
      <c r="A36" s="167" t="s">
        <v>545</v>
      </c>
      <c r="B36" s="170" t="n">
        <f aca="false">B32+B30+B34</f>
        <v>0</v>
      </c>
      <c r="C36" s="170" t="n">
        <f aca="false">C32+C30+C34</f>
        <v>0</v>
      </c>
      <c r="D36" s="170" t="n">
        <f aca="false">D32+D30+D34</f>
        <v>0</v>
      </c>
      <c r="E36" s="170" t="n">
        <f aca="false">E32+E30+E34</f>
        <v>0</v>
      </c>
      <c r="F36" s="170" t="n">
        <f aca="false">F32+F30+F34</f>
        <v>0</v>
      </c>
      <c r="G36" s="170" t="e">
        <f aca="false">#REF!+#REF!+G32+G30</f>
        <v>#REF!</v>
      </c>
      <c r="H36" s="170" t="n">
        <f aca="false">SUM(H30:H35)</f>
        <v>132.73</v>
      </c>
      <c r="I36" s="170" t="n">
        <f aca="false">SUM(I30:I35)</f>
        <v>111.48</v>
      </c>
      <c r="J36" s="170" t="n">
        <f aca="false">SUM(J30:J35)</f>
        <v>21.25</v>
      </c>
    </row>
    <row r="37" customFormat="false" ht="12.7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</row>
    <row r="38" customFormat="false" ht="12.75" hidden="false" customHeight="false" outlineLevel="0" collapsed="false">
      <c r="A38" s="167" t="s">
        <v>546</v>
      </c>
      <c r="B38" s="170" t="n">
        <f aca="false">B36+B25</f>
        <v>280.058897812472</v>
      </c>
      <c r="C38" s="170" t="n">
        <f aca="false">C36+C25</f>
        <v>338.2977</v>
      </c>
      <c r="D38" s="170" t="n">
        <f aca="false">D36+D25</f>
        <v>475.43</v>
      </c>
      <c r="E38" s="170" t="n">
        <f aca="false">E36+E25</f>
        <v>590.85</v>
      </c>
      <c r="F38" s="170" t="n">
        <f aca="false">F36+F25</f>
        <v>339.68</v>
      </c>
      <c r="G38" s="170"/>
      <c r="H38" s="170" t="n">
        <f aca="false">H36+H25</f>
        <v>885.45</v>
      </c>
      <c r="I38" s="170" t="n">
        <f aca="false">I36+I25</f>
        <v>289.75</v>
      </c>
      <c r="J38" s="170" t="n">
        <f aca="false">J36+J25</f>
        <v>595.7</v>
      </c>
    </row>
    <row r="39" customFormat="fals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J39" s="174"/>
    </row>
    <row r="40" customFormat="false" ht="12.75" hidden="false" customHeight="false" outlineLevel="0" collapsed="false">
      <c r="B40" s="174"/>
      <c r="C40" s="174"/>
      <c r="D40" s="174"/>
      <c r="E40" s="174"/>
      <c r="F40" s="174"/>
      <c r="G40" s="174"/>
      <c r="H40" s="173"/>
      <c r="I40" s="173"/>
      <c r="J40" s="173"/>
    </row>
    <row r="41" customFormat="false" ht="12.75" hidden="false" customHeight="false" outlineLevel="0" collapsed="false">
      <c r="H41" s="174"/>
      <c r="I41" s="174"/>
    </row>
    <row r="42" customFormat="false" ht="12.75" hidden="false" customHeight="false" outlineLevel="0" collapsed="false">
      <c r="B42" s="174"/>
      <c r="C42" s="174"/>
      <c r="D42" s="174"/>
      <c r="E42" s="174"/>
      <c r="F42" s="174"/>
      <c r="G42" s="174"/>
      <c r="H42" s="174"/>
    </row>
    <row r="43" customFormat="false" ht="12.75" hidden="false" customHeight="false" outlineLevel="0" collapsed="false">
      <c r="H43" s="174"/>
    </row>
    <row r="44" customFormat="false" ht="12.75" hidden="false" customHeight="false" outlineLevel="0" collapsed="false">
      <c r="H44" s="174"/>
    </row>
  </sheetData>
  <mergeCells count="3">
    <mergeCell ref="A2:J2"/>
    <mergeCell ref="A3:J3"/>
    <mergeCell ref="E5:F5"/>
  </mergeCells>
  <printOptions headings="false" gridLines="false" gridLinesSet="true" horizontalCentered="false" verticalCentered="false"/>
  <pageMargins left="0.7875" right="0.7875" top="1.33888888888889" bottom="1.1416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8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8.7"/>
    <col collapsed="false" customWidth="true" hidden="false" outlineLevel="0" max="2" min="2" style="175" width="12.7"/>
    <col collapsed="false" customWidth="true" hidden="false" outlineLevel="0" max="3" min="3" style="175" width="13.99"/>
    <col collapsed="false" customWidth="true" hidden="false" outlineLevel="0" max="8" min="4" style="176" width="13.7"/>
    <col collapsed="false" customWidth="true" hidden="false" outlineLevel="0" max="9" min="9" style="175" width="12.42"/>
    <col collapsed="false" customWidth="true" hidden="false" outlineLevel="0" max="10" min="10" style="175" width="11.56"/>
    <col collapsed="false" customWidth="true" hidden="false" outlineLevel="0" max="11" min="11" style="175" width="12.56"/>
    <col collapsed="false" customWidth="true" hidden="false" outlineLevel="0" max="12" min="12" style="175" width="5.99"/>
    <col collapsed="false" customWidth="true" hidden="false" outlineLevel="0" max="13" min="13" style="175" width="12.42"/>
    <col collapsed="false" customWidth="true" hidden="false" outlineLevel="0" max="14" min="14" style="175" width="11.28"/>
    <col collapsed="false" customWidth="true" hidden="false" outlineLevel="0" max="15" min="15" style="175" width="12.56"/>
    <col collapsed="false" customWidth="true" hidden="false" outlineLevel="0" max="16" min="16" style="175" width="12.42"/>
    <col collapsed="false" customWidth="true" hidden="false" outlineLevel="0" max="17" min="17" style="175" width="11.56"/>
    <col collapsed="false" customWidth="true" hidden="false" outlineLevel="0" max="18" min="18" style="175" width="12.56"/>
    <col collapsed="false" customWidth="true" hidden="false" outlineLevel="0" max="19" min="19" style="175" width="5.99"/>
    <col collapsed="false" customWidth="true" hidden="false" outlineLevel="0" max="20" min="20" style="175" width="12.42"/>
    <col collapsed="false" customWidth="true" hidden="false" outlineLevel="0" max="21" min="21" style="175" width="11.56"/>
    <col collapsed="false" customWidth="true" hidden="false" outlineLevel="0" max="22" min="22" style="175" width="12.56"/>
    <col collapsed="false" customWidth="true" hidden="false" outlineLevel="0" max="23" min="23" style="175" width="5.99"/>
    <col collapsed="false" customWidth="true" hidden="false" outlineLevel="0" max="24" min="24" style="175" width="12.42"/>
    <col collapsed="false" customWidth="true" hidden="false" outlineLevel="0" max="25" min="25" style="175" width="11.56"/>
    <col collapsed="false" customWidth="true" hidden="false" outlineLevel="0" max="26" min="26" style="175" width="12.56"/>
    <col collapsed="false" customWidth="true" hidden="false" outlineLevel="0" max="27" min="27" style="176" width="17.85"/>
    <col collapsed="false" customWidth="true" hidden="false" outlineLevel="0" max="28" min="28" style="177" width="11.28"/>
    <col collapsed="false" customWidth="true" hidden="false" outlineLevel="0" max="29" min="29" style="177" width="12.28"/>
    <col collapsed="false" customWidth="true" hidden="false" outlineLevel="0" max="30" min="30" style="177" width="14.99"/>
    <col collapsed="false" customWidth="true" hidden="false" outlineLevel="0" max="31" min="31" style="177" width="11.28"/>
    <col collapsed="false" customWidth="true" hidden="false" outlineLevel="0" max="32" min="32" style="175" width="12.42"/>
    <col collapsed="false" customWidth="true" hidden="false" outlineLevel="0" max="33" min="33" style="175" width="11.28"/>
    <col collapsed="false" customWidth="true" hidden="false" outlineLevel="0" max="34" min="34" style="175" width="12.56"/>
    <col collapsed="false" customWidth="true" hidden="false" outlineLevel="0" max="35" min="35" style="175" width="11.28"/>
    <col collapsed="false" customWidth="true" hidden="false" outlineLevel="0" max="36" min="36" style="175" width="13.7"/>
    <col collapsed="false" customWidth="true" hidden="false" outlineLevel="0" max="37" min="37" style="175" width="11.28"/>
    <col collapsed="false" customWidth="true" hidden="false" outlineLevel="0" max="38" min="38" style="175" width="12.56"/>
    <col collapsed="false" customWidth="true" hidden="false" outlineLevel="0" max="39" min="39" style="178" width="11.28"/>
    <col collapsed="false" customWidth="true" hidden="false" outlineLevel="0" max="40" min="40" style="175" width="11.28"/>
    <col collapsed="false" customWidth="true" hidden="false" outlineLevel="0" max="41" min="41" style="175" width="12.42"/>
    <col collapsed="false" customWidth="true" hidden="false" outlineLevel="0" max="42" min="42" style="175" width="11.28"/>
    <col collapsed="false" customWidth="true" hidden="false" outlineLevel="0" max="43" min="43" style="175" width="12.56"/>
    <col collapsed="false" customWidth="true" hidden="false" outlineLevel="0" max="44" min="44" style="175" width="12.42"/>
    <col collapsed="false" customWidth="true" hidden="false" outlineLevel="0" max="45" min="45" style="175" width="11.28"/>
    <col collapsed="false" customWidth="true" hidden="false" outlineLevel="0" max="46" min="46" style="175" width="12.56"/>
    <col collapsed="false" customWidth="true" hidden="false" outlineLevel="0" max="47" min="47" style="175" width="6.13"/>
    <col collapsed="false" customWidth="true" hidden="false" outlineLevel="0" max="48" min="48" style="176" width="13.7"/>
    <col collapsed="false" customWidth="true" hidden="false" outlineLevel="0" max="49" min="49" style="175" width="11.28"/>
    <col collapsed="false" customWidth="true" hidden="false" outlineLevel="0" max="50" min="50" style="175" width="12.56"/>
    <col collapsed="false" customWidth="true" hidden="false" outlineLevel="0" max="51" min="51" style="175" width="13.7"/>
    <col collapsed="false" customWidth="true" hidden="false" outlineLevel="0" max="52" min="52" style="175" width="11.28"/>
    <col collapsed="false" customWidth="true" hidden="false" outlineLevel="0" max="53" min="53" style="175" width="12.56"/>
    <col collapsed="false" customWidth="true" hidden="false" outlineLevel="0" max="54" min="54" style="178" width="12.28"/>
    <col collapsed="false" customWidth="true" hidden="false" outlineLevel="0" max="55" min="55" style="175" width="4.7"/>
    <col collapsed="false" customWidth="true" hidden="false" outlineLevel="0" max="57" min="56" style="175" width="28.28"/>
    <col collapsed="false" customWidth="false" hidden="false" outlineLevel="0" max="257" min="58" style="175" width="9.14"/>
  </cols>
  <sheetData>
    <row r="1" customFormat="false" ht="24.7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80"/>
      <c r="AZ1" s="180"/>
      <c r="BA1" s="180"/>
    </row>
    <row r="2" customFormat="false" ht="24.75" hidden="false" customHeight="true" outlineLevel="0" collapsed="false">
      <c r="A2" s="181" t="s">
        <v>54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80"/>
      <c r="AZ2" s="180"/>
      <c r="BA2" s="180"/>
    </row>
    <row r="3" customFormat="false" ht="15" hidden="false" customHeight="false" outlineLevel="0" collapsed="false">
      <c r="A3" s="181"/>
      <c r="B3" s="181"/>
      <c r="C3" s="181"/>
      <c r="D3" s="182"/>
      <c r="E3" s="183"/>
      <c r="F3" s="183"/>
      <c r="G3" s="183"/>
      <c r="H3" s="183"/>
      <c r="I3" s="183"/>
      <c r="J3" s="183"/>
      <c r="K3" s="183"/>
      <c r="L3" s="183"/>
      <c r="M3" s="183"/>
      <c r="N3" s="182"/>
      <c r="O3" s="182"/>
      <c r="P3" s="182"/>
      <c r="Q3" s="182"/>
      <c r="R3" s="182"/>
      <c r="S3" s="181"/>
      <c r="T3" s="180" t="s">
        <v>548</v>
      </c>
      <c r="U3" s="180"/>
      <c r="V3" s="180"/>
      <c r="W3" s="180"/>
      <c r="X3" s="180"/>
      <c r="Y3" s="180"/>
      <c r="Z3" s="180"/>
    </row>
    <row r="4" customFormat="false" ht="15" hidden="false" customHeight="true" outlineLevel="0" collapsed="false">
      <c r="A4" s="181"/>
      <c r="B4" s="181"/>
      <c r="C4" s="181"/>
      <c r="D4" s="182"/>
      <c r="E4" s="183"/>
      <c r="F4" s="182"/>
      <c r="G4" s="182"/>
      <c r="H4" s="182"/>
      <c r="I4" s="182"/>
      <c r="J4" s="182"/>
      <c r="K4" s="182"/>
      <c r="L4" s="182"/>
      <c r="M4" s="182" t="s">
        <v>549</v>
      </c>
      <c r="N4" s="182"/>
      <c r="O4" s="182"/>
      <c r="P4" s="184" t="n">
        <v>2009</v>
      </c>
      <c r="Q4" s="182"/>
      <c r="R4" s="182"/>
      <c r="S4" s="181"/>
      <c r="T4" s="180" t="s">
        <v>550</v>
      </c>
      <c r="U4" s="180"/>
      <c r="V4" s="180"/>
      <c r="W4" s="185"/>
      <c r="X4" s="186" t="s">
        <v>551</v>
      </c>
      <c r="Y4" s="186"/>
      <c r="Z4" s="186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V4" s="187" t="n">
        <v>2011</v>
      </c>
    </row>
    <row r="5" customFormat="false" ht="12.75" hidden="false" customHeight="false" outlineLevel="0" collapsed="false">
      <c r="A5" s="188" t="s">
        <v>552</v>
      </c>
      <c r="B5" s="188"/>
      <c r="C5" s="188"/>
      <c r="D5" s="187" t="n">
        <v>2004</v>
      </c>
      <c r="E5" s="187" t="n">
        <v>2005</v>
      </c>
      <c r="F5" s="187" t="n">
        <v>2006</v>
      </c>
      <c r="G5" s="187" t="n">
        <v>2007</v>
      </c>
      <c r="H5" s="187" t="n">
        <v>2008</v>
      </c>
      <c r="I5" s="188" t="s">
        <v>553</v>
      </c>
      <c r="J5" s="188"/>
      <c r="K5" s="188"/>
      <c r="L5" s="188"/>
      <c r="M5" s="188" t="s">
        <v>554</v>
      </c>
      <c r="N5" s="188"/>
      <c r="O5" s="188"/>
      <c r="P5" s="188" t="s">
        <v>555</v>
      </c>
      <c r="Q5" s="188"/>
      <c r="R5" s="188"/>
      <c r="S5" s="188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 t="s">
        <v>556</v>
      </c>
      <c r="AW5" s="189"/>
      <c r="AX5" s="189"/>
      <c r="AY5" s="189" t="s">
        <v>557</v>
      </c>
      <c r="AZ5" s="189"/>
      <c r="BA5" s="189"/>
      <c r="BB5" s="190" t="s">
        <v>558</v>
      </c>
    </row>
    <row r="6" customFormat="false" ht="12.75" hidden="false" customHeight="false" outlineLevel="0" collapsed="false">
      <c r="A6" s="191"/>
      <c r="B6" s="191"/>
      <c r="C6" s="191"/>
      <c r="D6" s="176" t="s">
        <v>513</v>
      </c>
      <c r="E6" s="176" t="s">
        <v>513</v>
      </c>
      <c r="F6" s="176" t="s">
        <v>513</v>
      </c>
      <c r="G6" s="176" t="s">
        <v>513</v>
      </c>
      <c r="H6" s="176" t="s">
        <v>513</v>
      </c>
      <c r="I6" s="186" t="s">
        <v>513</v>
      </c>
      <c r="J6" s="186" t="s">
        <v>518</v>
      </c>
      <c r="K6" s="186" t="s">
        <v>517</v>
      </c>
      <c r="M6" s="186" t="s">
        <v>513</v>
      </c>
      <c r="N6" s="186" t="s">
        <v>518</v>
      </c>
      <c r="O6" s="186" t="s">
        <v>517</v>
      </c>
      <c r="P6" s="186" t="s">
        <v>513</v>
      </c>
      <c r="Q6" s="186" t="s">
        <v>518</v>
      </c>
      <c r="R6" s="186" t="s">
        <v>517</v>
      </c>
      <c r="S6" s="186"/>
      <c r="T6" s="186" t="s">
        <v>513</v>
      </c>
      <c r="U6" s="186" t="s">
        <v>518</v>
      </c>
      <c r="V6" s="186" t="s">
        <v>517</v>
      </c>
      <c r="W6" s="186"/>
      <c r="X6" s="186" t="s">
        <v>513</v>
      </c>
      <c r="Y6" s="186" t="s">
        <v>518</v>
      </c>
      <c r="Z6" s="186" t="s">
        <v>517</v>
      </c>
      <c r="AA6" s="192" t="s">
        <v>559</v>
      </c>
      <c r="AB6" s="193" t="s">
        <v>560</v>
      </c>
      <c r="AC6" s="193" t="s">
        <v>561</v>
      </c>
      <c r="AD6" s="193" t="s">
        <v>562</v>
      </c>
      <c r="AE6" s="193" t="s">
        <v>562</v>
      </c>
      <c r="AF6" s="186" t="s">
        <v>513</v>
      </c>
      <c r="AG6" s="186" t="s">
        <v>518</v>
      </c>
      <c r="AH6" s="186" t="s">
        <v>517</v>
      </c>
      <c r="AI6" s="186"/>
      <c r="AJ6" s="192" t="s">
        <v>513</v>
      </c>
      <c r="AK6" s="186" t="s">
        <v>518</v>
      </c>
      <c r="AL6" s="186" t="s">
        <v>517</v>
      </c>
      <c r="AM6" s="194" t="s">
        <v>563</v>
      </c>
      <c r="AN6" s="186"/>
      <c r="AO6" s="186" t="s">
        <v>513</v>
      </c>
      <c r="AP6" s="186" t="s">
        <v>518</v>
      </c>
      <c r="AQ6" s="186" t="s">
        <v>517</v>
      </c>
      <c r="AR6" s="186" t="s">
        <v>513</v>
      </c>
      <c r="AS6" s="186" t="s">
        <v>518</v>
      </c>
      <c r="AT6" s="186" t="s">
        <v>517</v>
      </c>
      <c r="AV6" s="176" t="s">
        <v>513</v>
      </c>
      <c r="AW6" s="175" t="s">
        <v>518</v>
      </c>
      <c r="AX6" s="175" t="s">
        <v>517</v>
      </c>
      <c r="AY6" s="176" t="s">
        <v>513</v>
      </c>
      <c r="AZ6" s="175" t="s">
        <v>518</v>
      </c>
      <c r="BA6" s="175" t="s">
        <v>517</v>
      </c>
      <c r="BB6" s="194" t="s">
        <v>563</v>
      </c>
    </row>
    <row r="7" s="186" customFormat="true" ht="12.75" hidden="false" customHeight="false" outlineLevel="0" collapsed="false">
      <c r="B7" s="186" t="s">
        <v>466</v>
      </c>
      <c r="C7" s="186" t="s">
        <v>466</v>
      </c>
      <c r="D7" s="192" t="s">
        <v>564</v>
      </c>
      <c r="E7" s="192" t="s">
        <v>564</v>
      </c>
      <c r="F7" s="192" t="s">
        <v>564</v>
      </c>
      <c r="G7" s="192" t="s">
        <v>564</v>
      </c>
      <c r="H7" s="192" t="s">
        <v>564</v>
      </c>
      <c r="I7" s="186" t="s">
        <v>564</v>
      </c>
      <c r="J7" s="186" t="s">
        <v>564</v>
      </c>
      <c r="K7" s="186" t="s">
        <v>564</v>
      </c>
      <c r="M7" s="186" t="s">
        <v>564</v>
      </c>
      <c r="N7" s="186" t="s">
        <v>564</v>
      </c>
      <c r="O7" s="186" t="s">
        <v>564</v>
      </c>
      <c r="P7" s="186" t="s">
        <v>564</v>
      </c>
      <c r="Q7" s="186" t="s">
        <v>564</v>
      </c>
      <c r="R7" s="186" t="s">
        <v>564</v>
      </c>
      <c r="T7" s="186" t="s">
        <v>564</v>
      </c>
      <c r="U7" s="186" t="s">
        <v>564</v>
      </c>
      <c r="V7" s="186" t="s">
        <v>564</v>
      </c>
      <c r="X7" s="186" t="s">
        <v>564</v>
      </c>
      <c r="Y7" s="186" t="s">
        <v>564</v>
      </c>
      <c r="Z7" s="186" t="s">
        <v>564</v>
      </c>
      <c r="AA7" s="192" t="s">
        <v>565</v>
      </c>
      <c r="AB7" s="193" t="s">
        <v>566</v>
      </c>
      <c r="AC7" s="193" t="s">
        <v>566</v>
      </c>
      <c r="AD7" s="193" t="s">
        <v>567</v>
      </c>
      <c r="AE7" s="193" t="s">
        <v>568</v>
      </c>
      <c r="AF7" s="186" t="s">
        <v>564</v>
      </c>
      <c r="AG7" s="186" t="s">
        <v>564</v>
      </c>
      <c r="AH7" s="186" t="s">
        <v>564</v>
      </c>
      <c r="AJ7" s="186" t="s">
        <v>564</v>
      </c>
      <c r="AK7" s="186" t="s">
        <v>564</v>
      </c>
      <c r="AL7" s="186" t="s">
        <v>564</v>
      </c>
      <c r="AM7" s="194" t="n">
        <v>2009</v>
      </c>
      <c r="AO7" s="186" t="s">
        <v>564</v>
      </c>
      <c r="AP7" s="186" t="s">
        <v>564</v>
      </c>
      <c r="AQ7" s="186" t="s">
        <v>564</v>
      </c>
      <c r="AR7" s="186" t="s">
        <v>564</v>
      </c>
      <c r="AS7" s="186" t="s">
        <v>564</v>
      </c>
      <c r="AT7" s="186" t="s">
        <v>564</v>
      </c>
      <c r="AV7" s="186" t="s">
        <v>564</v>
      </c>
      <c r="AW7" s="186" t="s">
        <v>564</v>
      </c>
      <c r="AX7" s="186" t="s">
        <v>564</v>
      </c>
      <c r="AY7" s="186" t="s">
        <v>564</v>
      </c>
      <c r="AZ7" s="186" t="s">
        <v>564</v>
      </c>
      <c r="BA7" s="186" t="s">
        <v>564</v>
      </c>
      <c r="BB7" s="194" t="n">
        <v>2009</v>
      </c>
    </row>
    <row r="8" customFormat="false" ht="12.75" hidden="false" customHeight="false" outlineLevel="0" collapsed="false">
      <c r="A8" s="195"/>
      <c r="B8" s="195" t="s">
        <v>518</v>
      </c>
      <c r="C8" s="195" t="s">
        <v>517</v>
      </c>
      <c r="D8" s="196"/>
      <c r="E8" s="196"/>
      <c r="F8" s="196"/>
      <c r="G8" s="196"/>
      <c r="H8" s="196"/>
      <c r="I8" s="195"/>
      <c r="J8" s="195"/>
      <c r="K8" s="195"/>
      <c r="L8" s="195"/>
      <c r="M8" s="188"/>
      <c r="N8" s="188"/>
      <c r="O8" s="188"/>
      <c r="P8" s="188"/>
      <c r="Q8" s="188"/>
      <c r="R8" s="188"/>
      <c r="S8" s="188"/>
      <c r="AB8" s="193" t="s">
        <v>562</v>
      </c>
      <c r="AC8" s="193" t="s">
        <v>569</v>
      </c>
      <c r="AD8" s="193" t="s">
        <v>570</v>
      </c>
      <c r="AE8" s="193" t="s">
        <v>571</v>
      </c>
      <c r="AJ8" s="176"/>
      <c r="AM8" s="194" t="s">
        <v>572</v>
      </c>
      <c r="BB8" s="194" t="s">
        <v>573</v>
      </c>
    </row>
    <row r="9" customFormat="false" ht="12.75" hidden="false" customHeight="false" outlineLevel="0" collapsed="false">
      <c r="A9" s="191" t="s">
        <v>574</v>
      </c>
      <c r="B9" s="191"/>
      <c r="C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76"/>
      <c r="U9" s="176"/>
      <c r="V9" s="176"/>
      <c r="W9" s="176"/>
      <c r="X9" s="176"/>
      <c r="Y9" s="176"/>
      <c r="Z9" s="176"/>
    </row>
    <row r="10" customFormat="false" ht="20.25" hidden="false" customHeight="true" outlineLevel="0" collapsed="false">
      <c r="A10" s="191"/>
      <c r="B10" s="191"/>
      <c r="C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76"/>
      <c r="U10" s="176"/>
      <c r="V10" s="176"/>
      <c r="W10" s="176"/>
      <c r="X10" s="176"/>
      <c r="Y10" s="176"/>
      <c r="Z10" s="176"/>
    </row>
    <row r="11" customFormat="false" ht="12.75" hidden="false" customHeight="false" outlineLevel="0" collapsed="false">
      <c r="A11" s="195" t="s">
        <v>575</v>
      </c>
      <c r="B11" s="195"/>
      <c r="C11" s="195"/>
      <c r="D11" s="196"/>
      <c r="E11" s="196"/>
      <c r="F11" s="196"/>
      <c r="G11" s="196"/>
      <c r="H11" s="196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76"/>
      <c r="U11" s="176"/>
      <c r="V11" s="176"/>
      <c r="W11" s="176"/>
      <c r="X11" s="176"/>
      <c r="Y11" s="176"/>
      <c r="Z11" s="176"/>
      <c r="AM11" s="197" t="s">
        <v>466</v>
      </c>
      <c r="AN11" s="198"/>
      <c r="AO11" s="198"/>
      <c r="AP11" s="198"/>
      <c r="AQ11" s="198"/>
      <c r="AR11" s="198"/>
      <c r="AS11" s="198"/>
      <c r="AT11" s="198"/>
      <c r="AU11" s="198"/>
      <c r="AV11" s="199"/>
      <c r="AW11" s="198"/>
      <c r="AX11" s="198"/>
      <c r="AY11" s="198"/>
      <c r="AZ11" s="198"/>
      <c r="BA11" s="198"/>
      <c r="BB11" s="197" t="s">
        <v>466</v>
      </c>
    </row>
    <row r="12" customFormat="false" ht="12.75" hidden="false" customHeight="false" outlineLevel="0" collapsed="false">
      <c r="A12" s="191" t="s">
        <v>576</v>
      </c>
      <c r="B12" s="191" t="n">
        <v>0</v>
      </c>
      <c r="C12" s="191" t="n">
        <v>100</v>
      </c>
      <c r="D12" s="176" t="n">
        <v>54.21</v>
      </c>
      <c r="E12" s="176" t="n">
        <v>50.97</v>
      </c>
      <c r="F12" s="176" t="n">
        <v>27.66</v>
      </c>
      <c r="G12" s="176" t="n">
        <v>57.8752346666667</v>
      </c>
      <c r="H12" s="176" t="n">
        <v>59.36</v>
      </c>
      <c r="I12" s="176" t="n">
        <f aca="false">J12+K12</f>
        <v>175.33</v>
      </c>
      <c r="J12" s="176"/>
      <c r="K12" s="176" t="n">
        <v>175.33</v>
      </c>
      <c r="L12" s="176"/>
      <c r="M12" s="176" t="n">
        <v>127.02</v>
      </c>
      <c r="N12" s="176"/>
      <c r="O12" s="176"/>
      <c r="P12" s="176" t="n">
        <f aca="false">M12/8*12</f>
        <v>190.53</v>
      </c>
      <c r="Q12" s="176"/>
      <c r="R12" s="176" t="n">
        <v>190.53</v>
      </c>
      <c r="S12" s="176"/>
      <c r="T12" s="176" t="n">
        <f aca="false">U12+V12</f>
        <v>145.32</v>
      </c>
      <c r="U12" s="176"/>
      <c r="V12" s="176" t="n">
        <v>145.32</v>
      </c>
      <c r="W12" s="176"/>
      <c r="X12" s="176" t="n">
        <f aca="false">Y12+Z12</f>
        <v>145.32</v>
      </c>
      <c r="Y12" s="176"/>
      <c r="Z12" s="176" t="n">
        <v>145.32</v>
      </c>
      <c r="AA12" s="176" t="n">
        <v>272.557831511107</v>
      </c>
      <c r="AB12" s="177" t="n">
        <f aca="false">(AA12-T12)/T12</f>
        <v>0.875569993883203</v>
      </c>
      <c r="AC12" s="177" t="n">
        <f aca="false">(AA12-P12)/P12</f>
        <v>0.430524492264247</v>
      </c>
      <c r="AD12" s="177" t="n">
        <f aca="false">(T12-P12)/P12</f>
        <v>-0.237285466855613</v>
      </c>
      <c r="AE12" s="177" t="n">
        <f aca="false">(T12-I12)/I12</f>
        <v>-0.171162949865967</v>
      </c>
      <c r="AM12" s="178" t="n">
        <f aca="false">(T12-I12)/I12*100</f>
        <v>-17.1162949865967</v>
      </c>
      <c r="AO12" s="176" t="n">
        <f aca="false">AP12+AQ12</f>
        <v>175.33</v>
      </c>
      <c r="AQ12" s="176" t="n">
        <v>175.33</v>
      </c>
      <c r="AR12" s="176" t="n">
        <v>212.94</v>
      </c>
      <c r="AT12" s="200" t="n">
        <v>145.32</v>
      </c>
      <c r="AV12" s="176" t="n">
        <v>254.05</v>
      </c>
      <c r="AX12" s="200" t="n">
        <f aca="false">AV12</f>
        <v>254.05</v>
      </c>
      <c r="AY12" s="176" t="n">
        <f aca="false">AZ12+BA12</f>
        <v>0</v>
      </c>
      <c r="AZ12" s="200"/>
      <c r="BA12" s="200"/>
      <c r="BB12" s="178" t="n">
        <f aca="false">(T12-P12)/P12*100</f>
        <v>-23.7285466855613</v>
      </c>
    </row>
    <row r="13" customFormat="false" ht="12.75" hidden="false" customHeight="false" outlineLevel="0" collapsed="false">
      <c r="A13" s="191" t="s">
        <v>577</v>
      </c>
      <c r="B13" s="191" t="n">
        <v>100</v>
      </c>
      <c r="C13" s="175" t="n">
        <v>0</v>
      </c>
      <c r="D13" s="191" t="n">
        <v>16.815</v>
      </c>
      <c r="E13" s="176" t="n">
        <v>33.2</v>
      </c>
      <c r="F13" s="176" t="n">
        <v>51.9</v>
      </c>
      <c r="G13" s="176" t="n">
        <v>50.13772</v>
      </c>
      <c r="H13" s="176" t="n">
        <v>56.77</v>
      </c>
      <c r="I13" s="176" t="n">
        <f aca="false">J13+K13</f>
        <v>80.32</v>
      </c>
      <c r="J13" s="176" t="n">
        <v>80.32</v>
      </c>
      <c r="K13" s="176"/>
      <c r="L13" s="176"/>
      <c r="M13" s="176" t="n">
        <v>46.02</v>
      </c>
      <c r="N13" s="176"/>
      <c r="O13" s="176"/>
      <c r="P13" s="176" t="n">
        <f aca="false">M13/8*12</f>
        <v>69.03</v>
      </c>
      <c r="Q13" s="176" t="n">
        <v>69.03</v>
      </c>
      <c r="R13" s="176"/>
      <c r="S13" s="176"/>
      <c r="T13" s="176" t="n">
        <f aca="false">U13+V13</f>
        <v>87.5</v>
      </c>
      <c r="U13" s="176" t="n">
        <v>87.5</v>
      </c>
      <c r="V13" s="176"/>
      <c r="W13" s="176"/>
      <c r="X13" s="176" t="n">
        <f aca="false">Y13+Z13</f>
        <v>87.5</v>
      </c>
      <c r="Y13" s="176" t="n">
        <v>87.5</v>
      </c>
      <c r="Z13" s="176"/>
      <c r="AA13" s="176" t="n">
        <v>91</v>
      </c>
      <c r="AB13" s="177" t="n">
        <f aca="false">(AA13-T13)/T13</f>
        <v>0.04</v>
      </c>
      <c r="AC13" s="177" t="n">
        <f aca="false">(AA13-P13)/P13</f>
        <v>0.318267419962335</v>
      </c>
      <c r="AD13" s="177" t="n">
        <f aca="false">(T13-P13)/P13</f>
        <v>0.267564826886861</v>
      </c>
      <c r="AE13" s="177" t="n">
        <f aca="false">(T13-I13)/I13</f>
        <v>0.0893924302788846</v>
      </c>
      <c r="AM13" s="178" t="n">
        <f aca="false">(T13-I13)/I13*100</f>
        <v>8.93924302788846</v>
      </c>
      <c r="AO13" s="176" t="n">
        <f aca="false">AP13+AQ13</f>
        <v>80.32</v>
      </c>
      <c r="AP13" s="200" t="n">
        <v>80.32</v>
      </c>
      <c r="AQ13" s="176"/>
      <c r="AR13" s="176" t="n">
        <v>55.2841746070382</v>
      </c>
      <c r="AS13" s="200" t="n">
        <v>87.5</v>
      </c>
      <c r="AV13" s="176" t="n">
        <v>80.5877957286798</v>
      </c>
      <c r="AW13" s="200" t="n">
        <f aca="false">AV13</f>
        <v>80.5877957286798</v>
      </c>
      <c r="AY13" s="176"/>
      <c r="BB13" s="178" t="n">
        <f aca="false">(T13-P13)/P13*100</f>
        <v>26.7564826886861</v>
      </c>
    </row>
    <row r="14" customFormat="false" ht="12.75" hidden="false" customHeight="false" outlineLevel="0" collapsed="false">
      <c r="A14" s="191" t="s">
        <v>578</v>
      </c>
      <c r="B14" s="191" t="n">
        <v>100</v>
      </c>
      <c r="C14" s="175" t="n">
        <v>0</v>
      </c>
      <c r="D14" s="191" t="n">
        <v>115.087</v>
      </c>
      <c r="E14" s="176" t="n">
        <v>182.2</v>
      </c>
      <c r="F14" s="176" t="n">
        <v>110.4</v>
      </c>
      <c r="G14" s="176" t="n">
        <v>116.44332</v>
      </c>
      <c r="H14" s="176" t="n">
        <v>292.39</v>
      </c>
      <c r="I14" s="176" t="n">
        <f aca="false">J14+K14</f>
        <v>385.75</v>
      </c>
      <c r="J14" s="176" t="n">
        <v>385.75</v>
      </c>
      <c r="K14" s="176"/>
      <c r="L14" s="176"/>
      <c r="M14" s="176" t="n">
        <v>56.02</v>
      </c>
      <c r="N14" s="176"/>
      <c r="O14" s="176"/>
      <c r="P14" s="176" t="n">
        <f aca="false">M14/8*12</f>
        <v>84.03</v>
      </c>
      <c r="Q14" s="176" t="n">
        <v>84.03</v>
      </c>
      <c r="R14" s="176"/>
      <c r="S14" s="176"/>
      <c r="T14" s="176" t="n">
        <f aca="false">U14+V14</f>
        <v>485.75</v>
      </c>
      <c r="U14" s="176" t="n">
        <v>485.75</v>
      </c>
      <c r="V14" s="176"/>
      <c r="W14" s="176"/>
      <c r="X14" s="176" t="n">
        <f aca="false">Y14+Z14</f>
        <v>485.75</v>
      </c>
      <c r="Y14" s="176" t="n">
        <v>485.75</v>
      </c>
      <c r="Z14" s="176"/>
      <c r="AA14" s="176" t="n">
        <v>386.430500243242</v>
      </c>
      <c r="AB14" s="177" t="n">
        <f aca="false">(AA14-T14)/T14</f>
        <v>-0.204466288742682</v>
      </c>
      <c r="AC14" s="177" t="n">
        <f aca="false">(AA14-P14)/P14</f>
        <v>3.59872069788459</v>
      </c>
      <c r="AD14" s="177" t="n">
        <f aca="false">(T14-P14)/P14</f>
        <v>4.78067356896347</v>
      </c>
      <c r="AE14" s="177" t="n">
        <f aca="false">(T14-I14)/I14</f>
        <v>0.259235255994815</v>
      </c>
      <c r="AM14" s="178" t="n">
        <f aca="false">(T14-I14)/I14*100</f>
        <v>25.9235255994815</v>
      </c>
      <c r="AO14" s="176" t="n">
        <f aca="false">AP14+AQ14</f>
        <v>385.75</v>
      </c>
      <c r="AP14" s="200" t="n">
        <v>385.75</v>
      </c>
      <c r="AQ14" s="176"/>
      <c r="AR14" s="176" t="n">
        <v>549.18</v>
      </c>
      <c r="AS14" s="200" t="n">
        <v>485.75</v>
      </c>
      <c r="AV14" s="176" t="n">
        <v>766.35</v>
      </c>
      <c r="AW14" s="200" t="n">
        <f aca="false">AV14</f>
        <v>766.35</v>
      </c>
      <c r="AY14" s="176"/>
      <c r="BB14" s="178" t="n">
        <f aca="false">(T14-P14)/P14*100</f>
        <v>478.067356896347</v>
      </c>
    </row>
    <row r="15" customFormat="false" ht="12.75" hidden="false" customHeight="false" outlineLevel="0" collapsed="false">
      <c r="A15" s="191" t="s">
        <v>579</v>
      </c>
      <c r="B15" s="191"/>
      <c r="D15" s="191"/>
      <c r="I15" s="176"/>
      <c r="J15" s="176"/>
      <c r="K15" s="176"/>
      <c r="L15" s="176"/>
      <c r="M15" s="176"/>
      <c r="N15" s="176"/>
      <c r="O15" s="176"/>
      <c r="P15" s="176" t="n">
        <v>40</v>
      </c>
      <c r="Q15" s="176"/>
      <c r="R15" s="176"/>
      <c r="S15" s="176"/>
      <c r="T15" s="176" t="n">
        <f aca="false">U15+V15</f>
        <v>44</v>
      </c>
      <c r="U15" s="176" t="n">
        <v>30</v>
      </c>
      <c r="V15" s="176" t="n">
        <v>14</v>
      </c>
      <c r="W15" s="176"/>
      <c r="X15" s="176" t="n">
        <f aca="false">Y15+Z15</f>
        <v>44</v>
      </c>
      <c r="Y15" s="176" t="n">
        <v>30</v>
      </c>
      <c r="Z15" s="176" t="n">
        <v>14</v>
      </c>
      <c r="AO15" s="176"/>
      <c r="AP15" s="200"/>
      <c r="AQ15" s="176"/>
      <c r="AR15" s="176"/>
      <c r="AS15" s="200"/>
      <c r="AW15" s="200"/>
      <c r="AY15" s="176"/>
    </row>
    <row r="16" customFormat="false" ht="12.75" hidden="false" customHeight="false" outlineLevel="0" collapsed="false">
      <c r="A16" s="191" t="s">
        <v>580</v>
      </c>
      <c r="B16" s="191" t="n">
        <v>100</v>
      </c>
      <c r="C16" s="191" t="n">
        <v>0</v>
      </c>
      <c r="D16" s="176" t="n">
        <v>64.466</v>
      </c>
      <c r="E16" s="176" t="n">
        <v>65.75</v>
      </c>
      <c r="F16" s="176" t="n">
        <v>73.2</v>
      </c>
      <c r="G16" s="176" t="n">
        <v>15.7813333333333</v>
      </c>
      <c r="H16" s="176" t="n">
        <v>0</v>
      </c>
      <c r="I16" s="176" t="n">
        <f aca="false">J16+K16</f>
        <v>100</v>
      </c>
      <c r="J16" s="176" t="n">
        <v>90</v>
      </c>
      <c r="K16" s="176" t="n">
        <v>10</v>
      </c>
      <c r="L16" s="176"/>
      <c r="M16" s="176"/>
      <c r="N16" s="176"/>
      <c r="O16" s="176"/>
      <c r="P16" s="176" t="n">
        <f aca="false">M16/8*12</f>
        <v>0</v>
      </c>
      <c r="Q16" s="176"/>
      <c r="R16" s="176"/>
      <c r="S16" s="176"/>
      <c r="T16" s="176" t="n">
        <f aca="false">U16+V16</f>
        <v>140</v>
      </c>
      <c r="U16" s="176" t="n">
        <v>125</v>
      </c>
      <c r="V16" s="176" t="n">
        <v>15</v>
      </c>
      <c r="W16" s="176"/>
      <c r="X16" s="176" t="n">
        <f aca="false">Y16+Z16</f>
        <v>140</v>
      </c>
      <c r="Y16" s="176" t="n">
        <v>125</v>
      </c>
      <c r="Z16" s="176" t="n">
        <v>15</v>
      </c>
      <c r="AA16" s="176" t="n">
        <v>140</v>
      </c>
      <c r="AB16" s="177" t="n">
        <f aca="false">(AA16-T16)/T16</f>
        <v>0</v>
      </c>
      <c r="AE16" s="177" t="n">
        <f aca="false">(T16-I16)/I16</f>
        <v>0.4</v>
      </c>
      <c r="AM16" s="178" t="n">
        <f aca="false">(T16-I16)/I16*100</f>
        <v>40</v>
      </c>
      <c r="AO16" s="176" t="n">
        <f aca="false">AP16+AQ16</f>
        <v>100</v>
      </c>
      <c r="AP16" s="176" t="n">
        <v>90</v>
      </c>
      <c r="AQ16" s="176" t="n">
        <v>10</v>
      </c>
      <c r="AR16" s="176" t="n">
        <f aca="false">AO16*1.2</f>
        <v>120</v>
      </c>
      <c r="AS16" s="200" t="n">
        <v>100</v>
      </c>
      <c r="AT16" s="176" t="n">
        <v>40</v>
      </c>
      <c r="AU16" s="176"/>
      <c r="AV16" s="176" t="n">
        <f aca="false">AR16*1.2</f>
        <v>144</v>
      </c>
      <c r="AW16" s="200" t="n">
        <f aca="false">AV16*75%</f>
        <v>108</v>
      </c>
      <c r="AX16" s="200" t="n">
        <f aca="false">AV16-AW16</f>
        <v>36</v>
      </c>
      <c r="AY16" s="176"/>
      <c r="AZ16" s="200"/>
      <c r="BA16" s="200"/>
    </row>
    <row r="17" customFormat="false" ht="12.75" hidden="false" customHeight="false" outlineLevel="0" collapsed="false">
      <c r="A17" s="191" t="s">
        <v>581</v>
      </c>
      <c r="B17" s="191" t="n">
        <v>20</v>
      </c>
      <c r="C17" s="191" t="n">
        <v>80</v>
      </c>
      <c r="D17" s="176" t="n">
        <v>110.52</v>
      </c>
      <c r="E17" s="176" t="n">
        <v>178.81</v>
      </c>
      <c r="F17" s="176" t="n">
        <v>452.55</v>
      </c>
      <c r="G17" s="176" t="n">
        <v>206.51</v>
      </c>
      <c r="H17" s="176" t="n">
        <v>162.4</v>
      </c>
      <c r="I17" s="176" t="n">
        <f aca="false">J17+K17</f>
        <v>313.6</v>
      </c>
      <c r="J17" s="176" t="n">
        <v>60.83</v>
      </c>
      <c r="K17" s="176" t="n">
        <v>252.77</v>
      </c>
      <c r="L17" s="176"/>
      <c r="M17" s="176" t="n">
        <v>266.9</v>
      </c>
      <c r="N17" s="176"/>
      <c r="O17" s="176"/>
      <c r="P17" s="176" t="n">
        <f aca="false">M17/8*12</f>
        <v>400.35</v>
      </c>
      <c r="Q17" s="176" t="n">
        <f aca="false">P17*20%</f>
        <v>80.07</v>
      </c>
      <c r="R17" s="176" t="n">
        <f aca="false">P17*80%</f>
        <v>320.28</v>
      </c>
      <c r="S17" s="176"/>
      <c r="T17" s="176" t="n">
        <f aca="false">U17+V17</f>
        <v>630.63</v>
      </c>
      <c r="U17" s="176" t="n">
        <v>126.126</v>
      </c>
      <c r="V17" s="176" t="n">
        <v>504.504</v>
      </c>
      <c r="W17" s="176"/>
      <c r="X17" s="176" t="n">
        <f aca="false">Y17+Z17</f>
        <v>630.63</v>
      </c>
      <c r="Y17" s="176" t="n">
        <v>126.126</v>
      </c>
      <c r="Z17" s="176" t="n">
        <v>504.504</v>
      </c>
      <c r="AA17" s="176" t="n">
        <v>762.547244645971</v>
      </c>
      <c r="AB17" s="177" t="n">
        <f aca="false">(AA17-T17)/T17</f>
        <v>0.209183268550452</v>
      </c>
      <c r="AC17" s="177" t="n">
        <f aca="false">(AA17-P17)/P17</f>
        <v>0.90470149780435</v>
      </c>
      <c r="AD17" s="177" t="n">
        <f aca="false">(T17-P17)/P17</f>
        <v>0.575196702884976</v>
      </c>
      <c r="AE17" s="177" t="n">
        <f aca="false">(T17-I17)/I17</f>
        <v>1.0109375</v>
      </c>
      <c r="AM17" s="178" t="n">
        <f aca="false">(T17-I17)/I17*100</f>
        <v>101.09375</v>
      </c>
      <c r="AO17" s="176" t="n">
        <f aca="false">AP17+AQ17</f>
        <v>313.6</v>
      </c>
      <c r="AP17" s="201" t="n">
        <v>60.83</v>
      </c>
      <c r="AQ17" s="176" t="n">
        <v>252.77</v>
      </c>
      <c r="AR17" s="176" t="n">
        <v>437.957769944785</v>
      </c>
      <c r="AS17" s="201" t="n">
        <f aca="false">T17*20%</f>
        <v>126.126</v>
      </c>
      <c r="AT17" s="176" t="n">
        <f aca="false">80%*T17</f>
        <v>504.504</v>
      </c>
      <c r="AV17" s="176" t="n">
        <v>754.68</v>
      </c>
      <c r="AW17" s="201" t="n">
        <f aca="false">AV17*20%</f>
        <v>150.936</v>
      </c>
      <c r="AX17" s="176" t="n">
        <f aca="false">AV17-AW17</f>
        <v>603.744</v>
      </c>
      <c r="AY17" s="176" t="n">
        <v>917.84</v>
      </c>
      <c r="AZ17" s="176"/>
      <c r="BA17" s="176"/>
      <c r="BB17" s="178" t="n">
        <f aca="false">(T17-P17)/P17*100</f>
        <v>57.5196702884976</v>
      </c>
    </row>
    <row r="18" customFormat="false" ht="12.75" hidden="false" customHeight="false" outlineLevel="0" collapsed="false">
      <c r="A18" s="191" t="s">
        <v>582</v>
      </c>
      <c r="B18" s="191" t="n">
        <v>25</v>
      </c>
      <c r="C18" s="191" t="n">
        <v>75</v>
      </c>
      <c r="D18" s="176" t="n">
        <v>1189.8</v>
      </c>
      <c r="E18" s="176" t="n">
        <v>1309.37</v>
      </c>
      <c r="F18" s="176" t="n">
        <v>884.48</v>
      </c>
      <c r="G18" s="176" t="n">
        <v>1233.48128514</v>
      </c>
      <c r="H18" s="176" t="n">
        <v>970.23</v>
      </c>
      <c r="I18" s="176" t="n">
        <f aca="false">J18+K18</f>
        <v>1576.16</v>
      </c>
      <c r="J18" s="176" t="n">
        <v>394.04</v>
      </c>
      <c r="K18" s="176" t="n">
        <v>1182.12</v>
      </c>
      <c r="L18" s="176"/>
      <c r="M18" s="176" t="n">
        <v>384.3</v>
      </c>
      <c r="N18" s="176"/>
      <c r="O18" s="176"/>
      <c r="P18" s="176" t="n">
        <f aca="false">M18/8*12</f>
        <v>576.45</v>
      </c>
      <c r="Q18" s="176" t="n">
        <f aca="false">P18*20%</f>
        <v>115.29</v>
      </c>
      <c r="R18" s="176" t="n">
        <f aca="false">P18*80%</f>
        <v>461.16</v>
      </c>
      <c r="S18" s="176"/>
      <c r="T18" s="176" t="n">
        <f aca="false">U18+V18</f>
        <v>1730.48</v>
      </c>
      <c r="U18" s="176" t="n">
        <v>432.62</v>
      </c>
      <c r="V18" s="176" t="n">
        <v>1297.86</v>
      </c>
      <c r="W18" s="176"/>
      <c r="X18" s="176" t="n">
        <f aca="false">Y18+Z18</f>
        <v>1730.48</v>
      </c>
      <c r="Y18" s="176" t="n">
        <v>432.62</v>
      </c>
      <c r="Z18" s="176" t="n">
        <v>1297.86</v>
      </c>
      <c r="AA18" s="176" t="n">
        <v>2119.71823249922</v>
      </c>
      <c r="AB18" s="177" t="n">
        <f aca="false">(AA18-T18)/T18</f>
        <v>0.224930789433697</v>
      </c>
      <c r="AC18" s="177" t="n">
        <f aca="false">(AA18-P18)/P18</f>
        <v>2.6771935683914</v>
      </c>
      <c r="AD18" s="177" t="n">
        <f aca="false">(T18-P18)/P18</f>
        <v>2.00196027409142</v>
      </c>
      <c r="AE18" s="177" t="n">
        <f aca="false">(T18-I18)/I18</f>
        <v>0.0979088417419552</v>
      </c>
      <c r="AM18" s="178" t="n">
        <f aca="false">(T18-I18)/I18*100</f>
        <v>9.79088417419552</v>
      </c>
      <c r="AO18" s="176" t="n">
        <f aca="false">AP18+AQ18</f>
        <v>1576.16</v>
      </c>
      <c r="AP18" s="201" t="n">
        <v>394.04</v>
      </c>
      <c r="AQ18" s="176" t="n">
        <v>1182.12</v>
      </c>
      <c r="AR18" s="176" t="n">
        <v>2555.48</v>
      </c>
      <c r="AS18" s="201" t="n">
        <f aca="false">T18*25%</f>
        <v>432.62</v>
      </c>
      <c r="AT18" s="176" t="n">
        <f aca="false">75%*T18</f>
        <v>1297.86</v>
      </c>
      <c r="AV18" s="176" t="n">
        <v>1817</v>
      </c>
      <c r="AW18" s="201" t="n">
        <f aca="false">AV18*25%</f>
        <v>454.25</v>
      </c>
      <c r="AX18" s="176" t="n">
        <f aca="false">AV18-AW18</f>
        <v>1362.75</v>
      </c>
      <c r="AY18" s="176" t="n">
        <v>2089.55</v>
      </c>
      <c r="AZ18" s="176"/>
      <c r="BA18" s="176"/>
      <c r="BB18" s="178" t="n">
        <f aca="false">(T18-P18)/P18*100</f>
        <v>200.196027409142</v>
      </c>
    </row>
    <row r="19" customFormat="false" ht="12.75" hidden="false" customHeight="false" outlineLevel="0" collapsed="false">
      <c r="A19" s="191" t="s">
        <v>583</v>
      </c>
      <c r="B19" s="191" t="n">
        <v>100</v>
      </c>
      <c r="C19" s="175" t="n">
        <v>0</v>
      </c>
      <c r="D19" s="176" t="n">
        <v>839.54</v>
      </c>
      <c r="E19" s="176" t="n">
        <v>784</v>
      </c>
      <c r="F19" s="176" t="n">
        <v>832.2</v>
      </c>
      <c r="G19" s="176" t="n">
        <v>1000</v>
      </c>
      <c r="H19" s="176" t="n">
        <v>1015.91</v>
      </c>
      <c r="I19" s="176" t="n">
        <f aca="false">J19+K19</f>
        <v>1200</v>
      </c>
      <c r="J19" s="176" t="n">
        <v>1200</v>
      </c>
      <c r="K19" s="176"/>
      <c r="L19" s="176"/>
      <c r="M19" s="176" t="n">
        <v>683.53</v>
      </c>
      <c r="N19" s="176"/>
      <c r="O19" s="176"/>
      <c r="P19" s="176" t="n">
        <f aca="false">M19/8*12</f>
        <v>1025.295</v>
      </c>
      <c r="Q19" s="176" t="n">
        <v>1025.295</v>
      </c>
      <c r="R19" s="176"/>
      <c r="S19" s="176"/>
      <c r="T19" s="176" t="n">
        <f aca="false">U19+V19</f>
        <v>2448.03</v>
      </c>
      <c r="U19" s="176" t="n">
        <v>2448.03</v>
      </c>
      <c r="V19" s="176"/>
      <c r="W19" s="176"/>
      <c r="X19" s="176" t="n">
        <f aca="false">Y19+Z19</f>
        <v>2448.03</v>
      </c>
      <c r="Y19" s="176" t="n">
        <v>2448.03</v>
      </c>
      <c r="Z19" s="176"/>
      <c r="AA19" s="176" t="n">
        <v>1037.03519510052</v>
      </c>
      <c r="AB19" s="177" t="n">
        <f aca="false">(AA19-T19)/T19</f>
        <v>-0.576379703230548</v>
      </c>
      <c r="AC19" s="177" t="n">
        <f aca="false">(AA19-P19)/P19</f>
        <v>0.0114505533534468</v>
      </c>
      <c r="AD19" s="177" t="n">
        <f aca="false">(T19-P19)/P19</f>
        <v>1.38763477828332</v>
      </c>
      <c r="AE19" s="177" t="n">
        <f aca="false">(T19-I19)/I19</f>
        <v>1.040025</v>
      </c>
      <c r="AM19" s="178" t="n">
        <f aca="false">(T19-I19)/I19*100</f>
        <v>104.0025</v>
      </c>
      <c r="AO19" s="176" t="n">
        <f aca="false">AP19+AQ19</f>
        <v>1200</v>
      </c>
      <c r="AP19" s="201" t="n">
        <v>1200</v>
      </c>
      <c r="AQ19" s="176"/>
      <c r="AR19" s="176" t="n">
        <f aca="false">AS19+AT19</f>
        <v>1263.38</v>
      </c>
      <c r="AS19" s="176" t="n">
        <v>1263.38</v>
      </c>
      <c r="AT19" s="176"/>
      <c r="AV19" s="176" t="n">
        <f aca="false">AW19+AX19</f>
        <v>2605.58</v>
      </c>
      <c r="AW19" s="176" t="n">
        <v>2605.58</v>
      </c>
      <c r="AX19" s="176"/>
      <c r="AY19" s="176" t="n">
        <f aca="false">AZ19+BA19</f>
        <v>2823.28</v>
      </c>
      <c r="AZ19" s="176" t="n">
        <v>2823.28</v>
      </c>
      <c r="BA19" s="176"/>
      <c r="BB19" s="178" t="n">
        <f aca="false">(T19-P19)/P19*100</f>
        <v>138.763477828332</v>
      </c>
    </row>
    <row r="20" customFormat="false" ht="12.75" hidden="false" customHeight="false" outlineLevel="0" collapsed="false">
      <c r="A20" s="191" t="s">
        <v>584</v>
      </c>
      <c r="B20" s="191" t="n">
        <v>100</v>
      </c>
      <c r="C20" s="191" t="n">
        <v>0</v>
      </c>
      <c r="D20" s="191" t="n">
        <v>633.262</v>
      </c>
      <c r="E20" s="176" t="n">
        <v>206.1</v>
      </c>
      <c r="F20" s="176" t="n">
        <v>441.4</v>
      </c>
      <c r="G20" s="176" t="n">
        <v>400</v>
      </c>
      <c r="H20" s="176" t="n">
        <v>668.65</v>
      </c>
      <c r="I20" s="176" t="n">
        <f aca="false">J20+K20</f>
        <v>1000</v>
      </c>
      <c r="J20" s="176" t="n">
        <v>1000</v>
      </c>
      <c r="K20" s="176"/>
      <c r="L20" s="176"/>
      <c r="M20" s="176" t="n">
        <v>590.25</v>
      </c>
      <c r="N20" s="176"/>
      <c r="O20" s="176"/>
      <c r="P20" s="176" t="n">
        <f aca="false">M20/8*12</f>
        <v>885.375</v>
      </c>
      <c r="Q20" s="176" t="n">
        <v>885.375</v>
      </c>
      <c r="R20" s="176"/>
      <c r="S20" s="176"/>
      <c r="T20" s="176" t="n">
        <f aca="false">AS20+AT20</f>
        <v>1200</v>
      </c>
      <c r="U20" s="176" t="n">
        <v>1200</v>
      </c>
      <c r="V20" s="176"/>
      <c r="W20" s="176"/>
      <c r="X20" s="176" t="n">
        <f aca="false">Y20+Z20</f>
        <v>1200</v>
      </c>
      <c r="Y20" s="176" t="n">
        <v>1200</v>
      </c>
      <c r="Z20" s="176"/>
      <c r="AA20" s="176" t="n">
        <v>775.68791554812</v>
      </c>
      <c r="AB20" s="177" t="n">
        <f aca="false">(AA20-T20)/T20</f>
        <v>-0.3535934037099</v>
      </c>
      <c r="AC20" s="177" t="n">
        <f aca="false">(AA20-P20)/P20</f>
        <v>-0.123887713626294</v>
      </c>
      <c r="AD20" s="177" t="n">
        <f aca="false">(T20-P20)/P20</f>
        <v>0.355357899195256</v>
      </c>
      <c r="AE20" s="177" t="n">
        <f aca="false">(T20-I20)/I20</f>
        <v>0.2</v>
      </c>
      <c r="AM20" s="178" t="n">
        <f aca="false">(T20-I20)/I20*100</f>
        <v>20</v>
      </c>
      <c r="AO20" s="176" t="n">
        <f aca="false">AP20+AQ20</f>
        <v>1000</v>
      </c>
      <c r="AP20" s="201" t="n">
        <v>1000</v>
      </c>
      <c r="AQ20" s="176"/>
      <c r="AR20" s="176" t="n">
        <f aca="false">AS20+AT20</f>
        <v>1200</v>
      </c>
      <c r="AS20" s="201" t="n">
        <v>1200</v>
      </c>
      <c r="AT20" s="176"/>
      <c r="AV20" s="176" t="n">
        <f aca="false">AW20+AX20</f>
        <v>2100</v>
      </c>
      <c r="AW20" s="201" t="n">
        <v>2100</v>
      </c>
      <c r="AX20" s="176"/>
      <c r="AY20" s="176"/>
      <c r="AZ20" s="176"/>
      <c r="BA20" s="176"/>
      <c r="BB20" s="178" t="n">
        <f aca="false">(T20-P20)/P20*100</f>
        <v>35.5357899195256</v>
      </c>
    </row>
    <row r="21" customFormat="false" ht="12.75" hidden="false" customHeight="false" outlineLevel="0" collapsed="false">
      <c r="A21" s="191" t="s">
        <v>585</v>
      </c>
      <c r="B21" s="191"/>
      <c r="C21" s="191"/>
      <c r="D21" s="176" t="n">
        <f aca="false">SUM(D12:D20)</f>
        <v>3023.7</v>
      </c>
      <c r="E21" s="176" t="n">
        <f aca="false">SUM(E12:E20)</f>
        <v>2810.4</v>
      </c>
      <c r="F21" s="176" t="n">
        <f aca="false">SUM(F12:F20)</f>
        <v>2873.79</v>
      </c>
      <c r="G21" s="176" t="n">
        <f aca="false">SUM(G12:G20)</f>
        <v>3080.22889314</v>
      </c>
      <c r="H21" s="176" t="n">
        <f aca="false">SUM(H12:H20)</f>
        <v>3225.71</v>
      </c>
      <c r="I21" s="176" t="n">
        <f aca="false">SUM(I12:I20)</f>
        <v>4831.16</v>
      </c>
      <c r="J21" s="176" t="n">
        <f aca="false">SUM(J12:J20)</f>
        <v>3210.94</v>
      </c>
      <c r="K21" s="176" t="n">
        <f aca="false">SUM(K12:K20)</f>
        <v>1620.22</v>
      </c>
      <c r="L21" s="176" t="n">
        <f aca="false">SUM(L12:L20)</f>
        <v>0</v>
      </c>
      <c r="M21" s="176" t="n">
        <f aca="false">SUM(M12:M20)</f>
        <v>2154.04</v>
      </c>
      <c r="N21" s="176" t="n">
        <f aca="false">SUM(N12:N20)</f>
        <v>0</v>
      </c>
      <c r="O21" s="176" t="n">
        <f aca="false">SUM(O12:O20)</f>
        <v>0</v>
      </c>
      <c r="P21" s="176" t="n">
        <f aca="false">SUM(P12:P20)</f>
        <v>3271.06</v>
      </c>
      <c r="Q21" s="176" t="n">
        <f aca="false">SUM(Q12:Q20)</f>
        <v>2259.09</v>
      </c>
      <c r="R21" s="176" t="n">
        <f aca="false">SUM(R12:R20)</f>
        <v>971.97</v>
      </c>
      <c r="S21" s="176" t="n">
        <f aca="false">SUM(S12:S20)</f>
        <v>0</v>
      </c>
      <c r="T21" s="176" t="n">
        <f aca="false">SUM(T12:T20)</f>
        <v>6911.71</v>
      </c>
      <c r="U21" s="176" t="n">
        <f aca="false">SUM(U12:U20)</f>
        <v>4935.026</v>
      </c>
      <c r="V21" s="176" t="n">
        <f aca="false">SUM(V12:V20)</f>
        <v>1976.684</v>
      </c>
      <c r="W21" s="176" t="n">
        <f aca="false">SUM(W12:W20)</f>
        <v>0</v>
      </c>
      <c r="X21" s="176" t="n">
        <f aca="false">SUM(X12:X20)</f>
        <v>6911.71</v>
      </c>
      <c r="Y21" s="176" t="n">
        <f aca="false">SUM(Y12:Y20)</f>
        <v>4935.026</v>
      </c>
      <c r="Z21" s="176" t="n">
        <f aca="false">SUM(Z12:Z20)</f>
        <v>1976.684</v>
      </c>
      <c r="AA21" s="176" t="n">
        <f aca="false">SUM(AA12:AA20)</f>
        <v>5584.97691954819</v>
      </c>
      <c r="AB21" s="176" t="n">
        <f aca="false">SUM(AB12:AB20)</f>
        <v>0.215244656184222</v>
      </c>
      <c r="AC21" s="176" t="n">
        <f aca="false">SUM(AC12:AC20)</f>
        <v>7.81697051603408</v>
      </c>
      <c r="AD21" s="176" t="n">
        <f aca="false">SUM(AD12:AD20)</f>
        <v>9.13110258344969</v>
      </c>
      <c r="AE21" s="176" t="n">
        <f aca="false">SUM(AE12:AE20)</f>
        <v>2.92633607814969</v>
      </c>
      <c r="AF21" s="176" t="n">
        <f aca="false">SUM(AF12:AF20)</f>
        <v>0</v>
      </c>
      <c r="AG21" s="176" t="n">
        <f aca="false">SUM(AG12:AG20)</f>
        <v>0</v>
      </c>
      <c r="AH21" s="176" t="n">
        <f aca="false">SUM(AH12:AH20)</f>
        <v>0</v>
      </c>
      <c r="AI21" s="176" t="n">
        <f aca="false">SUM(AI12:AI20)</f>
        <v>0</v>
      </c>
      <c r="AJ21" s="176" t="n">
        <f aca="false">SUM(AJ12:AJ20)</f>
        <v>0</v>
      </c>
      <c r="AK21" s="176" t="n">
        <f aca="false">SUM(AK12:AK20)</f>
        <v>0</v>
      </c>
      <c r="AL21" s="176" t="n">
        <f aca="false">SUM(AL12:AL20)</f>
        <v>0</v>
      </c>
      <c r="AM21" s="176" t="n">
        <f aca="false">SUM(AM12:AM20)</f>
        <v>292.633607814969</v>
      </c>
      <c r="AN21" s="176" t="n">
        <f aca="false">SUM(AN12:AN20)</f>
        <v>0</v>
      </c>
      <c r="AO21" s="176" t="n">
        <f aca="false">SUM(AO12:AO20)</f>
        <v>4831.16</v>
      </c>
      <c r="AP21" s="176" t="n">
        <f aca="false">SUM(AP12:AP20)</f>
        <v>3210.94</v>
      </c>
      <c r="AQ21" s="176" t="n">
        <f aca="false">SUM(AQ12:AQ20)</f>
        <v>1620.22</v>
      </c>
      <c r="AR21" s="176" t="n">
        <f aca="false">SUM(AR12:AR20)</f>
        <v>6394.22194455182</v>
      </c>
      <c r="AS21" s="176" t="n">
        <f aca="false">SUM(AS12:AS20)</f>
        <v>3695.376</v>
      </c>
      <c r="AT21" s="176" t="n">
        <f aca="false">SUM(AT12:AT20)</f>
        <v>1987.684</v>
      </c>
      <c r="AU21" s="176" t="n">
        <f aca="false">SUM(AU12:AU20)</f>
        <v>0</v>
      </c>
      <c r="AV21" s="176" t="n">
        <f aca="false">SUM(AV12:AV20)</f>
        <v>8522.24779572868</v>
      </c>
      <c r="AW21" s="176" t="n">
        <f aca="false">SUM(AW12:AW20)</f>
        <v>6265.70379572868</v>
      </c>
      <c r="AX21" s="176" t="n">
        <f aca="false">SUM(AX12:AX20)</f>
        <v>2256.544</v>
      </c>
      <c r="AY21" s="176" t="n">
        <f aca="false">SUM(AY12:AY20)</f>
        <v>5830.67</v>
      </c>
      <c r="AZ21" s="176" t="n">
        <f aca="false">SUM(AZ12:AZ20)</f>
        <v>2823.28</v>
      </c>
      <c r="BA21" s="176" t="n">
        <f aca="false">SUM(BA12:BA20)</f>
        <v>0</v>
      </c>
      <c r="BB21" s="176" t="n">
        <f aca="false">SUM(BB12:BB20)</f>
        <v>913.110258344969</v>
      </c>
    </row>
    <row r="22" customFormat="false" ht="12.75" hidden="false" customHeight="false" outlineLevel="0" collapsed="false">
      <c r="A22" s="191"/>
      <c r="B22" s="191"/>
      <c r="C22" s="191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O22" s="176"/>
      <c r="AR22" s="176"/>
      <c r="AY22" s="176"/>
    </row>
    <row r="23" customFormat="false" ht="12.75" hidden="false" customHeight="false" outlineLevel="0" collapsed="false">
      <c r="A23" s="195" t="s">
        <v>586</v>
      </c>
      <c r="B23" s="195"/>
      <c r="C23" s="195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76"/>
      <c r="Q23" s="176"/>
      <c r="R23" s="176"/>
      <c r="S23" s="196"/>
      <c r="T23" s="176"/>
      <c r="U23" s="176"/>
      <c r="V23" s="176"/>
      <c r="W23" s="176"/>
      <c r="X23" s="176"/>
      <c r="Y23" s="176"/>
      <c r="Z23" s="176"/>
      <c r="AO23" s="176"/>
      <c r="AR23" s="176"/>
      <c r="AY23" s="176"/>
    </row>
    <row r="24" customFormat="false" ht="12.75" hidden="false" customHeight="false" outlineLevel="0" collapsed="false">
      <c r="A24" s="191" t="s">
        <v>587</v>
      </c>
      <c r="B24" s="202" t="n">
        <v>100</v>
      </c>
      <c r="C24" s="191" t="n">
        <v>0</v>
      </c>
      <c r="D24" s="176" t="n">
        <v>12267.635</v>
      </c>
      <c r="E24" s="176" t="n">
        <v>4089.66</v>
      </c>
      <c r="F24" s="176" t="n">
        <v>35556.16</v>
      </c>
      <c r="G24" s="176" t="n">
        <v>16271.33156</v>
      </c>
      <c r="H24" s="176" t="n">
        <v>16263.88</v>
      </c>
      <c r="I24" s="176" t="n">
        <f aca="false">J24+K24</f>
        <v>29881.556149223</v>
      </c>
      <c r="J24" s="176" t="n">
        <v>26311.3119646407</v>
      </c>
      <c r="K24" s="176" t="n">
        <v>3570.24418458233</v>
      </c>
      <c r="L24" s="176"/>
      <c r="M24" s="176" t="n">
        <v>3598.32</v>
      </c>
      <c r="N24" s="176"/>
      <c r="O24" s="176"/>
      <c r="P24" s="176" t="n">
        <f aca="false">M24/8*12</f>
        <v>5397.48</v>
      </c>
      <c r="Q24" s="176" t="n">
        <v>3431.175</v>
      </c>
      <c r="R24" s="176"/>
      <c r="S24" s="176"/>
      <c r="T24" s="176" t="n">
        <f aca="false">U24+V24</f>
        <v>14334.24</v>
      </c>
      <c r="U24" s="176" t="n">
        <v>13462.24</v>
      </c>
      <c r="V24" s="176" t="n">
        <v>872</v>
      </c>
      <c r="W24" s="176"/>
      <c r="X24" s="176" t="n">
        <f aca="false">Y24+Z24</f>
        <v>23284.24</v>
      </c>
      <c r="Y24" s="176" t="n">
        <v>18462.24</v>
      </c>
      <c r="Z24" s="176" t="n">
        <v>4822</v>
      </c>
      <c r="AA24" s="176" t="n">
        <v>8537</v>
      </c>
      <c r="AB24" s="177" t="n">
        <f aca="false">(AA24-T24)/T24</f>
        <v>-0.404433021911172</v>
      </c>
      <c r="AC24" s="177" t="n">
        <f aca="false">(AA24-P24)/P24</f>
        <v>0.581664035809304</v>
      </c>
      <c r="AD24" s="177" t="n">
        <f aca="false">(T24-P24)/P24</f>
        <v>1.65572822872896</v>
      </c>
      <c r="AE24" s="177" t="n">
        <f aca="false">(T24-I24)/I24</f>
        <v>-0.520298075226824</v>
      </c>
      <c r="AM24" s="178" t="n">
        <f aca="false">(T24-I24)/I24*100</f>
        <v>-52.0298075226824</v>
      </c>
      <c r="AO24" s="176" t="n">
        <f aca="false">AP24+AQ24</f>
        <v>29881.556149223</v>
      </c>
      <c r="AP24" s="176" t="n">
        <v>26311.3119646407</v>
      </c>
      <c r="AQ24" s="176" t="n">
        <v>3570.24418458233</v>
      </c>
      <c r="AR24" s="176" t="n">
        <f aca="false">AO24*1.2</f>
        <v>35857.8673790676</v>
      </c>
      <c r="AS24" s="176" t="n">
        <v>13462.24</v>
      </c>
      <c r="AT24" s="176" t="n">
        <v>872</v>
      </c>
      <c r="AU24" s="176"/>
      <c r="AV24" s="176" t="n">
        <v>16258.6</v>
      </c>
      <c r="AW24" s="200" t="n">
        <f aca="false">AV24</f>
        <v>16258.6</v>
      </c>
      <c r="AY24" s="176" t="n">
        <v>18126.23</v>
      </c>
      <c r="BB24" s="178" t="n">
        <f aca="false">(T24-P24)/P24*100</f>
        <v>165.572822872896</v>
      </c>
    </row>
    <row r="25" customFormat="false" ht="12.75" hidden="false" customHeight="false" outlineLevel="0" collapsed="false">
      <c r="A25" s="191" t="s">
        <v>588</v>
      </c>
      <c r="B25" s="191" t="n">
        <v>0</v>
      </c>
      <c r="C25" s="191" t="n">
        <v>100</v>
      </c>
      <c r="D25" s="176" t="n">
        <v>79.52</v>
      </c>
      <c r="E25" s="176" t="n">
        <v>11</v>
      </c>
      <c r="F25" s="176" t="n">
        <v>39.58</v>
      </c>
      <c r="G25" s="176" t="n">
        <v>12.6731709066667</v>
      </c>
      <c r="H25" s="176" t="n">
        <v>9.16</v>
      </c>
      <c r="I25" s="176" t="n">
        <f aca="false">J25+K25</f>
        <v>24.02</v>
      </c>
      <c r="J25" s="176"/>
      <c r="K25" s="176" t="n">
        <v>24.02</v>
      </c>
      <c r="L25" s="176"/>
      <c r="M25" s="176" t="n">
        <v>6.78</v>
      </c>
      <c r="N25" s="176"/>
      <c r="O25" s="176"/>
      <c r="P25" s="176" t="n">
        <f aca="false">M25/8*12</f>
        <v>10.17</v>
      </c>
      <c r="Q25" s="176"/>
      <c r="R25" s="176" t="n">
        <v>10.17</v>
      </c>
      <c r="S25" s="176"/>
      <c r="T25" s="176" t="n">
        <f aca="false">U25+V25</f>
        <v>21</v>
      </c>
      <c r="U25" s="176"/>
      <c r="V25" s="176" t="n">
        <v>21</v>
      </c>
      <c r="W25" s="176"/>
      <c r="X25" s="176" t="n">
        <f aca="false">Y25+Z25</f>
        <v>21</v>
      </c>
      <c r="Y25" s="176"/>
      <c r="Z25" s="176" t="n">
        <v>21</v>
      </c>
      <c r="AA25" s="176" t="n">
        <v>9.97801567505253</v>
      </c>
      <c r="AB25" s="177" t="n">
        <f aca="false">(AA25-T25)/T25</f>
        <v>-0.52485639642607</v>
      </c>
      <c r="AC25" s="177" t="n">
        <f aca="false">(AA25-P25)/P25</f>
        <v>-0.0188775147440973</v>
      </c>
      <c r="AD25" s="177" t="n">
        <f aca="false">(T25-P25)/P25</f>
        <v>1.06489675516224</v>
      </c>
      <c r="AE25" s="177" t="n">
        <f aca="false">(T25-I25)/I25</f>
        <v>-0.125728559533722</v>
      </c>
      <c r="AM25" s="178" t="n">
        <f aca="false">(T25-I25)/I25*100</f>
        <v>-12.5728559533722</v>
      </c>
      <c r="AO25" s="176" t="n">
        <f aca="false">AP25+AQ25</f>
        <v>24.02</v>
      </c>
      <c r="AP25" s="200"/>
      <c r="AQ25" s="200" t="n">
        <v>24.02</v>
      </c>
      <c r="AR25" s="176" t="n">
        <v>68.6916079020186</v>
      </c>
      <c r="AS25" s="200"/>
      <c r="AT25" s="200" t="n">
        <v>21</v>
      </c>
      <c r="AV25" s="176" t="n">
        <v>477.930078108148</v>
      </c>
      <c r="AW25" s="200"/>
      <c r="AX25" s="200" t="n">
        <f aca="false">AV25</f>
        <v>477.930078108148</v>
      </c>
      <c r="AY25" s="176"/>
      <c r="AZ25" s="200"/>
      <c r="BA25" s="200"/>
      <c r="BB25" s="178" t="n">
        <f aca="false">(T25-P25)/P25*100</f>
        <v>106.489675516224</v>
      </c>
    </row>
    <row r="26" customFormat="false" ht="12.75" hidden="false" customHeight="false" outlineLevel="0" collapsed="false">
      <c r="A26" s="191" t="s">
        <v>589</v>
      </c>
      <c r="B26" s="191" t="n">
        <v>0</v>
      </c>
      <c r="C26" s="191" t="n">
        <v>100</v>
      </c>
      <c r="D26" s="176" t="n">
        <v>271.55</v>
      </c>
      <c r="E26" s="176" t="n">
        <v>699.1</v>
      </c>
      <c r="F26" s="176" t="n">
        <v>604.02</v>
      </c>
      <c r="G26" s="176" t="n">
        <v>700</v>
      </c>
      <c r="H26" s="176" t="n">
        <v>1016.54</v>
      </c>
      <c r="I26" s="176" t="n">
        <f aca="false">J26+K26</f>
        <v>1606.39</v>
      </c>
      <c r="J26" s="176"/>
      <c r="K26" s="176" t="n">
        <v>1606.39</v>
      </c>
      <c r="L26" s="176"/>
      <c r="M26" s="176" t="n">
        <v>625.66</v>
      </c>
      <c r="N26" s="176"/>
      <c r="O26" s="176"/>
      <c r="P26" s="176" t="n">
        <f aca="false">M26/8*12</f>
        <v>938.49</v>
      </c>
      <c r="Q26" s="176"/>
      <c r="R26" s="176" t="n">
        <v>938.49</v>
      </c>
      <c r="S26" s="176"/>
      <c r="T26" s="176" t="n">
        <f aca="false">U26+V26</f>
        <v>1093.56</v>
      </c>
      <c r="U26" s="176"/>
      <c r="V26" s="176" t="n">
        <v>1093.56</v>
      </c>
      <c r="W26" s="176"/>
      <c r="X26" s="176" t="n">
        <f aca="false">Y26+Z26</f>
        <v>2642.54</v>
      </c>
      <c r="Y26" s="176"/>
      <c r="Z26" s="176" t="n">
        <v>2642.54</v>
      </c>
      <c r="AA26" s="176" t="n">
        <v>1131.82009149477</v>
      </c>
      <c r="AB26" s="177" t="n">
        <f aca="false">(AA26-T26)/T26</f>
        <v>0.0349867327762263</v>
      </c>
      <c r="AC26" s="177" t="n">
        <f aca="false">(AA26-P26)/P26</f>
        <v>0.206001226965412</v>
      </c>
      <c r="AD26" s="177" t="n">
        <f aca="false">(T26-P26)/P26</f>
        <v>0.165233513409839</v>
      </c>
      <c r="AE26" s="177" t="n">
        <f aca="false">(T26-I26)/I26</f>
        <v>-0.319243770192793</v>
      </c>
      <c r="AF26" s="176" t="n">
        <v>1446.8</v>
      </c>
      <c r="AG26" s="176"/>
      <c r="AH26" s="176" t="n">
        <f aca="false">AF26</f>
        <v>1446.8</v>
      </c>
      <c r="AJ26" s="176" t="n">
        <v>1964.75</v>
      </c>
      <c r="AK26" s="176"/>
      <c r="AL26" s="176" t="n">
        <f aca="false">AJ26</f>
        <v>1964.75</v>
      </c>
      <c r="AM26" s="178" t="n">
        <f aca="false">(T26-I26)/I26*100</f>
        <v>-31.9243770192793</v>
      </c>
      <c r="AO26" s="176" t="n">
        <f aca="false">AP26+AQ26</f>
        <v>1606.39</v>
      </c>
      <c r="AP26" s="200"/>
      <c r="AQ26" s="200" t="n">
        <v>1606.39</v>
      </c>
      <c r="AR26" s="176" t="n">
        <v>1889.34</v>
      </c>
      <c r="AS26" s="200"/>
      <c r="AT26" s="176" t="n">
        <v>1093.56</v>
      </c>
      <c r="AU26" s="176"/>
      <c r="AV26" s="176" t="n">
        <v>1446.8</v>
      </c>
      <c r="AX26" s="200" t="n">
        <f aca="false">AV26</f>
        <v>1446.8</v>
      </c>
      <c r="AY26" s="176" t="n">
        <v>1964.75</v>
      </c>
      <c r="AZ26" s="200"/>
      <c r="BA26" s="200"/>
      <c r="BB26" s="178" t="n">
        <f aca="false">(T26-P26)/P26*100</f>
        <v>16.5233513409839</v>
      </c>
    </row>
    <row r="27" customFormat="false" ht="12.75" hidden="false" customHeight="false" outlineLevel="0" collapsed="false">
      <c r="A27" s="191" t="s">
        <v>590</v>
      </c>
      <c r="B27" s="191" t="n">
        <v>0</v>
      </c>
      <c r="C27" s="191" t="n">
        <v>100</v>
      </c>
      <c r="D27" s="176" t="n">
        <v>157.66</v>
      </c>
      <c r="E27" s="176" t="n">
        <v>377.1</v>
      </c>
      <c r="F27" s="176" t="n">
        <v>276.6</v>
      </c>
      <c r="G27" s="176" t="n">
        <v>527.13</v>
      </c>
      <c r="H27" s="176" t="n">
        <v>820.61</v>
      </c>
      <c r="I27" s="176" t="n">
        <f aca="false">J27+K27</f>
        <v>1190.79</v>
      </c>
      <c r="J27" s="176"/>
      <c r="K27" s="176" t="n">
        <v>1190.79</v>
      </c>
      <c r="L27" s="176"/>
      <c r="M27" s="176" t="n">
        <v>1569.17</v>
      </c>
      <c r="N27" s="176"/>
      <c r="O27" s="176"/>
      <c r="P27" s="176" t="n">
        <v>435.3</v>
      </c>
      <c r="Q27" s="176"/>
      <c r="R27" s="176" t="n">
        <v>435.3</v>
      </c>
      <c r="S27" s="176"/>
      <c r="T27" s="176" t="n">
        <f aca="false">U27+V27</f>
        <v>1032.65</v>
      </c>
      <c r="U27" s="176"/>
      <c r="V27" s="176" t="n">
        <v>1032.65</v>
      </c>
      <c r="W27" s="176"/>
      <c r="X27" s="176" t="n">
        <f aca="false">Y27+Z27</f>
        <v>1232.65</v>
      </c>
      <c r="Y27" s="176"/>
      <c r="Z27" s="176" t="n">
        <v>1232.65</v>
      </c>
      <c r="AA27" s="176" t="n">
        <v>1818.88379909769</v>
      </c>
      <c r="AB27" s="177" t="n">
        <f aca="false">(AA27-T27)/T27</f>
        <v>0.761374908340377</v>
      </c>
      <c r="AC27" s="177" t="n">
        <f aca="false">(AA27-P27)/P27</f>
        <v>3.17846037008429</v>
      </c>
      <c r="AD27" s="177" t="n">
        <f aca="false">(T27-P27)/P27</f>
        <v>1.37227199632437</v>
      </c>
      <c r="AE27" s="177" t="n">
        <f aca="false">(T27-I27)/I27</f>
        <v>-0.132802593236423</v>
      </c>
      <c r="AM27" s="178" t="n">
        <f aca="false">(T27-I27)/I27*100</f>
        <v>-13.2802593236423</v>
      </c>
      <c r="AO27" s="176" t="n">
        <f aca="false">AP27+AQ27</f>
        <v>1190.79</v>
      </c>
      <c r="AP27" s="200"/>
      <c r="AQ27" s="200" t="n">
        <v>1190.79</v>
      </c>
      <c r="AR27" s="176" t="n">
        <v>2135.33</v>
      </c>
      <c r="AS27" s="200"/>
      <c r="AT27" s="200" t="n">
        <v>838.6</v>
      </c>
      <c r="AV27" s="176" t="n">
        <v>1090.18</v>
      </c>
      <c r="AX27" s="200" t="n">
        <f aca="false">AV27</f>
        <v>1090.18</v>
      </c>
      <c r="AY27" s="176" t="n">
        <f aca="false">BA27+AZ27</f>
        <v>1417.23</v>
      </c>
      <c r="AZ27" s="200"/>
      <c r="BA27" s="200" t="n">
        <v>1417.23</v>
      </c>
      <c r="BB27" s="178" t="n">
        <f aca="false">(T27-P27)/P27*100</f>
        <v>137.227199632437</v>
      </c>
    </row>
    <row r="28" customFormat="false" ht="19.5" hidden="false" customHeight="true" outlineLevel="0" collapsed="false">
      <c r="A28" s="191" t="s">
        <v>528</v>
      </c>
      <c r="B28" s="203" t="s">
        <v>591</v>
      </c>
      <c r="C28" s="191"/>
      <c r="D28" s="176" t="n">
        <v>2818.081</v>
      </c>
      <c r="E28" s="176" t="n">
        <v>3084.2</v>
      </c>
      <c r="F28" s="176" t="n">
        <v>6927.3</v>
      </c>
      <c r="G28" s="176" t="n">
        <v>7150.634130216</v>
      </c>
      <c r="H28" s="176" t="n">
        <v>7096.95</v>
      </c>
      <c r="I28" s="176" t="n">
        <f aca="false">J28+K28</f>
        <v>15650.04</v>
      </c>
      <c r="J28" s="176" t="n">
        <v>4995.01</v>
      </c>
      <c r="K28" s="176" t="n">
        <v>10655.03</v>
      </c>
      <c r="L28" s="176"/>
      <c r="M28" s="176" t="n">
        <v>4292.28</v>
      </c>
      <c r="N28" s="176"/>
      <c r="O28" s="176"/>
      <c r="P28" s="176" t="n">
        <f aca="false">M28/8*12</f>
        <v>6438.42</v>
      </c>
      <c r="Q28" s="176" t="n">
        <v>2217.3</v>
      </c>
      <c r="R28" s="176" t="n">
        <v>4221.12</v>
      </c>
      <c r="S28" s="176"/>
      <c r="T28" s="176" t="n">
        <f aca="false">U28+V28</f>
        <v>14000</v>
      </c>
      <c r="U28" s="176" t="n">
        <v>5000</v>
      </c>
      <c r="V28" s="176" t="n">
        <v>9000</v>
      </c>
      <c r="W28" s="176"/>
      <c r="X28" s="176" t="n">
        <f aca="false">Y28+Z28</f>
        <v>14000</v>
      </c>
      <c r="Y28" s="176" t="n">
        <v>5000</v>
      </c>
      <c r="Z28" s="176" t="n">
        <v>9000</v>
      </c>
      <c r="AA28" s="176" t="n">
        <v>7624.43893979093</v>
      </c>
      <c r="AB28" s="177" t="n">
        <f aca="false">(AA28-T28)/T28</f>
        <v>-0.455397218586362</v>
      </c>
      <c r="AC28" s="177" t="n">
        <f aca="false">(AA28-P28)/P28</f>
        <v>0.184209625931662</v>
      </c>
      <c r="AD28" s="177" t="n">
        <f aca="false">(T28-P28)/P28</f>
        <v>1.1744465257004</v>
      </c>
      <c r="AE28" s="177" t="n">
        <f aca="false">(T28-I28)/I28</f>
        <v>-0.105433596335856</v>
      </c>
      <c r="AM28" s="178" t="n">
        <f aca="false">(T28-I28)/I28*100</f>
        <v>-10.5433596335856</v>
      </c>
      <c r="AO28" s="176" t="n">
        <f aca="false">AP28+AQ28</f>
        <v>15650.04</v>
      </c>
      <c r="AP28" s="200" t="n">
        <v>4995.01</v>
      </c>
      <c r="AQ28" s="200" t="n">
        <v>10655.03</v>
      </c>
      <c r="AR28" s="176" t="n">
        <v>27474</v>
      </c>
      <c r="AS28" s="200" t="n">
        <v>4480</v>
      </c>
      <c r="AT28" s="200" t="n">
        <v>9520</v>
      </c>
      <c r="AV28" s="176" t="n">
        <v>32400.41</v>
      </c>
      <c r="AW28" s="176" t="n">
        <v>10368.13</v>
      </c>
      <c r="AX28" s="200" t="n">
        <f aca="false">AV28-AW28</f>
        <v>22032.28</v>
      </c>
      <c r="AY28" s="176"/>
      <c r="AZ28" s="200"/>
      <c r="BA28" s="200"/>
      <c r="BB28" s="178" t="n">
        <f aca="false">(T28-P28)/P28*100</f>
        <v>117.44465257004</v>
      </c>
    </row>
    <row r="29" customFormat="false" ht="12.75" hidden="false" customHeight="false" outlineLevel="0" collapsed="false">
      <c r="A29" s="191" t="s">
        <v>592</v>
      </c>
      <c r="B29" s="202" t="n">
        <v>100</v>
      </c>
      <c r="C29" s="191" t="n">
        <v>0</v>
      </c>
      <c r="D29" s="176" t="n">
        <v>1050.253</v>
      </c>
      <c r="E29" s="176" t="n">
        <v>1466.82</v>
      </c>
      <c r="F29" s="176" t="n">
        <v>1592.6</v>
      </c>
      <c r="G29" s="176" t="n">
        <v>2700.06357333333</v>
      </c>
      <c r="H29" s="176" t="n">
        <v>2519.11</v>
      </c>
      <c r="I29" s="176" t="n">
        <f aca="false">J29+K29</f>
        <v>4344.23</v>
      </c>
      <c r="J29" s="176" t="n">
        <v>4344.23</v>
      </c>
      <c r="K29" s="176"/>
      <c r="L29" s="176"/>
      <c r="M29" s="176" t="n">
        <v>2079.74</v>
      </c>
      <c r="N29" s="176"/>
      <c r="O29" s="176"/>
      <c r="P29" s="176" t="n">
        <f aca="false">M29/8*12</f>
        <v>3119.61</v>
      </c>
      <c r="Q29" s="176" t="n">
        <v>3119.61</v>
      </c>
      <c r="R29" s="176"/>
      <c r="S29" s="176"/>
      <c r="T29" s="176" t="n">
        <f aca="false">U29+V29</f>
        <v>6410.61</v>
      </c>
      <c r="U29" s="176" t="n">
        <v>6410.61</v>
      </c>
      <c r="V29" s="176"/>
      <c r="W29" s="176"/>
      <c r="X29" s="176" t="n">
        <f aca="false">Y29+Z29</f>
        <v>5573.11</v>
      </c>
      <c r="Y29" s="176" t="n">
        <v>5573.11</v>
      </c>
      <c r="Z29" s="176"/>
      <c r="AA29" s="176" t="n">
        <v>6410.61</v>
      </c>
      <c r="AB29" s="176" t="n">
        <v>6410.61</v>
      </c>
      <c r="AC29" s="176" t="n">
        <v>6410.61</v>
      </c>
      <c r="AD29" s="176" t="n">
        <v>6410.61</v>
      </c>
      <c r="AE29" s="176" t="n">
        <v>6410.61</v>
      </c>
      <c r="AF29" s="176" t="n">
        <v>6410.61</v>
      </c>
      <c r="AG29" s="176" t="n">
        <v>6410.61</v>
      </c>
      <c r="AH29" s="176" t="n">
        <v>6410.61</v>
      </c>
      <c r="AI29" s="176" t="n">
        <v>6410.61</v>
      </c>
      <c r="AJ29" s="176" t="n">
        <v>6410.61</v>
      </c>
      <c r="AK29" s="176" t="n">
        <v>6410.61</v>
      </c>
      <c r="AL29" s="176" t="n">
        <v>6410.61</v>
      </c>
      <c r="AM29" s="176" t="n">
        <v>6410.61</v>
      </c>
      <c r="AN29" s="176" t="n">
        <v>6410.61</v>
      </c>
      <c r="AO29" s="176" t="n">
        <v>6410.61</v>
      </c>
      <c r="AP29" s="176" t="n">
        <v>6410.61</v>
      </c>
      <c r="AQ29" s="176" t="n">
        <v>6410.61</v>
      </c>
      <c r="AR29" s="176" t="n">
        <v>6410.61</v>
      </c>
      <c r="AS29" s="176" t="n">
        <v>6410.61</v>
      </c>
      <c r="AV29" s="176" t="n">
        <v>7554.52</v>
      </c>
      <c r="AW29" s="200" t="n">
        <f aca="false">AV29</f>
        <v>7554.52</v>
      </c>
      <c r="AY29" s="176"/>
      <c r="BB29" s="178" t="n">
        <f aca="false">(T29-P29)/P29*100</f>
        <v>105.493955975266</v>
      </c>
    </row>
    <row r="30" customFormat="false" ht="12.75" hidden="false" customHeight="false" outlineLevel="0" collapsed="false">
      <c r="A30" s="191" t="s">
        <v>593</v>
      </c>
      <c r="B30" s="191" t="n">
        <v>100</v>
      </c>
      <c r="C30" s="175" t="n">
        <v>0</v>
      </c>
      <c r="D30" s="191" t="n">
        <v>734.787</v>
      </c>
      <c r="E30" s="176" t="n">
        <v>1424</v>
      </c>
      <c r="F30" s="176" t="n">
        <v>830.4</v>
      </c>
      <c r="G30" s="176" t="n">
        <v>1057.05286666667</v>
      </c>
      <c r="H30" s="176" t="n">
        <v>1426.84</v>
      </c>
      <c r="I30" s="176" t="n">
        <f aca="false">J30+K30</f>
        <v>1868.35</v>
      </c>
      <c r="J30" s="176" t="n">
        <v>1868.35</v>
      </c>
      <c r="K30" s="176"/>
      <c r="L30" s="176"/>
      <c r="M30" s="176" t="n">
        <v>3066.17</v>
      </c>
      <c r="N30" s="176"/>
      <c r="O30" s="176"/>
      <c r="P30" s="176" t="n">
        <f aca="false">M30/8*12</f>
        <v>4599.255</v>
      </c>
      <c r="Q30" s="176" t="n">
        <v>4599.255</v>
      </c>
      <c r="R30" s="176"/>
      <c r="S30" s="176"/>
      <c r="T30" s="176" t="n">
        <f aca="false">U30+V30</f>
        <v>2218.5</v>
      </c>
      <c r="U30" s="176" t="n">
        <v>2218.5</v>
      </c>
      <c r="V30" s="176"/>
      <c r="W30" s="176"/>
      <c r="X30" s="176" t="n">
        <f aca="false">Y30+Z30</f>
        <v>2218.5</v>
      </c>
      <c r="Y30" s="176" t="n">
        <v>2218.5</v>
      </c>
      <c r="Z30" s="176"/>
      <c r="AA30" s="176" t="n">
        <v>2218.5</v>
      </c>
      <c r="AB30" s="176" t="n">
        <v>2218.5</v>
      </c>
      <c r="AC30" s="176" t="n">
        <v>2218.5</v>
      </c>
      <c r="AD30" s="176" t="n">
        <v>2218.5</v>
      </c>
      <c r="AE30" s="176" t="n">
        <v>2218.5</v>
      </c>
      <c r="AF30" s="176" t="n">
        <v>2218.5</v>
      </c>
      <c r="AG30" s="176" t="n">
        <v>2218.5</v>
      </c>
      <c r="AH30" s="176" t="n">
        <v>2218.5</v>
      </c>
      <c r="AI30" s="176" t="n">
        <v>2218.5</v>
      </c>
      <c r="AJ30" s="176" t="n">
        <v>2218.5</v>
      </c>
      <c r="AK30" s="176" t="n">
        <v>2218.5</v>
      </c>
      <c r="AL30" s="176" t="n">
        <v>2218.5</v>
      </c>
      <c r="AM30" s="176" t="n">
        <v>2218.5</v>
      </c>
      <c r="AN30" s="176" t="n">
        <v>2218.5</v>
      </c>
      <c r="AO30" s="176" t="n">
        <v>2218.5</v>
      </c>
      <c r="AP30" s="176" t="n">
        <v>2218.5</v>
      </c>
      <c r="AQ30" s="176" t="n">
        <v>2218.5</v>
      </c>
      <c r="AR30" s="176" t="n">
        <v>2218.5</v>
      </c>
      <c r="AS30" s="176" t="n">
        <v>2218.5</v>
      </c>
      <c r="AV30" s="176" t="n">
        <v>2336.95</v>
      </c>
      <c r="AW30" s="200" t="n">
        <f aca="false">AV30</f>
        <v>2336.95</v>
      </c>
      <c r="AY30" s="176"/>
      <c r="BB30" s="178" t="n">
        <f aca="false">(T30-P30)/P30*100</f>
        <v>-51.7639269838267</v>
      </c>
    </row>
    <row r="31" customFormat="false" ht="12.75" hidden="false" customHeight="false" outlineLevel="0" collapsed="false">
      <c r="A31" s="191" t="s">
        <v>594</v>
      </c>
      <c r="B31" s="191" t="n">
        <v>0</v>
      </c>
      <c r="C31" s="191" t="n">
        <v>100</v>
      </c>
      <c r="D31" s="176" t="n">
        <v>198.12</v>
      </c>
      <c r="E31" s="176" t="n">
        <v>423.42</v>
      </c>
      <c r="F31" s="176" t="n">
        <v>522.14</v>
      </c>
      <c r="G31" s="176" t="n">
        <v>691.728100889333</v>
      </c>
      <c r="H31" s="176" t="n">
        <v>863.84</v>
      </c>
      <c r="I31" s="176" t="n">
        <f aca="false">J31+K31</f>
        <v>1132.62</v>
      </c>
      <c r="J31" s="176"/>
      <c r="K31" s="176" t="n">
        <v>1132.62</v>
      </c>
      <c r="L31" s="176"/>
      <c r="M31" s="176" t="n">
        <v>583.48</v>
      </c>
      <c r="N31" s="176"/>
      <c r="O31" s="176"/>
      <c r="P31" s="176" t="n">
        <f aca="false">M31/8*12</f>
        <v>875.22</v>
      </c>
      <c r="Q31" s="176"/>
      <c r="R31" s="176" t="n">
        <v>875.22</v>
      </c>
      <c r="S31" s="176"/>
      <c r="T31" s="176" t="n">
        <f aca="false">U31+V31</f>
        <v>1026.18</v>
      </c>
      <c r="U31" s="176"/>
      <c r="V31" s="176" t="n">
        <v>1026.18</v>
      </c>
      <c r="W31" s="176"/>
      <c r="X31" s="176" t="n">
        <f aca="false">Y31+Z31</f>
        <v>2546.18</v>
      </c>
      <c r="Y31" s="176"/>
      <c r="Z31" s="176" t="n">
        <v>2546.18</v>
      </c>
      <c r="AA31" s="176" t="n">
        <v>955.415443147746</v>
      </c>
      <c r="AB31" s="177" t="n">
        <f aca="false">(AA31-T31)/T31</f>
        <v>-0.0689592048687896</v>
      </c>
      <c r="AC31" s="177" t="n">
        <f aca="false">(AA31-P31)/P31</f>
        <v>0.0916288969033449</v>
      </c>
      <c r="AD31" s="177" t="n">
        <f aca="false">(T31-P31)/P31</f>
        <v>0.172482347295537</v>
      </c>
      <c r="AE31" s="177" t="n">
        <f aca="false">(T31-I31)/I31</f>
        <v>-0.0939767971605656</v>
      </c>
      <c r="AM31" s="178" t="n">
        <f aca="false">(T31-I31)/I31*100</f>
        <v>-9.39767971605656</v>
      </c>
      <c r="AO31" s="176" t="n">
        <f aca="false">AP31+AQ31</f>
        <v>1132.62</v>
      </c>
      <c r="AP31" s="200"/>
      <c r="AQ31" s="200" t="n">
        <v>1132.62</v>
      </c>
      <c r="AR31" s="176" t="n">
        <v>1144.33</v>
      </c>
      <c r="AS31" s="200"/>
      <c r="AT31" s="176" t="n">
        <v>2526.18</v>
      </c>
      <c r="AV31" s="176" t="n">
        <v>5231.23</v>
      </c>
      <c r="AX31" s="200" t="n">
        <f aca="false">AV31</f>
        <v>5231.23</v>
      </c>
      <c r="AY31" s="176" t="n">
        <v>12281.04</v>
      </c>
      <c r="AZ31" s="200"/>
      <c r="BA31" s="200"/>
      <c r="BB31" s="178" t="n">
        <f aca="false">(T31-P31)/P31*100</f>
        <v>17.2482347295537</v>
      </c>
    </row>
    <row r="32" customFormat="false" ht="12.75" hidden="false" customHeight="false" outlineLevel="0" collapsed="false">
      <c r="A32" s="191" t="s">
        <v>595</v>
      </c>
      <c r="B32" s="191"/>
      <c r="C32" s="191"/>
      <c r="D32" s="176" t="n">
        <f aca="false">SUM(D24:D31)</f>
        <v>17577.606</v>
      </c>
      <c r="E32" s="176" t="n">
        <f aca="false">SUM(E24:E31)</f>
        <v>11575.3</v>
      </c>
      <c r="F32" s="176" t="n">
        <f aca="false">SUM(F24:F31)</f>
        <v>46348.8</v>
      </c>
      <c r="G32" s="176" t="n">
        <f aca="false">SUM(G24:G31)</f>
        <v>29110.613402012</v>
      </c>
      <c r="H32" s="176" t="n">
        <f aca="false">SUM(H24:H31)</f>
        <v>30016.93</v>
      </c>
      <c r="I32" s="176" t="n">
        <f aca="false">SUM(I24:I31)</f>
        <v>55697.996149223</v>
      </c>
      <c r="J32" s="176" t="n">
        <f aca="false">SUM(J24:J31)</f>
        <v>37518.9019646407</v>
      </c>
      <c r="K32" s="176" t="n">
        <f aca="false">SUM(K24:K31)</f>
        <v>18179.0941845823</v>
      </c>
      <c r="L32" s="176" t="n">
        <f aca="false">SUM(L24:L31)</f>
        <v>0</v>
      </c>
      <c r="M32" s="176" t="n">
        <f aca="false">SUM(M24:M31)</f>
        <v>15821.6</v>
      </c>
      <c r="N32" s="176" t="n">
        <f aca="false">SUM(N24:N31)</f>
        <v>0</v>
      </c>
      <c r="O32" s="176" t="n">
        <f aca="false">SUM(O24:O31)</f>
        <v>0</v>
      </c>
      <c r="P32" s="176" t="n">
        <f aca="false">SUM(P24:P31)</f>
        <v>21813.945</v>
      </c>
      <c r="Q32" s="176" t="n">
        <f aca="false">SUM(Q24:Q31)</f>
        <v>13367.34</v>
      </c>
      <c r="R32" s="176" t="n">
        <f aca="false">SUM(R24:R31)</f>
        <v>6480.3</v>
      </c>
      <c r="S32" s="176" t="n">
        <f aca="false">SUM(S24:S31)</f>
        <v>0</v>
      </c>
      <c r="T32" s="176" t="n">
        <f aca="false">SUM(T24:T31)</f>
        <v>40136.74</v>
      </c>
      <c r="U32" s="176" t="n">
        <f aca="false">SUM(U24:U31)</f>
        <v>27091.35</v>
      </c>
      <c r="V32" s="176" t="n">
        <f aca="false">SUM(V24:V31)</f>
        <v>13045.39</v>
      </c>
      <c r="W32" s="176" t="n">
        <f aca="false">SUM(W24:W31)</f>
        <v>0</v>
      </c>
      <c r="X32" s="176" t="n">
        <f aca="false">SUM(X24:X31)</f>
        <v>51518.22</v>
      </c>
      <c r="Y32" s="176" t="n">
        <f aca="false">SUM(Y24:Y31)</f>
        <v>31253.85</v>
      </c>
      <c r="Z32" s="176" t="n">
        <f aca="false">SUM(Z24:Z31)</f>
        <v>20264.37</v>
      </c>
      <c r="AA32" s="176" t="n">
        <f aca="false">SUM(AA24:AA31)</f>
        <v>28706.6462892062</v>
      </c>
      <c r="AB32" s="176" t="n">
        <f aca="false">SUM(AB24:AB31)</f>
        <v>8628.45271579932</v>
      </c>
      <c r="AC32" s="176" t="n">
        <f aca="false">SUM(AC24:AC31)</f>
        <v>8633.33308664095</v>
      </c>
      <c r="AD32" s="177" t="n">
        <f aca="false">(T32-P32)/P32</f>
        <v>0.839957880154186</v>
      </c>
      <c r="AE32" s="177" t="n">
        <f aca="false">(T32-I32)/I32</f>
        <v>-0.279386283620189</v>
      </c>
      <c r="AF32" s="176" t="n">
        <f aca="false">SUM(AF24:AF31)</f>
        <v>10075.91</v>
      </c>
      <c r="AG32" s="176" t="n">
        <f aca="false">SUM(AG24:AG31)</f>
        <v>8629.11</v>
      </c>
      <c r="AH32" s="176" t="n">
        <f aca="false">SUM(AH24:AH31)</f>
        <v>10075.91</v>
      </c>
      <c r="AI32" s="176" t="n">
        <f aca="false">SUM(AI24:AI31)</f>
        <v>8629.11</v>
      </c>
      <c r="AJ32" s="176" t="n">
        <f aca="false">SUM(AJ24:AJ31)</f>
        <v>10593.86</v>
      </c>
      <c r="AK32" s="176" t="n">
        <f aca="false">SUM(AK24:AK31)</f>
        <v>8629.11</v>
      </c>
      <c r="AL32" s="176" t="n">
        <f aca="false">SUM(AL24:AL31)</f>
        <v>10593.86</v>
      </c>
      <c r="AM32" s="178" t="n">
        <f aca="false">(T32-I32)/I32*100</f>
        <v>-27.9386283620189</v>
      </c>
      <c r="AN32" s="176" t="n">
        <f aca="false">SUM(AN24:AN31)</f>
        <v>8629.11</v>
      </c>
      <c r="AO32" s="176" t="n">
        <f aca="false">SUM(AO24:AO31)</f>
        <v>58114.526149223</v>
      </c>
      <c r="AP32" s="176" t="n">
        <f aca="false">SUM(AP24:AP31)</f>
        <v>39935.4319646407</v>
      </c>
      <c r="AQ32" s="176" t="n">
        <f aca="false">SUM(AQ24:AQ31)</f>
        <v>26808.2041845823</v>
      </c>
      <c r="AR32" s="176" t="n">
        <f aca="false">SUM(AR24:AR31)</f>
        <v>77198.6689869696</v>
      </c>
      <c r="AS32" s="176" t="n">
        <f aca="false">SUM(AS24:AS31)</f>
        <v>26571.35</v>
      </c>
      <c r="AT32" s="176" t="n">
        <f aca="false">SUM(AT24:AT31)</f>
        <v>14871.34</v>
      </c>
      <c r="AU32" s="176" t="n">
        <f aca="false">SUM(AU24:AU31)</f>
        <v>0</v>
      </c>
      <c r="AV32" s="176" t="n">
        <f aca="false">SUM(AV24:AV31)</f>
        <v>66796.6200781081</v>
      </c>
      <c r="AW32" s="176" t="n">
        <f aca="false">SUM(AW24:AW31)</f>
        <v>36518.2</v>
      </c>
      <c r="AX32" s="176" t="n">
        <f aca="false">SUM(AX24:AX31)</f>
        <v>30278.4200781081</v>
      </c>
      <c r="AY32" s="176"/>
      <c r="AZ32" s="176"/>
      <c r="BA32" s="176"/>
      <c r="BB32" s="178" t="n">
        <f aca="false">(T32-P32)/P32*100</f>
        <v>83.9957880154186</v>
      </c>
    </row>
    <row r="33" customFormat="false" ht="12.75" hidden="false" customHeight="false" outlineLevel="0" collapsed="false">
      <c r="A33" s="191"/>
      <c r="B33" s="191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O33" s="176"/>
      <c r="AR33" s="176"/>
      <c r="AY33" s="176"/>
    </row>
    <row r="34" customFormat="false" ht="12.75" hidden="false" customHeight="false" outlineLevel="0" collapsed="false">
      <c r="A34" s="195" t="s">
        <v>596</v>
      </c>
      <c r="B34" s="195"/>
      <c r="C34" s="195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76"/>
      <c r="Q34" s="176"/>
      <c r="R34" s="176"/>
      <c r="S34" s="196"/>
      <c r="T34" s="176"/>
      <c r="U34" s="176"/>
      <c r="V34" s="176"/>
      <c r="W34" s="176"/>
      <c r="X34" s="176"/>
      <c r="Y34" s="176"/>
      <c r="Z34" s="176"/>
      <c r="AO34" s="176"/>
      <c r="AR34" s="176"/>
      <c r="AY34" s="176"/>
    </row>
    <row r="35" customFormat="false" ht="12.75" hidden="false" customHeight="false" outlineLevel="0" collapsed="false">
      <c r="A35" s="191" t="s">
        <v>597</v>
      </c>
      <c r="B35" s="191" t="n">
        <v>100</v>
      </c>
      <c r="C35" s="202" t="n">
        <v>100</v>
      </c>
      <c r="D35" s="175" t="n">
        <v>6.131</v>
      </c>
      <c r="E35" s="176" t="n">
        <v>4.05</v>
      </c>
      <c r="F35" s="176" t="n">
        <v>3.5</v>
      </c>
      <c r="G35" s="176" t="n">
        <v>4.76533333333333</v>
      </c>
      <c r="H35" s="176" t="n">
        <v>7.73</v>
      </c>
      <c r="I35" s="176" t="n">
        <f aca="false">J35+K35</f>
        <v>12.919785735819</v>
      </c>
      <c r="J35" s="176" t="n">
        <v>12.919785735819</v>
      </c>
      <c r="K35" s="176"/>
      <c r="L35" s="176"/>
      <c r="M35" s="176" t="n">
        <v>4.76</v>
      </c>
      <c r="N35" s="176"/>
      <c r="O35" s="176"/>
      <c r="P35" s="176" t="n">
        <f aca="false">M35/8*12</f>
        <v>7.14</v>
      </c>
      <c r="Q35" s="176" t="n">
        <v>7.14</v>
      </c>
      <c r="R35" s="176"/>
      <c r="S35" s="176"/>
      <c r="T35" s="176" t="n">
        <f aca="false">U35+V35</f>
        <v>11.9</v>
      </c>
      <c r="U35" s="176" t="n">
        <v>11.9</v>
      </c>
      <c r="V35" s="176"/>
      <c r="W35" s="176"/>
      <c r="X35" s="176" t="n">
        <f aca="false">Y35+Z35</f>
        <v>11.9</v>
      </c>
      <c r="Y35" s="176" t="n">
        <v>11.9</v>
      </c>
      <c r="Z35" s="176"/>
      <c r="AA35" s="176" t="n">
        <v>11.9</v>
      </c>
      <c r="AB35" s="176" t="n">
        <v>11.9</v>
      </c>
      <c r="AC35" s="176" t="n">
        <v>11.9</v>
      </c>
      <c r="AD35" s="176" t="n">
        <v>11.9</v>
      </c>
      <c r="AE35" s="176" t="n">
        <v>11.9</v>
      </c>
      <c r="AF35" s="176" t="n">
        <v>11.9</v>
      </c>
      <c r="AG35" s="176" t="n">
        <v>11.9</v>
      </c>
      <c r="AH35" s="176" t="n">
        <v>11.9</v>
      </c>
      <c r="AI35" s="176" t="n">
        <v>11.9</v>
      </c>
      <c r="AJ35" s="176" t="n">
        <v>11.9</v>
      </c>
      <c r="AK35" s="176" t="n">
        <v>11.9</v>
      </c>
      <c r="AL35" s="176" t="n">
        <v>11.9</v>
      </c>
      <c r="AM35" s="176" t="n">
        <v>11.9</v>
      </c>
      <c r="AN35" s="176" t="n">
        <v>11.9</v>
      </c>
      <c r="AO35" s="176" t="n">
        <v>11.9</v>
      </c>
      <c r="AP35" s="176" t="n">
        <v>11.9</v>
      </c>
      <c r="AQ35" s="176" t="n">
        <v>11.9</v>
      </c>
      <c r="AR35" s="176" t="n">
        <v>11.9</v>
      </c>
      <c r="AS35" s="176" t="n">
        <v>11.9</v>
      </c>
      <c r="AV35" s="176" t="n">
        <v>14.1566366711205</v>
      </c>
      <c r="AW35" s="200" t="n">
        <f aca="false">AV35</f>
        <v>14.1566366711205</v>
      </c>
      <c r="AY35" s="176" t="n">
        <v>17.6</v>
      </c>
      <c r="BB35" s="178" t="n">
        <f aca="false">(T35-P35)/P35*100</f>
        <v>66.6666666666667</v>
      </c>
    </row>
    <row r="36" customFormat="false" ht="12.75" hidden="false" customHeight="false" outlineLevel="0" collapsed="false">
      <c r="A36" s="191" t="s">
        <v>598</v>
      </c>
      <c r="B36" s="191" t="n">
        <v>100</v>
      </c>
      <c r="C36" s="191" t="n">
        <v>0</v>
      </c>
      <c r="D36" s="175"/>
      <c r="E36" s="176" t="n">
        <v>984.23</v>
      </c>
      <c r="F36" s="176" t="n">
        <v>980.52</v>
      </c>
      <c r="G36" s="176" t="n">
        <v>1089.88</v>
      </c>
      <c r="H36" s="176" t="n">
        <v>2672.26</v>
      </c>
      <c r="I36" s="176" t="n">
        <f aca="false">J36+K36</f>
        <v>2910</v>
      </c>
      <c r="J36" s="176" t="n">
        <v>2910</v>
      </c>
      <c r="K36" s="176"/>
      <c r="L36" s="176"/>
      <c r="M36" s="176" t="n">
        <v>1382.88</v>
      </c>
      <c r="N36" s="176"/>
      <c r="O36" s="176"/>
      <c r="P36" s="176" t="n">
        <f aca="false">M36/8*12</f>
        <v>2074.32</v>
      </c>
      <c r="Q36" s="176" t="n">
        <v>2074.32</v>
      </c>
      <c r="R36" s="176"/>
      <c r="S36" s="176"/>
      <c r="T36" s="176" t="n">
        <f aca="false">U36+V36</f>
        <v>2600</v>
      </c>
      <c r="U36" s="176" t="n">
        <v>2600</v>
      </c>
      <c r="V36" s="176"/>
      <c r="W36" s="176"/>
      <c r="X36" s="176" t="n">
        <f aca="false">Y36+Z36</f>
        <v>2600</v>
      </c>
      <c r="Y36" s="176" t="n">
        <v>2600</v>
      </c>
      <c r="Z36" s="176"/>
      <c r="AA36" s="176" t="n">
        <v>2600</v>
      </c>
      <c r="AB36" s="176" t="n">
        <v>2600</v>
      </c>
      <c r="AC36" s="176" t="n">
        <v>2600</v>
      </c>
      <c r="AD36" s="176" t="n">
        <v>2600</v>
      </c>
      <c r="AE36" s="176" t="n">
        <v>2600</v>
      </c>
      <c r="AF36" s="176" t="n">
        <v>2600</v>
      </c>
      <c r="AG36" s="176" t="n">
        <v>2600</v>
      </c>
      <c r="AH36" s="176" t="n">
        <v>2600</v>
      </c>
      <c r="AI36" s="176" t="n">
        <v>2600</v>
      </c>
      <c r="AJ36" s="176" t="n">
        <v>2600</v>
      </c>
      <c r="AK36" s="176" t="n">
        <v>2600</v>
      </c>
      <c r="AL36" s="176" t="n">
        <v>2600</v>
      </c>
      <c r="AM36" s="176" t="n">
        <v>2600</v>
      </c>
      <c r="AN36" s="176" t="n">
        <v>2600</v>
      </c>
      <c r="AO36" s="176" t="n">
        <v>2600</v>
      </c>
      <c r="AP36" s="176" t="n">
        <v>2600</v>
      </c>
      <c r="AQ36" s="176" t="n">
        <v>2600</v>
      </c>
      <c r="AR36" s="176" t="n">
        <v>2600</v>
      </c>
      <c r="AS36" s="176" t="n">
        <v>2600</v>
      </c>
      <c r="AV36" s="176" t="n">
        <v>2900</v>
      </c>
      <c r="AW36" s="200" t="n">
        <f aca="false">AV36</f>
        <v>2900</v>
      </c>
      <c r="AY36" s="176" t="n">
        <v>3200</v>
      </c>
      <c r="BB36" s="178" t="n">
        <f aca="false">(T36-P36)/P36*100</f>
        <v>25.3422808438428</v>
      </c>
    </row>
    <row r="37" customFormat="false" ht="12.75" hidden="false" customHeight="false" outlineLevel="0" collapsed="false">
      <c r="A37" s="191" t="s">
        <v>599</v>
      </c>
      <c r="B37" s="191" t="n">
        <v>100</v>
      </c>
      <c r="C37" s="191" t="n">
        <v>0</v>
      </c>
      <c r="D37" s="176" t="n">
        <v>1686.543</v>
      </c>
      <c r="E37" s="176" t="n">
        <v>2411.1</v>
      </c>
      <c r="F37" s="176" t="n">
        <v>4153.36</v>
      </c>
      <c r="G37" s="176" t="n">
        <v>5856.96419069867</v>
      </c>
      <c r="H37" s="176" t="n">
        <v>6723.54</v>
      </c>
      <c r="I37" s="176" t="n">
        <f aca="false">J37+K37</f>
        <v>12623.96</v>
      </c>
      <c r="J37" s="176" t="n">
        <v>8868.54</v>
      </c>
      <c r="K37" s="176" t="n">
        <v>3755.42</v>
      </c>
      <c r="L37" s="176"/>
      <c r="M37" s="176" t="n">
        <v>7488.91</v>
      </c>
      <c r="N37" s="176"/>
      <c r="O37" s="176"/>
      <c r="P37" s="176" t="n">
        <f aca="false">M37/8*12</f>
        <v>11233.365</v>
      </c>
      <c r="Q37" s="176" t="n">
        <v>7891.62</v>
      </c>
      <c r="R37" s="176" t="n">
        <v>3341.74</v>
      </c>
      <c r="S37" s="176"/>
      <c r="T37" s="176" t="n">
        <f aca="false">U37+V37</f>
        <v>13263.59</v>
      </c>
      <c r="U37" s="176" t="n">
        <v>9142.84</v>
      </c>
      <c r="V37" s="176" t="n">
        <v>4120.75</v>
      </c>
      <c r="W37" s="176"/>
      <c r="X37" s="176" t="n">
        <f aca="false">Y37+Z37</f>
        <v>13463.59</v>
      </c>
      <c r="Y37" s="176" t="n">
        <v>9142.84</v>
      </c>
      <c r="Z37" s="176" t="n">
        <v>4320.75</v>
      </c>
      <c r="AA37" s="176" t="n">
        <v>14805.0022973493</v>
      </c>
      <c r="AB37" s="177" t="n">
        <f aca="false">(AA37-T37)/T37</f>
        <v>0.116213807675697</v>
      </c>
      <c r="AC37" s="177" t="n">
        <f aca="false">(AA37-P37)/P37</f>
        <v>0.317949011480469</v>
      </c>
      <c r="AD37" s="177" t="n">
        <f aca="false">(T37-P37)/P37</f>
        <v>0.180731686364682</v>
      </c>
      <c r="AE37" s="177" t="n">
        <f aca="false">(T37-I37)/I37</f>
        <v>0.0506679362101907</v>
      </c>
      <c r="AM37" s="178" t="n">
        <f aca="false">(T37-I37)/I37*100</f>
        <v>5.06679362101907</v>
      </c>
      <c r="AO37" s="176" t="n">
        <f aca="false">AP37+AQ37</f>
        <v>12623.96</v>
      </c>
      <c r="AP37" s="176" t="n">
        <v>8868.54</v>
      </c>
      <c r="AQ37" s="176" t="n">
        <v>3755.42</v>
      </c>
      <c r="AR37" s="176" t="n">
        <f aca="false">AS37+AT37</f>
        <v>13263.59</v>
      </c>
      <c r="AS37" s="176" t="n">
        <v>9018.46</v>
      </c>
      <c r="AT37" s="200" t="n">
        <v>4245.13</v>
      </c>
      <c r="AV37" s="176" t="n">
        <v>16083.17</v>
      </c>
      <c r="AW37" s="176" t="n">
        <v>20469.07</v>
      </c>
      <c r="AX37" s="200" t="n">
        <v>9632.5</v>
      </c>
      <c r="AY37" s="176" t="n">
        <v>18226.35</v>
      </c>
      <c r="AZ37" s="200"/>
      <c r="BA37" s="200"/>
      <c r="BB37" s="178" t="n">
        <f aca="false">(T37-P37)/P37*100</f>
        <v>18.0731686364682</v>
      </c>
    </row>
    <row r="38" customFormat="false" ht="12.75" hidden="false" customHeight="false" outlineLevel="0" collapsed="false">
      <c r="A38" s="191" t="s">
        <v>600</v>
      </c>
      <c r="B38" s="191" t="n">
        <v>0</v>
      </c>
      <c r="C38" s="191" t="n">
        <v>100</v>
      </c>
      <c r="D38" s="176" t="n">
        <v>879.61</v>
      </c>
      <c r="E38" s="176" t="n">
        <v>837.7</v>
      </c>
      <c r="F38" s="176" t="n">
        <v>779.1</v>
      </c>
      <c r="G38" s="176" t="n">
        <v>1232.977146116</v>
      </c>
      <c r="H38" s="176" t="n">
        <v>909.97</v>
      </c>
      <c r="I38" s="176" t="n">
        <f aca="false">J38+K38</f>
        <v>1521.14</v>
      </c>
      <c r="J38" s="176"/>
      <c r="K38" s="176" t="n">
        <v>1521.14</v>
      </c>
      <c r="L38" s="176"/>
      <c r="M38" s="176" t="n">
        <v>338.27</v>
      </c>
      <c r="N38" s="176"/>
      <c r="O38" s="176"/>
      <c r="P38" s="176" t="n">
        <f aca="false">M38/8*12</f>
        <v>507.405</v>
      </c>
      <c r="Q38" s="176"/>
      <c r="R38" s="176" t="n">
        <v>507.405</v>
      </c>
      <c r="S38" s="176"/>
      <c r="T38" s="176" t="n">
        <f aca="false">U38+V38</f>
        <v>1362.03</v>
      </c>
      <c r="U38" s="176"/>
      <c r="V38" s="176" t="n">
        <v>1362.03</v>
      </c>
      <c r="W38" s="176"/>
      <c r="X38" s="176" t="n">
        <f aca="false">Y38+Z38</f>
        <v>1362.03</v>
      </c>
      <c r="Y38" s="176"/>
      <c r="Z38" s="176" t="n">
        <v>1362.03</v>
      </c>
      <c r="AA38" s="176" t="n">
        <v>1362.03</v>
      </c>
      <c r="AB38" s="176" t="n">
        <v>1362.03</v>
      </c>
      <c r="AC38" s="176" t="n">
        <v>1362.03</v>
      </c>
      <c r="AD38" s="176" t="n">
        <v>1362.03</v>
      </c>
      <c r="AE38" s="176" t="n">
        <v>1362.03</v>
      </c>
      <c r="AF38" s="176" t="n">
        <v>1362.03</v>
      </c>
      <c r="AG38" s="176" t="n">
        <v>1362.03</v>
      </c>
      <c r="AH38" s="176" t="n">
        <v>1362.03</v>
      </c>
      <c r="AI38" s="176" t="n">
        <v>1362.03</v>
      </c>
      <c r="AJ38" s="176" t="n">
        <v>1362.03</v>
      </c>
      <c r="AK38" s="176" t="n">
        <v>1362.03</v>
      </c>
      <c r="AL38" s="176" t="n">
        <v>1362.03</v>
      </c>
      <c r="AM38" s="176" t="n">
        <v>1362.03</v>
      </c>
      <c r="AN38" s="176" t="n">
        <v>1362.03</v>
      </c>
      <c r="AO38" s="176" t="n">
        <v>1362.03</v>
      </c>
      <c r="AP38" s="176" t="n">
        <v>1362.03</v>
      </c>
      <c r="AQ38" s="176" t="n">
        <v>1362.03</v>
      </c>
      <c r="AR38" s="176" t="n">
        <v>1362.03</v>
      </c>
      <c r="AS38" s="176"/>
      <c r="AT38" s="176" t="n">
        <v>1362.03</v>
      </c>
      <c r="AV38" s="176" t="n">
        <v>1489.16</v>
      </c>
      <c r="AX38" s="200" t="n">
        <f aca="false">AV38</f>
        <v>1489.16</v>
      </c>
      <c r="AY38" s="176"/>
      <c r="AZ38" s="200"/>
      <c r="BA38" s="200"/>
      <c r="BB38" s="178" t="n">
        <f aca="false">(T38-P38)/P38*100</f>
        <v>168.430543648565</v>
      </c>
    </row>
    <row r="39" customFormat="false" ht="12.75" hidden="false" customHeight="false" outlineLevel="0" collapsed="false">
      <c r="A39" s="191" t="s">
        <v>601</v>
      </c>
      <c r="B39" s="191" t="n">
        <v>100</v>
      </c>
      <c r="C39" s="191" t="n">
        <v>0</v>
      </c>
      <c r="D39" s="176" t="n">
        <v>9</v>
      </c>
      <c r="E39" s="176" t="n">
        <v>6.53</v>
      </c>
      <c r="F39" s="176" t="n">
        <v>5.1</v>
      </c>
      <c r="G39" s="176" t="n">
        <v>44.36</v>
      </c>
      <c r="H39" s="176" t="n">
        <v>31.94</v>
      </c>
      <c r="I39" s="176" t="n">
        <f aca="false">J39+K39</f>
        <v>53.0373859838861</v>
      </c>
      <c r="J39" s="176" t="n">
        <v>53.0373859838861</v>
      </c>
      <c r="K39" s="176"/>
      <c r="L39" s="176"/>
      <c r="M39" s="176" t="n">
        <v>26.88</v>
      </c>
      <c r="N39" s="176"/>
      <c r="O39" s="176"/>
      <c r="P39" s="176" t="n">
        <f aca="false">M39/8*12</f>
        <v>40.32</v>
      </c>
      <c r="Q39" s="176" t="n">
        <v>40.32</v>
      </c>
      <c r="R39" s="176"/>
      <c r="S39" s="176"/>
      <c r="T39" s="176" t="n">
        <f aca="false">U39+V39</f>
        <v>32</v>
      </c>
      <c r="U39" s="176" t="n">
        <v>32</v>
      </c>
      <c r="V39" s="176"/>
      <c r="W39" s="176"/>
      <c r="X39" s="176" t="n">
        <f aca="false">Y39+Z39</f>
        <v>32</v>
      </c>
      <c r="Y39" s="176" t="n">
        <v>32</v>
      </c>
      <c r="Z39" s="176"/>
      <c r="AA39" s="176" t="n">
        <v>32</v>
      </c>
      <c r="AB39" s="176" t="n">
        <v>32</v>
      </c>
      <c r="AC39" s="176" t="n">
        <v>32</v>
      </c>
      <c r="AD39" s="176" t="n">
        <v>32</v>
      </c>
      <c r="AE39" s="176" t="n">
        <v>32</v>
      </c>
      <c r="AF39" s="176" t="n">
        <v>32</v>
      </c>
      <c r="AG39" s="176" t="n">
        <v>32</v>
      </c>
      <c r="AH39" s="176" t="n">
        <v>32</v>
      </c>
      <c r="AI39" s="176" t="n">
        <v>32</v>
      </c>
      <c r="AJ39" s="176" t="n">
        <v>32</v>
      </c>
      <c r="AK39" s="176" t="n">
        <v>32</v>
      </c>
      <c r="AL39" s="176" t="n">
        <v>32</v>
      </c>
      <c r="AM39" s="176" t="n">
        <v>32</v>
      </c>
      <c r="AN39" s="176" t="n">
        <v>32</v>
      </c>
      <c r="AO39" s="176" t="n">
        <v>32</v>
      </c>
      <c r="AP39" s="176" t="n">
        <v>32</v>
      </c>
      <c r="AQ39" s="176" t="n">
        <v>32</v>
      </c>
      <c r="AR39" s="176" t="n">
        <v>32</v>
      </c>
      <c r="AS39" s="176" t="n">
        <v>32</v>
      </c>
      <c r="AV39" s="176" t="n">
        <v>50</v>
      </c>
      <c r="AW39" s="200" t="n">
        <f aca="false">AV39</f>
        <v>50</v>
      </c>
      <c r="AY39" s="176" t="n">
        <v>76</v>
      </c>
      <c r="BB39" s="178" t="n">
        <f aca="false">(T39-P39)/P39*100</f>
        <v>-20.6349206349206</v>
      </c>
    </row>
    <row r="40" customFormat="false" ht="12.75" hidden="false" customHeight="false" outlineLevel="0" collapsed="false">
      <c r="A40" s="195" t="s">
        <v>602</v>
      </c>
      <c r="B40" s="195"/>
      <c r="C40" s="195"/>
      <c r="D40" s="196" t="n">
        <f aca="false">SUM(D35:D39)</f>
        <v>2581.284</v>
      </c>
      <c r="E40" s="196" t="n">
        <f aca="false">SUM(E35:E39)</f>
        <v>4243.61</v>
      </c>
      <c r="F40" s="196" t="n">
        <f aca="false">SUM(F35:F39)</f>
        <v>5921.58</v>
      </c>
      <c r="G40" s="196" t="n">
        <f aca="false">SUM(G35:G39)</f>
        <v>8228.946670148</v>
      </c>
      <c r="H40" s="196" t="n">
        <f aca="false">SUM(H35:H39)</f>
        <v>10345.44</v>
      </c>
      <c r="I40" s="196" t="n">
        <f aca="false">SUM(I35:I39)</f>
        <v>17121.0571717197</v>
      </c>
      <c r="J40" s="196" t="n">
        <f aca="false">SUM(J35:J39)</f>
        <v>11844.4971717197</v>
      </c>
      <c r="K40" s="196" t="n">
        <f aca="false">SUM(K35:K39)</f>
        <v>5276.56</v>
      </c>
      <c r="L40" s="196" t="n">
        <f aca="false">SUM(L35:L39)</f>
        <v>0</v>
      </c>
      <c r="M40" s="196" t="n">
        <f aca="false">SUM(M35:M39)</f>
        <v>9241.7</v>
      </c>
      <c r="N40" s="196" t="n">
        <f aca="false">SUM(N35:N39)</f>
        <v>0</v>
      </c>
      <c r="O40" s="196" t="n">
        <f aca="false">SUM(O35:O39)</f>
        <v>0</v>
      </c>
      <c r="P40" s="196" t="n">
        <f aca="false">SUM(P35:P39)</f>
        <v>13862.55</v>
      </c>
      <c r="Q40" s="196" t="n">
        <f aca="false">SUM(Q35:Q39)</f>
        <v>10013.4</v>
      </c>
      <c r="R40" s="196" t="n">
        <f aca="false">SUM(R35:R39)</f>
        <v>3849.145</v>
      </c>
      <c r="S40" s="196" t="n">
        <f aca="false">SUM(S35:S39)</f>
        <v>0</v>
      </c>
      <c r="T40" s="196" t="n">
        <f aca="false">SUM(T35:T39)</f>
        <v>17269.52</v>
      </c>
      <c r="U40" s="196" t="n">
        <f aca="false">SUM(U35:U39)</f>
        <v>11786.74</v>
      </c>
      <c r="V40" s="196" t="n">
        <f aca="false">SUM(V35:V39)</f>
        <v>5482.78</v>
      </c>
      <c r="W40" s="196" t="n">
        <f aca="false">SUM(W35:W39)</f>
        <v>0</v>
      </c>
      <c r="X40" s="196" t="n">
        <f aca="false">SUM(X35:X39)</f>
        <v>17469.52</v>
      </c>
      <c r="Y40" s="196" t="n">
        <f aca="false">SUM(Y35:Y39)</f>
        <v>11786.74</v>
      </c>
      <c r="Z40" s="196" t="n">
        <f aca="false">SUM(Z35:Z39)</f>
        <v>5682.78</v>
      </c>
      <c r="AA40" s="196" t="n">
        <f aca="false">SUM(AA35:AA39)</f>
        <v>18810.9322973493</v>
      </c>
      <c r="AB40" s="196" t="n">
        <f aca="false">SUM(AB35:AB39)</f>
        <v>4006.04621380768</v>
      </c>
      <c r="AC40" s="196" t="n">
        <f aca="false">SUM(AC35:AC39)</f>
        <v>4006.24794901148</v>
      </c>
      <c r="AD40" s="177" t="n">
        <f aca="false">(T40-P40)/P40</f>
        <v>0.245767914272627</v>
      </c>
      <c r="AE40" s="177" t="n">
        <f aca="false">(T40-I40)/I40</f>
        <v>0.00867135871291427</v>
      </c>
      <c r="AF40" s="176" t="n">
        <f aca="false">SUM(AF35:AF39)</f>
        <v>4005.93</v>
      </c>
      <c r="AG40" s="176" t="n">
        <f aca="false">SUM(AG35:AG39)</f>
        <v>4005.93</v>
      </c>
      <c r="AH40" s="176" t="n">
        <f aca="false">SUM(AH35:AH39)</f>
        <v>4005.93</v>
      </c>
      <c r="AI40" s="176" t="n">
        <f aca="false">SUM(AI35:AI39)</f>
        <v>4005.93</v>
      </c>
      <c r="AJ40" s="176" t="n">
        <f aca="false">SUM(AJ35:AJ39)</f>
        <v>4005.93</v>
      </c>
      <c r="AK40" s="176" t="n">
        <f aca="false">SUM(AK35:AK39)</f>
        <v>4005.93</v>
      </c>
      <c r="AL40" s="176" t="n">
        <f aca="false">SUM(AL35:AL39)</f>
        <v>4005.93</v>
      </c>
      <c r="AM40" s="178" t="n">
        <f aca="false">(T40-I40)/I40*100</f>
        <v>0.867135871291427</v>
      </c>
      <c r="AN40" s="176" t="n">
        <f aca="false">SUM(AN35:AN39)</f>
        <v>4005.93</v>
      </c>
      <c r="AO40" s="176" t="n">
        <f aca="false">SUM(AO35:AO39)</f>
        <v>16629.89</v>
      </c>
      <c r="AP40" s="176" t="n">
        <f aca="false">SUM(AP35:AP39)</f>
        <v>12874.47</v>
      </c>
      <c r="AQ40" s="176" t="n">
        <f aca="false">SUM(AQ35:AQ39)</f>
        <v>7761.35</v>
      </c>
      <c r="AR40" s="176" t="n">
        <f aca="false">SUM(AR35:AR39)</f>
        <v>17269.52</v>
      </c>
      <c r="AS40" s="176" t="n">
        <f aca="false">SUM(AS35:AS39)</f>
        <v>11662.36</v>
      </c>
      <c r="AT40" s="176" t="n">
        <f aca="false">SUM(AT35:AT39)</f>
        <v>5607.16</v>
      </c>
      <c r="AU40" s="176" t="n">
        <f aca="false">SUM(AU35:AU39)</f>
        <v>0</v>
      </c>
      <c r="AV40" s="176" t="n">
        <f aca="false">SUM(AV35:AV39)</f>
        <v>20536.4866366711</v>
      </c>
      <c r="AW40" s="176" t="n">
        <f aca="false">SUM(AW35:AW39)</f>
        <v>23433.2266366711</v>
      </c>
      <c r="AX40" s="176" t="n">
        <f aca="false">SUM(AX35:AX39)</f>
        <v>11121.66</v>
      </c>
      <c r="AY40" s="176"/>
      <c r="AZ40" s="176"/>
      <c r="BA40" s="176"/>
      <c r="BB40" s="178" t="n">
        <f aca="false">(T40-P40)/P40*100</f>
        <v>24.5767914272627</v>
      </c>
    </row>
    <row r="41" customFormat="false" ht="12.75" hidden="false" customHeight="false" outlineLevel="0" collapsed="false">
      <c r="A41" s="191"/>
      <c r="B41" s="191"/>
      <c r="C41" s="191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O41" s="176"/>
      <c r="AR41" s="176"/>
      <c r="AY41" s="176"/>
    </row>
    <row r="42" customFormat="false" ht="12.75" hidden="false" customHeight="false" outlineLevel="0" collapsed="false">
      <c r="A42" s="195" t="s">
        <v>603</v>
      </c>
      <c r="B42" s="195"/>
      <c r="C42" s="195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76"/>
      <c r="Q42" s="176"/>
      <c r="R42" s="176"/>
      <c r="S42" s="196"/>
      <c r="T42" s="176"/>
      <c r="U42" s="176"/>
      <c r="V42" s="176"/>
      <c r="W42" s="176"/>
      <c r="X42" s="176"/>
      <c r="Y42" s="176"/>
      <c r="Z42" s="176"/>
      <c r="AO42" s="176"/>
      <c r="AR42" s="176"/>
      <c r="AY42" s="176"/>
    </row>
    <row r="43" customFormat="false" ht="12.75" hidden="false" customHeight="false" outlineLevel="0" collapsed="false">
      <c r="A43" s="191" t="s">
        <v>604</v>
      </c>
      <c r="B43" s="191" t="n">
        <v>100</v>
      </c>
      <c r="C43" s="191" t="n">
        <v>0</v>
      </c>
      <c r="D43" s="176" t="n">
        <v>164.499</v>
      </c>
      <c r="E43" s="176" t="n">
        <v>247</v>
      </c>
      <c r="F43" s="176" t="n">
        <v>235.2</v>
      </c>
      <c r="G43" s="176" t="n">
        <v>215.798</v>
      </c>
      <c r="H43" s="176" t="n">
        <v>150.52</v>
      </c>
      <c r="I43" s="176" t="n">
        <f aca="false">J43+K43</f>
        <v>385</v>
      </c>
      <c r="J43" s="176" t="n">
        <v>385</v>
      </c>
      <c r="K43" s="176"/>
      <c r="L43" s="176"/>
      <c r="M43" s="176" t="n">
        <v>164.62</v>
      </c>
      <c r="N43" s="176"/>
      <c r="O43" s="176"/>
      <c r="P43" s="176" t="n">
        <f aca="false">M43/8*12</f>
        <v>246.93</v>
      </c>
      <c r="Q43" s="176" t="n">
        <v>246.93</v>
      </c>
      <c r="R43" s="176"/>
      <c r="S43" s="176"/>
      <c r="T43" s="176" t="n">
        <f aca="false">AS43+AT43</f>
        <v>338.65</v>
      </c>
      <c r="U43" s="176" t="n">
        <v>338.65</v>
      </c>
      <c r="V43" s="176"/>
      <c r="W43" s="176"/>
      <c r="X43" s="176" t="n">
        <f aca="false">Y43+Z43</f>
        <v>338.65</v>
      </c>
      <c r="Y43" s="176" t="n">
        <v>338.65</v>
      </c>
      <c r="Z43" s="176"/>
      <c r="AA43" s="176" t="n">
        <v>338.65</v>
      </c>
      <c r="AB43" s="176" t="n">
        <v>338.65</v>
      </c>
      <c r="AC43" s="176" t="n">
        <v>338.65</v>
      </c>
      <c r="AD43" s="176" t="n">
        <v>338.65</v>
      </c>
      <c r="AE43" s="176" t="n">
        <v>338.65</v>
      </c>
      <c r="AF43" s="176" t="n">
        <v>338.65</v>
      </c>
      <c r="AG43" s="176" t="n">
        <v>338.65</v>
      </c>
      <c r="AH43" s="176" t="n">
        <v>338.65</v>
      </c>
      <c r="AI43" s="176" t="n">
        <v>338.65</v>
      </c>
      <c r="AJ43" s="176" t="n">
        <v>338.65</v>
      </c>
      <c r="AK43" s="176" t="n">
        <v>338.65</v>
      </c>
      <c r="AL43" s="176" t="n">
        <v>338.65</v>
      </c>
      <c r="AM43" s="176" t="n">
        <v>338.65</v>
      </c>
      <c r="AN43" s="176" t="n">
        <v>338.65</v>
      </c>
      <c r="AO43" s="176" t="n">
        <v>338.65</v>
      </c>
      <c r="AP43" s="176" t="n">
        <v>338.65</v>
      </c>
      <c r="AQ43" s="176" t="n">
        <v>338.65</v>
      </c>
      <c r="AR43" s="176" t="n">
        <v>338.65</v>
      </c>
      <c r="AS43" s="176" t="n">
        <v>338.65</v>
      </c>
      <c r="AV43" s="176" t="n">
        <v>348.81</v>
      </c>
      <c r="AW43" s="200" t="n">
        <v>642.88</v>
      </c>
      <c r="AY43" s="176" t="n">
        <v>366.25</v>
      </c>
      <c r="BB43" s="178" t="n">
        <f aca="false">(T43-P43)/P43*100</f>
        <v>37.1441299153606</v>
      </c>
    </row>
    <row r="44" customFormat="false" ht="24.75" hidden="false" customHeight="true" outlineLevel="0" collapsed="false">
      <c r="A44" s="195" t="s">
        <v>605</v>
      </c>
      <c r="B44" s="195"/>
      <c r="C44" s="195"/>
      <c r="D44" s="196" t="n">
        <f aca="false">SUM(D43:D43)</f>
        <v>164.499</v>
      </c>
      <c r="E44" s="196" t="n">
        <f aca="false">SUM(E43:E43)</f>
        <v>247</v>
      </c>
      <c r="F44" s="196" t="n">
        <f aca="false">SUM(F43:F43)</f>
        <v>235.2</v>
      </c>
      <c r="G44" s="196" t="n">
        <f aca="false">SUM(G43:G43)</f>
        <v>215.798</v>
      </c>
      <c r="H44" s="196" t="n">
        <f aca="false">SUM(H43:H43)</f>
        <v>150.52</v>
      </c>
      <c r="I44" s="196" t="n">
        <f aca="false">SUM(I43:I43)</f>
        <v>385</v>
      </c>
      <c r="J44" s="196" t="n">
        <f aca="false">SUM(J43:J43)</f>
        <v>385</v>
      </c>
      <c r="K44" s="196" t="n">
        <f aca="false">SUM(K43:K43)</f>
        <v>0</v>
      </c>
      <c r="L44" s="196" t="n">
        <f aca="false">SUM(L43:L43)</f>
        <v>0</v>
      </c>
      <c r="M44" s="196" t="n">
        <f aca="false">SUM(M43:M43)</f>
        <v>164.62</v>
      </c>
      <c r="N44" s="196" t="n">
        <f aca="false">SUM(N43:N43)</f>
        <v>0</v>
      </c>
      <c r="O44" s="196" t="n">
        <f aca="false">SUM(O43:O43)</f>
        <v>0</v>
      </c>
      <c r="P44" s="196" t="n">
        <f aca="false">SUM(P43:P43)</f>
        <v>246.93</v>
      </c>
      <c r="Q44" s="196" t="n">
        <f aca="false">SUM(Q43:Q43)</f>
        <v>246.93</v>
      </c>
      <c r="R44" s="196" t="n">
        <f aca="false">SUM(R43:R43)</f>
        <v>0</v>
      </c>
      <c r="S44" s="196" t="n">
        <f aca="false">SUM(S43:S43)</f>
        <v>0</v>
      </c>
      <c r="T44" s="196" t="n">
        <f aca="false">SUM(T43:T43)</f>
        <v>338.65</v>
      </c>
      <c r="U44" s="196" t="n">
        <f aca="false">SUM(U43:U43)</f>
        <v>338.65</v>
      </c>
      <c r="V44" s="196" t="n">
        <f aca="false">SUM(V43:V43)</f>
        <v>0</v>
      </c>
      <c r="W44" s="196" t="n">
        <f aca="false">SUM(W43:W43)</f>
        <v>0</v>
      </c>
      <c r="X44" s="196" t="n">
        <f aca="false">SUM(X43:X43)</f>
        <v>338.65</v>
      </c>
      <c r="Y44" s="196" t="n">
        <f aca="false">SUM(Y43:Y43)</f>
        <v>338.65</v>
      </c>
      <c r="Z44" s="196" t="n">
        <f aca="false">SUM(Z43:Z43)</f>
        <v>0</v>
      </c>
      <c r="AA44" s="196" t="n">
        <f aca="false">SUM(AA43:AA43)</f>
        <v>338.65</v>
      </c>
      <c r="AB44" s="177" t="n">
        <f aca="false">(AA44-T44)/T44</f>
        <v>0</v>
      </c>
      <c r="AC44" s="177" t="n">
        <f aca="false">(AA44-P44)/P44</f>
        <v>0.371441299153606</v>
      </c>
      <c r="AD44" s="177" t="n">
        <f aca="false">(T44-P44)/P44</f>
        <v>0.371441299153606</v>
      </c>
      <c r="AE44" s="177" t="n">
        <f aca="false">(T44-I44)/I44</f>
        <v>-0.12038961038961</v>
      </c>
      <c r="AF44" s="176" t="n">
        <f aca="false">SUM(AF43:AF43)</f>
        <v>338.65</v>
      </c>
      <c r="AG44" s="176" t="n">
        <f aca="false">SUM(AG43:AG43)</f>
        <v>338.65</v>
      </c>
      <c r="AH44" s="176" t="n">
        <f aca="false">SUM(AH43:AH43)</f>
        <v>338.65</v>
      </c>
      <c r="AI44" s="176" t="n">
        <f aca="false">SUM(AI43:AI43)</f>
        <v>338.65</v>
      </c>
      <c r="AJ44" s="176" t="n">
        <f aca="false">SUM(AJ43:AJ43)</f>
        <v>338.65</v>
      </c>
      <c r="AK44" s="176" t="n">
        <f aca="false">SUM(AK43:AK43)</f>
        <v>338.65</v>
      </c>
      <c r="AL44" s="176" t="n">
        <f aca="false">SUM(AL43:AL43)</f>
        <v>338.65</v>
      </c>
      <c r="AM44" s="178" t="n">
        <f aca="false">(T44-I44)/I44*100</f>
        <v>-12.038961038961</v>
      </c>
      <c r="AN44" s="176"/>
      <c r="AO44" s="176" t="n">
        <f aca="false">SUM(AO43:AO43)</f>
        <v>338.65</v>
      </c>
      <c r="AP44" s="176" t="n">
        <f aca="false">SUM(AP43:AP43)</f>
        <v>338.65</v>
      </c>
      <c r="AQ44" s="176" t="n">
        <f aca="false">SUM(AQ43:AQ43)</f>
        <v>338.65</v>
      </c>
      <c r="AR44" s="176" t="n">
        <f aca="false">SUM(AR43:AR43)</f>
        <v>338.65</v>
      </c>
      <c r="AS44" s="176" t="n">
        <f aca="false">SUM(AS43:AS43)</f>
        <v>338.65</v>
      </c>
      <c r="AT44" s="176" t="n">
        <f aca="false">SUM(AT43:AT43)</f>
        <v>0</v>
      </c>
      <c r="AU44" s="176" t="n">
        <f aca="false">SUM(AU43:AU43)</f>
        <v>0</v>
      </c>
      <c r="AV44" s="176" t="n">
        <f aca="false">SUM(AV43:AV43)</f>
        <v>348.81</v>
      </c>
      <c r="AW44" s="176" t="n">
        <f aca="false">SUM(AW43:AW43)</f>
        <v>642.88</v>
      </c>
      <c r="AX44" s="176" t="n">
        <f aca="false">SUM(AX43:AX43)</f>
        <v>0</v>
      </c>
      <c r="AY44" s="176" t="n">
        <f aca="false">SUM(AY43:AY43)</f>
        <v>366.25</v>
      </c>
      <c r="AZ44" s="176" t="n">
        <f aca="false">SUM(AZ43:AZ43)</f>
        <v>0</v>
      </c>
      <c r="BA44" s="176" t="n">
        <f aca="false">SUM(BA43:BA43)</f>
        <v>0</v>
      </c>
      <c r="BB44" s="178" t="n">
        <f aca="false">(T44-P44)/P44*100</f>
        <v>37.1441299153606</v>
      </c>
    </row>
    <row r="45" customFormat="false" ht="12.75" hidden="false" customHeight="false" outlineLevel="0" collapsed="false">
      <c r="A45" s="191"/>
      <c r="B45" s="191"/>
      <c r="C45" s="191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O45" s="176"/>
      <c r="AR45" s="176"/>
      <c r="AY45" s="176"/>
    </row>
    <row r="46" customFormat="false" ht="12.75" hidden="false" customHeight="false" outlineLevel="0" collapsed="false">
      <c r="A46" s="195" t="s">
        <v>606</v>
      </c>
      <c r="B46" s="195"/>
      <c r="C46" s="195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76"/>
      <c r="Q46" s="176"/>
      <c r="R46" s="176"/>
      <c r="S46" s="196"/>
      <c r="T46" s="176"/>
      <c r="U46" s="176"/>
      <c r="V46" s="176"/>
      <c r="W46" s="176"/>
      <c r="X46" s="176"/>
      <c r="Y46" s="176"/>
      <c r="Z46" s="176"/>
      <c r="AO46" s="176"/>
      <c r="AR46" s="176"/>
      <c r="AY46" s="176"/>
    </row>
    <row r="47" customFormat="false" ht="12.75" hidden="false" customHeight="false" outlineLevel="0" collapsed="false">
      <c r="A47" s="191" t="s">
        <v>607</v>
      </c>
      <c r="B47" s="191" t="n">
        <v>100</v>
      </c>
      <c r="C47" s="191" t="n">
        <v>0</v>
      </c>
      <c r="D47" s="176" t="n">
        <v>428.02</v>
      </c>
      <c r="E47" s="176" t="n">
        <v>535.63</v>
      </c>
      <c r="F47" s="176" t="n">
        <v>625.51</v>
      </c>
      <c r="G47" s="176" t="n">
        <v>1059.914</v>
      </c>
      <c r="H47" s="176" t="n">
        <v>1557.9</v>
      </c>
      <c r="I47" s="176" t="n">
        <f aca="false">J47+K47</f>
        <v>1735.64</v>
      </c>
      <c r="J47" s="176" t="n">
        <v>1735.64</v>
      </c>
      <c r="K47" s="176"/>
      <c r="L47" s="176"/>
      <c r="M47" s="176" t="n">
        <v>2112.36</v>
      </c>
      <c r="N47" s="176"/>
      <c r="O47" s="176"/>
      <c r="P47" s="176" t="n">
        <f aca="false">M47/8*12</f>
        <v>3168.54</v>
      </c>
      <c r="Q47" s="176" t="n">
        <v>3168.54</v>
      </c>
      <c r="R47" s="176"/>
      <c r="S47" s="176"/>
      <c r="T47" s="176" t="n">
        <f aca="false">U47+V47</f>
        <v>3670.71</v>
      </c>
      <c r="U47" s="176" t="n">
        <v>3670.71</v>
      </c>
      <c r="V47" s="176"/>
      <c r="W47" s="176"/>
      <c r="X47" s="176" t="n">
        <f aca="false">Y47+Z47</f>
        <v>3670.71</v>
      </c>
      <c r="Y47" s="176" t="n">
        <v>3670.71</v>
      </c>
      <c r="Z47" s="176"/>
      <c r="AO47" s="176"/>
      <c r="AR47" s="176"/>
      <c r="AY47" s="176"/>
    </row>
    <row r="48" customFormat="false" ht="12.75" hidden="false" customHeight="false" outlineLevel="0" collapsed="false">
      <c r="A48" s="191" t="s">
        <v>608</v>
      </c>
      <c r="B48" s="191" t="n">
        <v>100</v>
      </c>
      <c r="C48" s="191" t="n">
        <v>0</v>
      </c>
      <c r="D48" s="176" t="n">
        <v>147.636</v>
      </c>
      <c r="E48" s="176" t="n">
        <v>374.9</v>
      </c>
      <c r="F48" s="176" t="n">
        <v>552.9</v>
      </c>
      <c r="G48" s="176" t="n">
        <v>1198.14464</v>
      </c>
      <c r="H48" s="176" t="n">
        <v>509.08</v>
      </c>
      <c r="I48" s="176" t="n">
        <f aca="false">J48+K48</f>
        <v>958.823241442301</v>
      </c>
      <c r="J48" s="176" t="n">
        <v>958.823241442301</v>
      </c>
      <c r="K48" s="176"/>
      <c r="L48" s="176"/>
      <c r="M48" s="176" t="n">
        <v>1663.37</v>
      </c>
      <c r="N48" s="176"/>
      <c r="O48" s="176"/>
      <c r="P48" s="176" t="n">
        <v>1750</v>
      </c>
      <c r="Q48" s="176" t="n">
        <v>1750</v>
      </c>
      <c r="R48" s="176"/>
      <c r="S48" s="176"/>
      <c r="T48" s="176" t="n">
        <f aca="false">U48+V48</f>
        <v>1289.95922482848</v>
      </c>
      <c r="U48" s="176" t="n">
        <v>1289.95922482848</v>
      </c>
      <c r="V48" s="176"/>
      <c r="W48" s="176"/>
      <c r="X48" s="176" t="n">
        <f aca="false">Y48+Z48</f>
        <v>2289.95922482848</v>
      </c>
      <c r="Y48" s="176" t="n">
        <v>2289.95922482848</v>
      </c>
      <c r="Z48" s="176"/>
      <c r="AO48" s="176"/>
      <c r="AR48" s="176"/>
      <c r="AY48" s="176"/>
    </row>
    <row r="49" customFormat="false" ht="12.75" hidden="false" customHeight="false" outlineLevel="0" collapsed="false">
      <c r="A49" s="191" t="s">
        <v>609</v>
      </c>
      <c r="B49" s="191" t="n">
        <v>100</v>
      </c>
      <c r="C49" s="191" t="n">
        <v>0</v>
      </c>
      <c r="D49" s="176" t="n">
        <v>8.933</v>
      </c>
      <c r="E49" s="176" t="n">
        <v>72.5</v>
      </c>
      <c r="F49" s="176" t="n">
        <v>80.5</v>
      </c>
      <c r="G49" s="176" t="n">
        <v>152.118453333333</v>
      </c>
      <c r="H49" s="176" t="n">
        <v>270.6</v>
      </c>
      <c r="I49" s="176" t="n">
        <f aca="false">J49+K49</f>
        <v>300</v>
      </c>
      <c r="J49" s="176" t="n">
        <v>300</v>
      </c>
      <c r="K49" s="176"/>
      <c r="L49" s="176"/>
      <c r="M49" s="176" t="n">
        <v>177.5</v>
      </c>
      <c r="N49" s="176"/>
      <c r="O49" s="176"/>
      <c r="P49" s="176" t="n">
        <f aca="false">M49/8*12</f>
        <v>266.25</v>
      </c>
      <c r="Q49" s="176" t="n">
        <v>266.25</v>
      </c>
      <c r="R49" s="176"/>
      <c r="S49" s="176"/>
      <c r="T49" s="176" t="n">
        <f aca="false">U49+V49</f>
        <v>360</v>
      </c>
      <c r="U49" s="176" t="n">
        <v>360</v>
      </c>
      <c r="V49" s="176"/>
      <c r="W49" s="176"/>
      <c r="X49" s="176" t="n">
        <f aca="false">Y49+Z49</f>
        <v>360</v>
      </c>
      <c r="Y49" s="176" t="n">
        <v>360</v>
      </c>
      <c r="Z49" s="176"/>
      <c r="AO49" s="176"/>
      <c r="AR49" s="176"/>
      <c r="AY49" s="176"/>
    </row>
    <row r="50" customFormat="false" ht="12.75" hidden="false" customHeight="false" outlineLevel="0" collapsed="false">
      <c r="A50" s="191" t="s">
        <v>610</v>
      </c>
      <c r="B50" s="191"/>
      <c r="C50" s="191"/>
      <c r="D50" s="176" t="n">
        <f aca="false">SUM(D47:D49)</f>
        <v>584.589</v>
      </c>
      <c r="E50" s="176" t="n">
        <f aca="false">SUM(E47:E49)</f>
        <v>983.03</v>
      </c>
      <c r="F50" s="176" t="n">
        <f aca="false">SUM(F47:F49)</f>
        <v>1258.91</v>
      </c>
      <c r="G50" s="176" t="n">
        <f aca="false">SUM(G47:G49)</f>
        <v>2410.17709333333</v>
      </c>
      <c r="H50" s="176" t="n">
        <f aca="false">SUM(H47:H49)</f>
        <v>2337.58</v>
      </c>
      <c r="I50" s="176" t="n">
        <f aca="false">SUM(I47:I49)</f>
        <v>2994.4632414423</v>
      </c>
      <c r="J50" s="176" t="n">
        <f aca="false">SUM(J47:J49)</f>
        <v>2994.4632414423</v>
      </c>
      <c r="K50" s="176" t="n">
        <f aca="false">SUM(K47:K49)</f>
        <v>0</v>
      </c>
      <c r="L50" s="176" t="n">
        <f aca="false">SUM(L47:L49)</f>
        <v>0</v>
      </c>
      <c r="M50" s="176" t="n">
        <f aca="false">SUM(M47:M49)</f>
        <v>3953.23</v>
      </c>
      <c r="N50" s="176" t="n">
        <f aca="false">SUM(N47:N49)</f>
        <v>0</v>
      </c>
      <c r="O50" s="176" t="n">
        <f aca="false">SUM(O47:O49)</f>
        <v>0</v>
      </c>
      <c r="P50" s="176" t="n">
        <f aca="false">SUM(P47:P49)</f>
        <v>5184.79</v>
      </c>
      <c r="Q50" s="176" t="n">
        <f aca="false">SUM(Q47:Q49)</f>
        <v>5184.79</v>
      </c>
      <c r="R50" s="176" t="n">
        <f aca="false">SUM(R47:R49)</f>
        <v>0</v>
      </c>
      <c r="S50" s="176" t="n">
        <f aca="false">SUM(S47:S49)</f>
        <v>0</v>
      </c>
      <c r="T50" s="176" t="n">
        <f aca="false">SUM(T47:T49)</f>
        <v>5320.66922482848</v>
      </c>
      <c r="U50" s="176" t="n">
        <f aca="false">SUM(U47:U49)</f>
        <v>5320.66922482848</v>
      </c>
      <c r="V50" s="176" t="n">
        <f aca="false">SUM(V47:V49)</f>
        <v>0</v>
      </c>
      <c r="W50" s="176" t="n">
        <f aca="false">SUM(W47:W49)</f>
        <v>0</v>
      </c>
      <c r="X50" s="176" t="n">
        <f aca="false">SUM(X47:X49)</f>
        <v>6320.66922482848</v>
      </c>
      <c r="Y50" s="176" t="n">
        <f aca="false">SUM(Y47:Y49)</f>
        <v>6320.66922482848</v>
      </c>
      <c r="Z50" s="176" t="n">
        <f aca="false">SUM(Z47:Z49)</f>
        <v>0</v>
      </c>
      <c r="AA50" s="176" t="n">
        <v>2</v>
      </c>
      <c r="AC50" s="177" t="n">
        <f aca="false">(AA50-P57)/P57</f>
        <v>-0.111111111111111</v>
      </c>
      <c r="AD50" s="177" t="n">
        <f aca="false">(T57-P57)/P57</f>
        <v>10.1111111111111</v>
      </c>
      <c r="AO50" s="176" t="n">
        <f aca="false">AP50+AQ50</f>
        <v>0</v>
      </c>
      <c r="AP50" s="200"/>
      <c r="AR50" s="176"/>
      <c r="AS50" s="200" t="n">
        <v>12.5</v>
      </c>
      <c r="AT50" s="198" t="n">
        <v>12.5</v>
      </c>
      <c r="AW50" s="200"/>
      <c r="AY50" s="176"/>
      <c r="BB50" s="178" t="n">
        <f aca="false">(T57-P57)/P57*100</f>
        <v>1011.11111111111</v>
      </c>
    </row>
    <row r="51" customFormat="false" ht="12.75" hidden="false" customHeight="false" outlineLevel="0" collapsed="false">
      <c r="A51" s="191"/>
      <c r="B51" s="191"/>
      <c r="C51" s="191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 t="n">
        <v>1713.1487943877</v>
      </c>
      <c r="AB51" s="177" t="n">
        <f aca="false">(AA51-T58)/T58</f>
        <v>0.548763080973204</v>
      </c>
      <c r="AC51" s="177" t="n">
        <f aca="false">(AA51-P58)/P58</f>
        <v>1.08397050627412</v>
      </c>
      <c r="AD51" s="177" t="n">
        <f aca="false">(T58-P58)/P58</f>
        <v>0.345570882903925</v>
      </c>
      <c r="AE51" s="177" t="n">
        <f aca="false">(T58-I58)/I58</f>
        <v>-0.731451557302243</v>
      </c>
      <c r="AM51" s="178" t="n">
        <f aca="false">(T58-I58)/I58*100</f>
        <v>-73.1451557302243</v>
      </c>
      <c r="AO51" s="176" t="n">
        <f aca="false">AP51+AQ51</f>
        <v>4118.95890695939</v>
      </c>
      <c r="AP51" s="176" t="n">
        <v>598.928906959387</v>
      </c>
      <c r="AQ51" s="176" t="n">
        <v>3520.03</v>
      </c>
      <c r="AR51" s="176" t="n">
        <v>4505.32109445627</v>
      </c>
      <c r="AS51" s="200" t="n">
        <v>165.92</v>
      </c>
      <c r="AT51" s="204" t="n">
        <v>940.22</v>
      </c>
      <c r="AV51" s="176" t="n">
        <f aca="false">AW51+AX51</f>
        <v>28860.45</v>
      </c>
      <c r="AW51" s="200" t="n">
        <v>4329.07</v>
      </c>
      <c r="AX51" s="200" t="n">
        <v>24531.38</v>
      </c>
      <c r="AY51" s="176" t="n">
        <v>1134.5</v>
      </c>
      <c r="AZ51" s="200" t="n">
        <v>15439.92</v>
      </c>
      <c r="BA51" s="200" t="n">
        <v>87492.9</v>
      </c>
      <c r="BB51" s="178" t="n">
        <f aca="false">(T58-P58)/P58*100</f>
        <v>34.5570882903925</v>
      </c>
    </row>
    <row r="52" customFormat="false" ht="12.75" hidden="false" customHeight="false" outlineLevel="0" collapsed="false">
      <c r="A52" s="191" t="s">
        <v>611</v>
      </c>
      <c r="B52" s="191"/>
      <c r="C52" s="191"/>
      <c r="I52" s="176" t="n">
        <f aca="false">I50+I44+I40+I32+I21</f>
        <v>81029.676562385</v>
      </c>
      <c r="J52" s="176" t="n">
        <f aca="false">J50+J44+J40+J32+J21</f>
        <v>55953.8023778027</v>
      </c>
      <c r="K52" s="176" t="n">
        <f aca="false">K50+K44+K40+K32+K21</f>
        <v>25075.8741845823</v>
      </c>
      <c r="L52" s="176" t="n">
        <f aca="false">L50+L44+L40+L32+L21</f>
        <v>0</v>
      </c>
      <c r="M52" s="176" t="n">
        <f aca="false">M50+M44+M40+M32+M21</f>
        <v>31335.19</v>
      </c>
      <c r="N52" s="176" t="n">
        <f aca="false">N50+N44+N40+N32+N21</f>
        <v>0</v>
      </c>
      <c r="O52" s="176" t="n">
        <f aca="false">O50+O44+O40+O32+O21</f>
        <v>0</v>
      </c>
      <c r="P52" s="176" t="n">
        <f aca="false">P50+P44+P40+P32+P21</f>
        <v>44379.275</v>
      </c>
      <c r="Q52" s="176" t="n">
        <f aca="false">Q50+Q44+Q40+Q32+Q21</f>
        <v>31071.55</v>
      </c>
      <c r="R52" s="176" t="n">
        <f aca="false">R50+R44+R40+R32+R21</f>
        <v>11301.415</v>
      </c>
      <c r="S52" s="176" t="n">
        <f aca="false">S50+S44+S40+S32+S21</f>
        <v>0</v>
      </c>
      <c r="T52" s="176" t="n">
        <f aca="false">T50+T44+T40+T32+T21</f>
        <v>69977.2892248285</v>
      </c>
      <c r="U52" s="176" t="n">
        <f aca="false">U50+U44+U40+U32+U21</f>
        <v>49472.4352248285</v>
      </c>
      <c r="V52" s="176" t="n">
        <f aca="false">V50+V44+V40+V32+V21</f>
        <v>20504.854</v>
      </c>
      <c r="W52" s="176" t="n">
        <f aca="false">W50+W44+W40+W32+W21</f>
        <v>0</v>
      </c>
      <c r="X52" s="176" t="n">
        <f aca="false">X50+X44+X40+X32+X21</f>
        <v>82558.7692248285</v>
      </c>
      <c r="Y52" s="176" t="n">
        <f aca="false">Y50+Y44+Y40+Y32+Y21</f>
        <v>54634.9352248285</v>
      </c>
      <c r="Z52" s="176" t="n">
        <f aca="false">Z50+Z44+Z40+Z32+Z21</f>
        <v>27923.834</v>
      </c>
      <c r="AO52" s="176"/>
      <c r="AP52" s="176"/>
      <c r="AQ52" s="176"/>
      <c r="AR52" s="176"/>
      <c r="AS52" s="200"/>
      <c r="AT52" s="204"/>
      <c r="AW52" s="200"/>
      <c r="AX52" s="200"/>
      <c r="AY52" s="176"/>
      <c r="AZ52" s="200"/>
      <c r="BA52" s="200"/>
    </row>
    <row r="53" customFormat="false" ht="12.75" hidden="false" customHeight="false" outlineLevel="0" collapsed="false">
      <c r="A53" s="191"/>
      <c r="B53" s="191"/>
      <c r="C53" s="191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O53" s="176"/>
      <c r="AP53" s="176"/>
      <c r="AQ53" s="176"/>
      <c r="AR53" s="176"/>
      <c r="AS53" s="200"/>
      <c r="AT53" s="204"/>
      <c r="AW53" s="200"/>
      <c r="AX53" s="200"/>
      <c r="AY53" s="176"/>
      <c r="AZ53" s="200"/>
      <c r="BA53" s="200"/>
    </row>
    <row r="54" customFormat="false" ht="12.75" hidden="false" customHeight="false" outlineLevel="0" collapsed="false">
      <c r="A54" s="191" t="s">
        <v>612</v>
      </c>
      <c r="B54" s="191"/>
      <c r="C54" s="191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 t="n">
        <v>337.966082024776</v>
      </c>
      <c r="AB54" s="177" t="n">
        <f aca="false">(AA54-T59)/T59</f>
        <v>0.122870591210084</v>
      </c>
      <c r="AC54" s="177" t="n">
        <f aca="false">(AA54-P59)/P59</f>
        <v>0.0602358540767521</v>
      </c>
      <c r="AD54" s="177" t="n">
        <f aca="false">(T59-P59)/P59</f>
        <v>-0.0557809044280269</v>
      </c>
      <c r="AE54" s="177" t="n">
        <f aca="false">(T59-I59)/I59</f>
        <v>0.2</v>
      </c>
      <c r="AM54" s="178" t="n">
        <f aca="false">(T59-I59)/I59*100</f>
        <v>20</v>
      </c>
      <c r="AO54" s="176" t="n">
        <f aca="false">AP54+AQ54</f>
        <v>250.82</v>
      </c>
      <c r="AP54" s="176" t="n">
        <v>250.82</v>
      </c>
      <c r="AQ54" s="176"/>
      <c r="AR54" s="176" t="n">
        <f aca="false">AO54*1.2</f>
        <v>300.984</v>
      </c>
      <c r="AS54" s="200" t="n">
        <f aca="false">AR54</f>
        <v>300.984</v>
      </c>
      <c r="AT54" s="198"/>
      <c r="AV54" s="176" t="n">
        <f aca="false">AR54*1.15</f>
        <v>346.1316</v>
      </c>
      <c r="AW54" s="200" t="n">
        <f aca="false">AV54</f>
        <v>346.1316</v>
      </c>
      <c r="AY54" s="176"/>
      <c r="BB54" s="178" t="n">
        <f aca="false">(T59-P59)/P59*100</f>
        <v>-5.57809044280269</v>
      </c>
    </row>
    <row r="55" customFormat="false" ht="12.75" hidden="false" customHeight="false" outlineLevel="0" collapsed="false">
      <c r="A55" s="191"/>
      <c r="B55" s="191"/>
      <c r="C55" s="191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 t="n">
        <v>127.629597612843</v>
      </c>
      <c r="AB55" s="177" t="n">
        <f aca="false">(AA55-T60)/T60</f>
        <v>-0.670207758106348</v>
      </c>
      <c r="AC55" s="177" t="n">
        <f aca="false">(AA55-P60)/P60</f>
        <v>-0.0455816218893741</v>
      </c>
      <c r="AD55" s="177" t="n">
        <f aca="false">(T60-P60)/P60</f>
        <v>1.89399887829501</v>
      </c>
      <c r="AE55" s="177" t="n">
        <f aca="false">(T60-I60)/I60</f>
        <v>-0.447142857142857</v>
      </c>
      <c r="AF55" s="175" t="n">
        <v>423.5</v>
      </c>
      <c r="AG55" s="175" t="n">
        <f aca="false">AF55/2</f>
        <v>211.75</v>
      </c>
      <c r="AH55" s="175" t="n">
        <f aca="false">AF55-AG55</f>
        <v>211.75</v>
      </c>
      <c r="AJ55" s="175" t="n">
        <v>465.85</v>
      </c>
      <c r="AK55" s="175" t="n">
        <f aca="false">AJ55/2</f>
        <v>232.925</v>
      </c>
      <c r="AL55" s="175" t="n">
        <f aca="false">AJ55-AK55</f>
        <v>232.925</v>
      </c>
      <c r="AM55" s="178" t="n">
        <f aca="false">(T60-I60)/I60*100</f>
        <v>-44.7142857142857</v>
      </c>
      <c r="AO55" s="176" t="n">
        <f aca="false">AP55+AQ55</f>
        <v>700</v>
      </c>
      <c r="AP55" s="176" t="n">
        <v>350</v>
      </c>
      <c r="AQ55" s="176" t="n">
        <v>350</v>
      </c>
      <c r="AR55" s="176" t="n">
        <v>284.04</v>
      </c>
      <c r="AS55" s="176" t="n">
        <v>193.5</v>
      </c>
      <c r="AT55" s="204" t="n">
        <v>193.5</v>
      </c>
      <c r="AV55" s="176" t="n">
        <v>423.5</v>
      </c>
      <c r="AW55" s="200" t="n">
        <f aca="false">AV55/2</f>
        <v>211.75</v>
      </c>
      <c r="AX55" s="200" t="n">
        <f aca="false">AV55-AW55</f>
        <v>211.75</v>
      </c>
      <c r="AY55" s="176" t="n">
        <v>465.85</v>
      </c>
      <c r="AZ55" s="200"/>
      <c r="BA55" s="200"/>
      <c r="BB55" s="178" t="n">
        <f aca="false">(T60-P60)/P60*100</f>
        <v>189.399887829501</v>
      </c>
    </row>
    <row r="56" customFormat="false" ht="12.75" hidden="false" customHeight="false" outlineLevel="0" collapsed="false">
      <c r="A56" s="195" t="s">
        <v>613</v>
      </c>
      <c r="B56" s="195"/>
      <c r="C56" s="195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76"/>
      <c r="Q56" s="176"/>
      <c r="R56" s="176"/>
      <c r="S56" s="196"/>
      <c r="T56" s="176"/>
      <c r="U56" s="176"/>
      <c r="V56" s="176"/>
      <c r="W56" s="176"/>
      <c r="X56" s="176"/>
      <c r="Y56" s="176"/>
      <c r="Z56" s="176"/>
      <c r="AA56" s="176" t="n">
        <v>325.95</v>
      </c>
      <c r="AB56" s="176" t="n">
        <v>325.95</v>
      </c>
      <c r="AC56" s="176" t="n">
        <v>325.95</v>
      </c>
      <c r="AD56" s="176" t="n">
        <v>325.95</v>
      </c>
      <c r="AE56" s="176" t="n">
        <v>325.95</v>
      </c>
      <c r="AF56" s="176" t="n">
        <v>325.95</v>
      </c>
      <c r="AG56" s="176" t="n">
        <v>325.95</v>
      </c>
      <c r="AH56" s="176" t="n">
        <v>325.95</v>
      </c>
      <c r="AI56" s="176" t="n">
        <v>325.95</v>
      </c>
      <c r="AJ56" s="176" t="n">
        <v>325.95</v>
      </c>
      <c r="AK56" s="176" t="n">
        <v>325.95</v>
      </c>
      <c r="AL56" s="176" t="n">
        <v>325.95</v>
      </c>
      <c r="AM56" s="176" t="n">
        <v>325.95</v>
      </c>
      <c r="AN56" s="176" t="n">
        <v>325.95</v>
      </c>
      <c r="AO56" s="176" t="n">
        <v>325.95</v>
      </c>
      <c r="AP56" s="176" t="n">
        <v>325.95</v>
      </c>
      <c r="AQ56" s="176" t="n">
        <v>325.95</v>
      </c>
      <c r="AR56" s="176" t="n">
        <v>325.95</v>
      </c>
      <c r="AS56" s="176" t="n">
        <v>325.95</v>
      </c>
      <c r="AT56" s="198"/>
      <c r="AV56" s="176" t="n">
        <f aca="false">AS56*1.15</f>
        <v>374.8425</v>
      </c>
      <c r="AW56" s="200" t="n">
        <f aca="false">AV56</f>
        <v>374.8425</v>
      </c>
      <c r="AY56" s="176" t="n">
        <v>490.6</v>
      </c>
      <c r="AZ56" s="176" t="n">
        <v>490.6</v>
      </c>
      <c r="BB56" s="178" t="n">
        <f aca="false">(T61-P61)/P61*100</f>
        <v>18.4131654950684</v>
      </c>
    </row>
    <row r="57" customFormat="false" ht="12.75" hidden="false" customHeight="false" outlineLevel="0" collapsed="false">
      <c r="A57" s="191" t="s">
        <v>614</v>
      </c>
      <c r="B57" s="191" t="n">
        <v>100</v>
      </c>
      <c r="C57" s="191" t="n">
        <v>0</v>
      </c>
      <c r="E57" s="176" t="n">
        <v>0</v>
      </c>
      <c r="F57" s="176" t="n">
        <v>0.374</v>
      </c>
      <c r="G57" s="176" t="n">
        <v>1.46666666666667</v>
      </c>
      <c r="I57" s="176" t="n">
        <f aca="false">J57+K57</f>
        <v>0</v>
      </c>
      <c r="J57" s="176"/>
      <c r="K57" s="176"/>
      <c r="L57" s="176"/>
      <c r="M57" s="176" t="n">
        <v>1.5</v>
      </c>
      <c r="N57" s="176"/>
      <c r="O57" s="176"/>
      <c r="P57" s="176" t="n">
        <f aca="false">M57/8*12</f>
        <v>2.25</v>
      </c>
      <c r="Q57" s="176" t="n">
        <v>2.25</v>
      </c>
      <c r="R57" s="176"/>
      <c r="S57" s="176"/>
      <c r="T57" s="176" t="n">
        <f aca="false">U57+V57</f>
        <v>25</v>
      </c>
      <c r="U57" s="176" t="n">
        <v>25</v>
      </c>
      <c r="V57" s="176"/>
      <c r="W57" s="176"/>
      <c r="X57" s="176" t="n">
        <f aca="false">Y57+Z57</f>
        <v>25</v>
      </c>
      <c r="Y57" s="176" t="n">
        <v>25</v>
      </c>
      <c r="Z57" s="176"/>
      <c r="AA57" s="176" t="n">
        <f aca="false">SUM(AA50:AA56)</f>
        <v>2506.69447402532</v>
      </c>
      <c r="AB57" s="176" t="n">
        <f aca="false">SUM(AB50:AB56)</f>
        <v>325.951425914077</v>
      </c>
      <c r="AC57" s="176" t="n">
        <f aca="false">SUM(AC50:AC56)</f>
        <v>326.93751362735</v>
      </c>
      <c r="AD57" s="177" t="n">
        <f aca="false">(T62-P62)/P62</f>
        <v>0.382077425881004</v>
      </c>
      <c r="AE57" s="177" t="n">
        <f aca="false">(T62-I62)/I62</f>
        <v>-0.600174009225307</v>
      </c>
      <c r="AF57" s="176" t="n">
        <f aca="false">SUM(AF50:AF56)</f>
        <v>749.45</v>
      </c>
      <c r="AG57" s="176" t="n">
        <f aca="false">SUM(AG50:AG56)</f>
        <v>537.7</v>
      </c>
      <c r="AH57" s="176" t="n">
        <f aca="false">SUM(AH50:AH56)</f>
        <v>537.7</v>
      </c>
      <c r="AI57" s="176" t="n">
        <f aca="false">SUM(AI50:AI56)</f>
        <v>325.95</v>
      </c>
      <c r="AJ57" s="176" t="n">
        <f aca="false">SUM(AJ50:AJ56)</f>
        <v>791.8</v>
      </c>
      <c r="AK57" s="176" t="n">
        <f aca="false">SUM(AK50:AK56)</f>
        <v>558.875</v>
      </c>
      <c r="AL57" s="176" t="n">
        <f aca="false">SUM(AL50:AL56)</f>
        <v>558.875</v>
      </c>
      <c r="AM57" s="178" t="n">
        <f aca="false">(T62-I62)/I62*100</f>
        <v>-60.0174009225307</v>
      </c>
      <c r="AN57" s="176"/>
      <c r="AO57" s="176" t="n">
        <f aca="false">SUM(AO50:AO56)</f>
        <v>5395.72890695939</v>
      </c>
      <c r="AP57" s="176" t="n">
        <f aca="false">SUM(AP50:AP56)</f>
        <v>1525.69890695939</v>
      </c>
      <c r="AQ57" s="176" t="n">
        <f aca="false">SUM(AQ50:AQ56)</f>
        <v>4195.98</v>
      </c>
      <c r="AR57" s="176" t="n">
        <f aca="false">SUM(AR50:AR56)</f>
        <v>5416.29509445627</v>
      </c>
      <c r="AS57" s="176" t="n">
        <f aca="false">SUM(AS50:AS56)</f>
        <v>998.854</v>
      </c>
      <c r="AT57" s="176" t="n">
        <f aca="false">SUM(AT50:AT56)</f>
        <v>1146.22</v>
      </c>
      <c r="AU57" s="176" t="n">
        <f aca="false">SUM(AU50:AU56)</f>
        <v>0</v>
      </c>
      <c r="AV57" s="176" t="n">
        <f aca="false">SUM(AV50:AV56)</f>
        <v>30004.9241</v>
      </c>
      <c r="AW57" s="176" t="n">
        <f aca="false">SUM(AW50:AW56)</f>
        <v>5261.7941</v>
      </c>
      <c r="AX57" s="176" t="n">
        <f aca="false">SUM(AX50:AX56)</f>
        <v>24743.13</v>
      </c>
      <c r="AY57" s="176" t="n">
        <f aca="false">SUM(AY50:AY56)</f>
        <v>2090.95</v>
      </c>
      <c r="AZ57" s="176" t="n">
        <f aca="false">SUM(AZ50:AZ56)</f>
        <v>15930.52</v>
      </c>
      <c r="BA57" s="176" t="n">
        <f aca="false">SUM(BA50:BA56)</f>
        <v>87492.9</v>
      </c>
      <c r="BB57" s="178" t="n">
        <f aca="false">(T62-P62)/P62*100</f>
        <v>38.2077425881004</v>
      </c>
    </row>
    <row r="58" customFormat="false" ht="12.75" hidden="false" customHeight="false" outlineLevel="0" collapsed="false">
      <c r="A58" s="191" t="s">
        <v>615</v>
      </c>
      <c r="B58" s="191" t="n">
        <v>0</v>
      </c>
      <c r="C58" s="191" t="n">
        <v>100</v>
      </c>
      <c r="D58" s="176" t="n">
        <v>242.64</v>
      </c>
      <c r="E58" s="176" t="n">
        <v>538.96</v>
      </c>
      <c r="F58" s="176" t="n">
        <v>728.67</v>
      </c>
      <c r="G58" s="176" t="n">
        <v>850</v>
      </c>
      <c r="H58" s="176" t="n">
        <v>542.35</v>
      </c>
      <c r="I58" s="176" t="n">
        <f aca="false">J58+K58</f>
        <v>4118.95890695939</v>
      </c>
      <c r="J58" s="176" t="n">
        <v>598.928906959387</v>
      </c>
      <c r="K58" s="176" t="n">
        <v>3520.03</v>
      </c>
      <c r="L58" s="176"/>
      <c r="M58" s="176" t="n">
        <v>548.04</v>
      </c>
      <c r="N58" s="176"/>
      <c r="O58" s="176"/>
      <c r="P58" s="176" t="n">
        <f aca="false">M58/8*12</f>
        <v>822.06</v>
      </c>
      <c r="Q58" s="176"/>
      <c r="R58" s="176" t="n">
        <v>822.06</v>
      </c>
      <c r="S58" s="176"/>
      <c r="T58" s="176" t="n">
        <f aca="false">U58+V58</f>
        <v>1106.14</v>
      </c>
      <c r="U58" s="176"/>
      <c r="V58" s="176" t="n">
        <v>1106.14</v>
      </c>
      <c r="W58" s="176"/>
      <c r="X58" s="176" t="n">
        <f aca="false">Y58+Z58</f>
        <v>1815.4</v>
      </c>
      <c r="Y58" s="176"/>
      <c r="Z58" s="176" t="n">
        <v>1815.4</v>
      </c>
      <c r="AF58" s="176"/>
      <c r="AG58" s="176"/>
      <c r="AH58" s="176"/>
      <c r="AI58" s="176"/>
      <c r="AJ58" s="176"/>
      <c r="AK58" s="176"/>
      <c r="AL58" s="176"/>
      <c r="AN58" s="176"/>
      <c r="AO58" s="176"/>
      <c r="AP58" s="176"/>
      <c r="AQ58" s="176"/>
      <c r="AR58" s="176"/>
      <c r="AS58" s="176"/>
      <c r="AT58" s="176"/>
      <c r="AU58" s="176"/>
      <c r="AW58" s="176"/>
      <c r="AX58" s="176"/>
      <c r="AY58" s="176"/>
      <c r="AZ58" s="176"/>
      <c r="BA58" s="176"/>
    </row>
    <row r="59" customFormat="false" ht="12.75" hidden="false" customHeight="false" outlineLevel="0" collapsed="false">
      <c r="A59" s="191" t="s">
        <v>616</v>
      </c>
      <c r="B59" s="191" t="n">
        <v>100</v>
      </c>
      <c r="C59" s="191" t="n">
        <v>0</v>
      </c>
      <c r="D59" s="175" t="n">
        <v>9.579</v>
      </c>
      <c r="E59" s="176" t="n">
        <v>4.5</v>
      </c>
      <c r="F59" s="176" t="n">
        <v>0</v>
      </c>
      <c r="G59" s="176" t="n">
        <v>313.98912</v>
      </c>
      <c r="H59" s="176" t="n">
        <v>277.56</v>
      </c>
      <c r="I59" s="176" t="n">
        <f aca="false">J59+K59</f>
        <v>250.82</v>
      </c>
      <c r="J59" s="176" t="n">
        <v>250.82</v>
      </c>
      <c r="K59" s="176"/>
      <c r="L59" s="176"/>
      <c r="M59" s="176" t="n">
        <v>212.51</v>
      </c>
      <c r="N59" s="176"/>
      <c r="O59" s="176"/>
      <c r="P59" s="176" t="n">
        <f aca="false">M59/8*12</f>
        <v>318.765</v>
      </c>
      <c r="Q59" s="176" t="n">
        <v>318.765</v>
      </c>
      <c r="R59" s="176"/>
      <c r="S59" s="176"/>
      <c r="T59" s="176" t="n">
        <f aca="false">U59+V59</f>
        <v>300.984</v>
      </c>
      <c r="U59" s="176" t="n">
        <v>300.984</v>
      </c>
      <c r="V59" s="176"/>
      <c r="W59" s="176"/>
      <c r="X59" s="176" t="n">
        <f aca="false">Y59+Z59</f>
        <v>300.984</v>
      </c>
      <c r="Y59" s="176" t="n">
        <v>300.984</v>
      </c>
      <c r="Z59" s="176"/>
      <c r="AO59" s="176"/>
      <c r="AR59" s="176"/>
      <c r="AY59" s="176"/>
    </row>
    <row r="60" customFormat="false" ht="12.75" hidden="false" customHeight="false" outlineLevel="0" collapsed="false">
      <c r="A60" s="191" t="s">
        <v>617</v>
      </c>
      <c r="B60" s="202" t="n">
        <v>50</v>
      </c>
      <c r="C60" s="191" t="n">
        <v>50</v>
      </c>
      <c r="D60" s="176" t="n">
        <v>186.321</v>
      </c>
      <c r="E60" s="176" t="n">
        <v>7.7</v>
      </c>
      <c r="F60" s="176" t="n">
        <v>64.44</v>
      </c>
      <c r="G60" s="176" t="n">
        <v>583.181666666667</v>
      </c>
      <c r="H60" s="176" t="n">
        <v>99.32</v>
      </c>
      <c r="I60" s="176" t="n">
        <f aca="false">J60+K60</f>
        <v>700</v>
      </c>
      <c r="J60" s="176" t="n">
        <v>350</v>
      </c>
      <c r="K60" s="176" t="n">
        <v>350</v>
      </c>
      <c r="L60" s="176"/>
      <c r="M60" s="176" t="n">
        <v>89.15</v>
      </c>
      <c r="N60" s="176"/>
      <c r="O60" s="176"/>
      <c r="P60" s="176" t="n">
        <f aca="false">M60/8*12</f>
        <v>133.725</v>
      </c>
      <c r="Q60" s="176" t="n">
        <f aca="false">50%*P60</f>
        <v>66.8625</v>
      </c>
      <c r="R60" s="176" t="n">
        <f aca="false">P60*50%</f>
        <v>66.8625</v>
      </c>
      <c r="S60" s="176"/>
      <c r="T60" s="176" t="n">
        <f aca="false">U60+V60</f>
        <v>387</v>
      </c>
      <c r="U60" s="176" t="n">
        <v>193.5</v>
      </c>
      <c r="V60" s="176" t="n">
        <v>193.5</v>
      </c>
      <c r="W60" s="176"/>
      <c r="X60" s="176" t="n">
        <f aca="false">Y60+Z60</f>
        <v>387</v>
      </c>
      <c r="Y60" s="176" t="n">
        <v>193.5</v>
      </c>
      <c r="Z60" s="176" t="n">
        <v>193.5</v>
      </c>
      <c r="AA60" s="176" t="n">
        <v>7512.13859608774</v>
      </c>
      <c r="AB60" s="177" t="n">
        <f aca="false">(AA60-T65)/T65</f>
        <v>-0.0718994581129786</v>
      </c>
      <c r="AC60" s="177" t="n">
        <f aca="false">(AA60-P65)/P65</f>
        <v>0.544906467446456</v>
      </c>
      <c r="AD60" s="177" t="n">
        <f aca="false">(T65-P65)/P65</f>
        <v>0.664589554387437</v>
      </c>
      <c r="AE60" s="177" t="n">
        <f aca="false">(T65-I65)/I65</f>
        <v>0.0390999200208483</v>
      </c>
      <c r="AF60" s="176" t="n">
        <v>6923.35</v>
      </c>
      <c r="AG60" s="176"/>
      <c r="AH60" s="176"/>
      <c r="AI60" s="176"/>
      <c r="AJ60" s="176" t="n">
        <v>7961.85</v>
      </c>
      <c r="AK60" s="176"/>
      <c r="AL60" s="176"/>
      <c r="AM60" s="178" t="n">
        <f aca="false">(T65-I65)/I65*100</f>
        <v>3.90999200208483</v>
      </c>
      <c r="AO60" s="176" t="n">
        <f aca="false">AP60+AQ60</f>
        <v>7789.53</v>
      </c>
      <c r="AP60" s="176" t="n">
        <v>1168.43</v>
      </c>
      <c r="AQ60" s="176" t="n">
        <v>6621.1</v>
      </c>
      <c r="AR60" s="176" t="n">
        <f aca="false">AS60+AT60</f>
        <v>8579.26</v>
      </c>
      <c r="AS60" s="176" t="n">
        <v>1286.89</v>
      </c>
      <c r="AT60" s="176" t="n">
        <v>7292.37</v>
      </c>
      <c r="AU60" s="176"/>
      <c r="AV60" s="176" t="n">
        <v>9437.19</v>
      </c>
      <c r="AW60" s="176" t="n">
        <v>2753.71</v>
      </c>
      <c r="AX60" s="176" t="n">
        <v>10609.78</v>
      </c>
      <c r="AY60" s="176" t="n">
        <f aca="false">AZ60+BA60</f>
        <v>15875.18</v>
      </c>
      <c r="AZ60" s="176" t="n">
        <v>3093.88</v>
      </c>
      <c r="BA60" s="176" t="n">
        <v>12781.3</v>
      </c>
      <c r="BB60" s="178" t="n">
        <f aca="false">(T65-P65)/P65*100</f>
        <v>66.4589554387437</v>
      </c>
    </row>
    <row r="61" customFormat="false" ht="12.75" hidden="false" customHeight="false" outlineLevel="0" collapsed="false">
      <c r="A61" s="191" t="s">
        <v>618</v>
      </c>
      <c r="B61" s="191" t="n">
        <v>100</v>
      </c>
      <c r="C61" s="191" t="n">
        <v>0</v>
      </c>
      <c r="E61" s="176" t="n">
        <v>135.5</v>
      </c>
      <c r="F61" s="176" t="n">
        <v>250.6</v>
      </c>
      <c r="G61" s="176" t="n">
        <v>278.36</v>
      </c>
      <c r="H61" s="176" t="n">
        <v>229.51</v>
      </c>
      <c r="I61" s="176" t="n">
        <f aca="false">J61+K61</f>
        <v>295.24</v>
      </c>
      <c r="J61" s="176" t="n">
        <v>295.24</v>
      </c>
      <c r="K61" s="176"/>
      <c r="L61" s="176"/>
      <c r="M61" s="176" t="n">
        <v>183.51</v>
      </c>
      <c r="N61" s="176"/>
      <c r="O61" s="176"/>
      <c r="P61" s="176" t="n">
        <f aca="false">M61/8*12</f>
        <v>275.265</v>
      </c>
      <c r="Q61" s="176" t="n">
        <v>275.265</v>
      </c>
      <c r="R61" s="176"/>
      <c r="S61" s="176"/>
      <c r="T61" s="176" t="n">
        <f aca="false">U61+V61</f>
        <v>325.95</v>
      </c>
      <c r="U61" s="176" t="n">
        <v>325.95</v>
      </c>
      <c r="V61" s="176"/>
      <c r="W61" s="176"/>
      <c r="X61" s="176" t="n">
        <f aca="false">Y61+Z61</f>
        <v>325.95</v>
      </c>
      <c r="Y61" s="176" t="n">
        <v>325.95</v>
      </c>
      <c r="Z61" s="176"/>
      <c r="AF61" s="176"/>
      <c r="AG61" s="176"/>
      <c r="AH61" s="176"/>
      <c r="AI61" s="176"/>
      <c r="AJ61" s="176"/>
      <c r="AK61" s="176"/>
      <c r="AL61" s="176"/>
      <c r="AO61" s="176"/>
      <c r="AP61" s="176"/>
      <c r="AQ61" s="176"/>
      <c r="AR61" s="176"/>
      <c r="AS61" s="176"/>
      <c r="AT61" s="176"/>
      <c r="AU61" s="176"/>
      <c r="AW61" s="176"/>
      <c r="AX61" s="176"/>
      <c r="AY61" s="176"/>
      <c r="AZ61" s="176"/>
      <c r="BA61" s="176"/>
    </row>
    <row r="62" customFormat="false" ht="12.75" hidden="false" customHeight="false" outlineLevel="0" collapsed="false">
      <c r="A62" s="191" t="s">
        <v>619</v>
      </c>
      <c r="B62" s="191"/>
      <c r="C62" s="191"/>
      <c r="D62" s="176" t="n">
        <f aca="false">SUM(D57:D61)</f>
        <v>438.54</v>
      </c>
      <c r="E62" s="176" t="n">
        <f aca="false">SUM(E57:E61)</f>
        <v>686.66</v>
      </c>
      <c r="F62" s="176" t="n">
        <f aca="false">SUM(F57:F61)</f>
        <v>1044.084</v>
      </c>
      <c r="G62" s="176" t="n">
        <f aca="false">SUM(G57:G61)</f>
        <v>2026.99745333333</v>
      </c>
      <c r="H62" s="176" t="n">
        <f aca="false">SUM(H57:H61)</f>
        <v>1148.74</v>
      </c>
      <c r="I62" s="176" t="n">
        <f aca="false">SUM(I57:I61)</f>
        <v>5365.01890695939</v>
      </c>
      <c r="J62" s="176" t="n">
        <f aca="false">SUM(J57:J61)</f>
        <v>1494.98890695939</v>
      </c>
      <c r="K62" s="176" t="n">
        <f aca="false">SUM(K57:K61)</f>
        <v>3870.03</v>
      </c>
      <c r="L62" s="176" t="n">
        <f aca="false">SUM(L57:L61)</f>
        <v>0</v>
      </c>
      <c r="M62" s="176" t="n">
        <f aca="false">SUM(M57:M61)</f>
        <v>1034.71</v>
      </c>
      <c r="N62" s="176" t="n">
        <f aca="false">SUM(N57:N61)</f>
        <v>0</v>
      </c>
      <c r="O62" s="176" t="n">
        <f aca="false">SUM(O57:O61)</f>
        <v>0</v>
      </c>
      <c r="P62" s="176" t="n">
        <f aca="false">SUM(P57:P61)</f>
        <v>1552.065</v>
      </c>
      <c r="Q62" s="176" t="n">
        <f aca="false">SUM(Q57:Q61)</f>
        <v>663.1425</v>
      </c>
      <c r="R62" s="176" t="n">
        <f aca="false">SUM(R57:R61)</f>
        <v>888.9225</v>
      </c>
      <c r="S62" s="176" t="n">
        <f aca="false">SUM(S57:S61)</f>
        <v>0</v>
      </c>
      <c r="T62" s="176" t="n">
        <f aca="false">SUM(T57:T61)</f>
        <v>2145.074</v>
      </c>
      <c r="U62" s="176" t="n">
        <f aca="false">SUM(U57:U61)</f>
        <v>845.434</v>
      </c>
      <c r="V62" s="176" t="n">
        <f aca="false">SUM(V57:V61)</f>
        <v>1299.64</v>
      </c>
      <c r="W62" s="176" t="n">
        <f aca="false">SUM(W57:W61)</f>
        <v>0</v>
      </c>
      <c r="X62" s="176" t="n">
        <f aca="false">SUM(X57:X61)</f>
        <v>2854.334</v>
      </c>
      <c r="Y62" s="176" t="n">
        <f aca="false">SUM(Y57:Y61)</f>
        <v>845.434</v>
      </c>
      <c r="Z62" s="176" t="n">
        <f aca="false">SUM(Z57:Z61)</f>
        <v>2008.9</v>
      </c>
      <c r="AA62" s="176" t="n">
        <v>7.01736592705167</v>
      </c>
      <c r="AB62" s="177" t="n">
        <f aca="false">(AA62-T67)/T67</f>
        <v>-0.613751325019173</v>
      </c>
      <c r="AC62" s="177" t="n">
        <f aca="false">(AA62-P67)/P67</f>
        <v>0.0981793313069909</v>
      </c>
      <c r="AD62" s="177" t="n">
        <f aca="false">(T67-P67)/P67</f>
        <v>1.84319248826291</v>
      </c>
      <c r="AE62" s="177" t="n">
        <f aca="false">(T67-I67)/I67</f>
        <v>0.2</v>
      </c>
      <c r="AM62" s="178" t="n">
        <f aca="false">(T67-I67)/I67*100</f>
        <v>20</v>
      </c>
      <c r="AO62" s="176" t="n">
        <f aca="false">AP62+AQ62</f>
        <v>15.14</v>
      </c>
      <c r="AP62" s="201" t="n">
        <v>15.14</v>
      </c>
      <c r="AQ62" s="201"/>
      <c r="AR62" s="176" t="n">
        <f aca="false">AP62*1.2</f>
        <v>18.168</v>
      </c>
      <c r="AS62" s="200" t="n">
        <v>18</v>
      </c>
      <c r="AT62" s="200"/>
      <c r="AV62" s="176" t="n">
        <f aca="false">AT62*1.15</f>
        <v>0</v>
      </c>
      <c r="AX62" s="200" t="n">
        <f aca="false">AV62</f>
        <v>0</v>
      </c>
      <c r="AY62" s="176"/>
      <c r="AZ62" s="200"/>
      <c r="BA62" s="200"/>
      <c r="BB62" s="178" t="n">
        <f aca="false">(T67-P67)/P67*100</f>
        <v>184.319248826291</v>
      </c>
    </row>
    <row r="63" customFormat="false" ht="12.75" hidden="false" customHeight="false" outlineLevel="0" collapsed="false">
      <c r="A63" s="191"/>
      <c r="B63" s="191"/>
      <c r="C63" s="191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 t="n">
        <f aca="false">SUM(AA60:AA62)</f>
        <v>7519.15596201479</v>
      </c>
      <c r="AB63" s="176" t="n">
        <f aca="false">SUM(AB60:AB62)</f>
        <v>-0.685650783132151</v>
      </c>
      <c r="AC63" s="176" t="n">
        <f aca="false">SUM(AC60:AC62)</f>
        <v>0.643085798753447</v>
      </c>
      <c r="AD63" s="177" t="n">
        <f aca="false">(T68-P68)/P68</f>
        <v>0.66613636316958</v>
      </c>
      <c r="AE63" s="177" t="n">
        <f aca="false">(T68-I68)/I68</f>
        <v>0.0394120443273064</v>
      </c>
      <c r="AF63" s="176" t="n">
        <f aca="false">SUM(AF60:AF62)</f>
        <v>6923.35</v>
      </c>
      <c r="AG63" s="176" t="n">
        <f aca="false">SUM(AG60:AG62)</f>
        <v>0</v>
      </c>
      <c r="AH63" s="176" t="n">
        <f aca="false">SUM(AH60:AH62)</f>
        <v>0</v>
      </c>
      <c r="AI63" s="176" t="n">
        <f aca="false">SUM(AI60:AI62)</f>
        <v>0</v>
      </c>
      <c r="AJ63" s="176" t="n">
        <f aca="false">SUM(AJ60:AJ62)</f>
        <v>7961.85</v>
      </c>
      <c r="AK63" s="176" t="n">
        <f aca="false">SUM(AK60:AK62)</f>
        <v>0</v>
      </c>
      <c r="AL63" s="176" t="n">
        <f aca="false">SUM(AL60:AL62)</f>
        <v>0</v>
      </c>
      <c r="AM63" s="178" t="n">
        <f aca="false">(T68-I68)/I68*100</f>
        <v>3.94120443273064</v>
      </c>
      <c r="AN63" s="176"/>
      <c r="AO63" s="176" t="n">
        <f aca="false">SUM(AO60:AO62)</f>
        <v>7804.67</v>
      </c>
      <c r="AP63" s="176" t="n">
        <f aca="false">SUM(AP60:AP62)</f>
        <v>1183.57</v>
      </c>
      <c r="AQ63" s="176" t="n">
        <f aca="false">SUM(AQ60:AQ62)</f>
        <v>6621.1</v>
      </c>
      <c r="AR63" s="176" t="n">
        <f aca="false">SUM(AR60:AR62)</f>
        <v>8597.428</v>
      </c>
      <c r="AS63" s="176" t="n">
        <f aca="false">SUM(AS60:AS62)</f>
        <v>1304.89</v>
      </c>
      <c r="AT63" s="176" t="n">
        <f aca="false">SUM(AT60:AT62)</f>
        <v>7292.37</v>
      </c>
      <c r="AU63" s="176" t="n">
        <f aca="false">SUM(AU60:AU62)</f>
        <v>0</v>
      </c>
      <c r="AV63" s="176" t="n">
        <f aca="false">SUM(AV60:AV62)</f>
        <v>9437.19</v>
      </c>
      <c r="AW63" s="176" t="n">
        <f aca="false">SUM(AW60:AW62)</f>
        <v>2753.71</v>
      </c>
      <c r="AX63" s="176" t="n">
        <f aca="false">SUM(AX60:AX62)</f>
        <v>10609.78</v>
      </c>
      <c r="AY63" s="176" t="n">
        <f aca="false">SUM(AY60:AY62)</f>
        <v>15875.18</v>
      </c>
      <c r="AZ63" s="176" t="n">
        <f aca="false">SUM(AZ60:AZ62)</f>
        <v>3093.88</v>
      </c>
      <c r="BA63" s="176" t="n">
        <f aca="false">SUM(BA60:BA62)</f>
        <v>12781.3</v>
      </c>
      <c r="BB63" s="178" t="n">
        <f aca="false">(T68-P68)/P68*100</f>
        <v>66.613636316958</v>
      </c>
    </row>
    <row r="64" customFormat="false" ht="12.75" hidden="false" customHeight="false" outlineLevel="0" collapsed="false">
      <c r="A64" s="195" t="s">
        <v>620</v>
      </c>
      <c r="B64" s="195"/>
      <c r="C64" s="195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76"/>
      <c r="Q64" s="176"/>
      <c r="R64" s="176"/>
      <c r="S64" s="196"/>
      <c r="T64" s="176"/>
      <c r="U64" s="176"/>
      <c r="V64" s="176"/>
      <c r="W64" s="176"/>
      <c r="X64" s="176"/>
      <c r="Y64" s="176"/>
      <c r="Z64" s="176"/>
      <c r="AF64" s="176"/>
      <c r="AG64" s="176"/>
      <c r="AH64" s="176"/>
      <c r="AI64" s="176"/>
      <c r="AJ64" s="176"/>
      <c r="AK64" s="176"/>
      <c r="AL64" s="176"/>
      <c r="AN64" s="176"/>
      <c r="AO64" s="176"/>
      <c r="AP64" s="176"/>
      <c r="AQ64" s="176"/>
      <c r="AR64" s="176"/>
      <c r="AS64" s="176"/>
      <c r="AT64" s="176"/>
      <c r="AU64" s="176"/>
      <c r="AW64" s="176"/>
      <c r="AX64" s="176"/>
      <c r="AY64" s="176"/>
      <c r="AZ64" s="176"/>
      <c r="BA64" s="176"/>
    </row>
    <row r="65" customFormat="false" ht="12.75" hidden="false" customHeight="false" outlineLevel="0" collapsed="false">
      <c r="A65" s="191" t="s">
        <v>621</v>
      </c>
      <c r="B65" s="191" t="n">
        <v>15</v>
      </c>
      <c r="C65" s="191" t="n">
        <v>85</v>
      </c>
      <c r="D65" s="176" t="n">
        <v>2531.93</v>
      </c>
      <c r="E65" s="176" t="n">
        <v>2162.2</v>
      </c>
      <c r="F65" s="176" t="n">
        <v>2997.1</v>
      </c>
      <c r="G65" s="176" t="n">
        <v>3788.48679303467</v>
      </c>
      <c r="H65" s="176" t="n">
        <v>4282.82</v>
      </c>
      <c r="I65" s="176" t="n">
        <f aca="false">J65+K65</f>
        <v>7789.53</v>
      </c>
      <c r="J65" s="176" t="n">
        <v>1168.43</v>
      </c>
      <c r="K65" s="176" t="n">
        <v>6621.1</v>
      </c>
      <c r="L65" s="176"/>
      <c r="M65" s="176" t="n">
        <v>3241.68</v>
      </c>
      <c r="N65" s="176"/>
      <c r="O65" s="176"/>
      <c r="P65" s="176" t="n">
        <f aca="false">M65/8*12</f>
        <v>4862.52</v>
      </c>
      <c r="Q65" s="176" t="n">
        <f aca="false">P65*15%</f>
        <v>729.378</v>
      </c>
      <c r="R65" s="176" t="n">
        <f aca="false">P65*85%</f>
        <v>4133.142</v>
      </c>
      <c r="S65" s="176"/>
      <c r="T65" s="176" t="n">
        <f aca="false">U65+V65</f>
        <v>8094.1</v>
      </c>
      <c r="U65" s="176" t="n">
        <v>1859.36</v>
      </c>
      <c r="V65" s="176" t="n">
        <v>6234.74</v>
      </c>
      <c r="W65" s="176"/>
      <c r="X65" s="176" t="n">
        <f aca="false">Y65+Z65</f>
        <v>10074.52</v>
      </c>
      <c r="Y65" s="176" t="n">
        <v>2223.78</v>
      </c>
      <c r="Z65" s="176" t="n">
        <v>7850.74</v>
      </c>
      <c r="AF65" s="176"/>
      <c r="AG65" s="176"/>
      <c r="AH65" s="176"/>
      <c r="AI65" s="176"/>
      <c r="AJ65" s="176"/>
      <c r="AK65" s="176"/>
      <c r="AL65" s="176"/>
      <c r="AN65" s="176"/>
      <c r="AO65" s="176"/>
      <c r="AP65" s="176"/>
      <c r="AQ65" s="176"/>
      <c r="AR65" s="176"/>
      <c r="AS65" s="176"/>
      <c r="AT65" s="176"/>
      <c r="AU65" s="176"/>
      <c r="AW65" s="176"/>
      <c r="AX65" s="176"/>
      <c r="AY65" s="176"/>
      <c r="AZ65" s="176"/>
      <c r="BA65" s="176"/>
    </row>
    <row r="66" customFormat="false" ht="12.75" hidden="false" customHeight="false" outlineLevel="0" collapsed="false">
      <c r="A66" s="191" t="s">
        <v>622</v>
      </c>
      <c r="B66" s="191"/>
      <c r="C66" s="191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 t="n">
        <f aca="false">Y66+Z66</f>
        <v>9800</v>
      </c>
      <c r="Y66" s="176" t="n">
        <v>1470</v>
      </c>
      <c r="Z66" s="176" t="n">
        <v>8330</v>
      </c>
      <c r="AA66" s="176" t="n">
        <v>806.77364760186</v>
      </c>
      <c r="AB66" s="177" t="n">
        <f aca="false">(AA66-T71)/T71</f>
        <v>2.22709459040744</v>
      </c>
      <c r="AC66" s="177" t="n">
        <f aca="false">(AA66-P71)/P71</f>
        <v>2.6548593259122</v>
      </c>
      <c r="AD66" s="177" t="n">
        <f aca="false">(T71-P71)/P71</f>
        <v>0.132554136087705</v>
      </c>
      <c r="AE66" s="177" t="n">
        <f aca="false">(T71-I71)/I71</f>
        <v>-0.666666666666667</v>
      </c>
      <c r="AF66" s="176" t="n">
        <v>300</v>
      </c>
      <c r="AG66" s="176"/>
      <c r="AH66" s="176" t="n">
        <f aca="false">AF66</f>
        <v>300</v>
      </c>
      <c r="AI66" s="176"/>
      <c r="AJ66" s="176" t="n">
        <v>350</v>
      </c>
      <c r="AK66" s="176"/>
      <c r="AL66" s="176" t="n">
        <f aca="false">AJ66</f>
        <v>350</v>
      </c>
      <c r="AM66" s="178" t="n">
        <f aca="false">(T71-I71)/I71*100</f>
        <v>-66.6666666666667</v>
      </c>
      <c r="AN66" s="176"/>
      <c r="AO66" s="176" t="n">
        <f aca="false">AP66+AQ66</f>
        <v>750</v>
      </c>
      <c r="AP66" s="176"/>
      <c r="AQ66" s="176" t="n">
        <v>750</v>
      </c>
      <c r="AR66" s="176" t="n">
        <v>900</v>
      </c>
      <c r="AS66" s="176"/>
      <c r="AT66" s="176" t="n">
        <v>250</v>
      </c>
      <c r="AU66" s="176"/>
      <c r="AV66" s="176" t="n">
        <v>1080</v>
      </c>
      <c r="AW66" s="176"/>
      <c r="AX66" s="176" t="n">
        <v>1080</v>
      </c>
      <c r="AY66" s="176"/>
      <c r="AZ66" s="176"/>
      <c r="BA66" s="176"/>
      <c r="BB66" s="178" t="n">
        <f aca="false">(T71-P71)/P71*100</f>
        <v>13.2554136087705</v>
      </c>
    </row>
    <row r="67" customFormat="false" ht="12.75" hidden="false" customHeight="false" outlineLevel="0" collapsed="false">
      <c r="A67" s="191" t="s">
        <v>623</v>
      </c>
      <c r="B67" s="191" t="n">
        <v>100</v>
      </c>
      <c r="C67" s="191" t="n">
        <v>0</v>
      </c>
      <c r="E67" s="176" t="n">
        <v>0</v>
      </c>
      <c r="F67" s="176" t="n">
        <v>0.06</v>
      </c>
      <c r="G67" s="176" t="n">
        <v>0</v>
      </c>
      <c r="H67" s="176" t="n">
        <v>9.87</v>
      </c>
      <c r="I67" s="176" t="n">
        <f aca="false">J67+K67</f>
        <v>15.14</v>
      </c>
      <c r="J67" s="176" t="n">
        <v>15.14</v>
      </c>
      <c r="K67" s="176"/>
      <c r="L67" s="176"/>
      <c r="M67" s="176" t="n">
        <v>4.26</v>
      </c>
      <c r="N67" s="176"/>
      <c r="O67" s="176"/>
      <c r="P67" s="176" t="n">
        <f aca="false">M67/8*12</f>
        <v>6.39</v>
      </c>
      <c r="Q67" s="176" t="n">
        <v>6.39</v>
      </c>
      <c r="R67" s="176"/>
      <c r="S67" s="176"/>
      <c r="T67" s="176" t="n">
        <f aca="false">U67+V67</f>
        <v>18.168</v>
      </c>
      <c r="U67" s="176" t="n">
        <v>18.168</v>
      </c>
      <c r="V67" s="176"/>
      <c r="W67" s="176"/>
      <c r="X67" s="176" t="n">
        <f aca="false">Y67+Z67</f>
        <v>18.168</v>
      </c>
      <c r="Y67" s="176" t="n">
        <v>18.168</v>
      </c>
      <c r="Z67" s="176"/>
      <c r="AA67" s="176" t="n">
        <v>303.41701796906</v>
      </c>
      <c r="AB67" s="177" t="n">
        <f aca="false">(AA67-T72)/T72</f>
        <v>2.0445215529707</v>
      </c>
      <c r="AC67" s="177" t="n">
        <f aca="false">(AA67-P72)/P72</f>
        <v>-0.0702853703204793</v>
      </c>
      <c r="AD67" s="177" t="n">
        <f aca="false">(T72-P72)/P72</f>
        <v>-0.694627016592361</v>
      </c>
      <c r="AE67" s="177" t="n">
        <f aca="false">(T72-I72)/I72</f>
        <v>-0.949459911760231</v>
      </c>
      <c r="AF67" s="176"/>
      <c r="AG67" s="176"/>
      <c r="AH67" s="176"/>
      <c r="AI67" s="176"/>
      <c r="AJ67" s="176"/>
      <c r="AK67" s="176"/>
      <c r="AL67" s="176"/>
      <c r="AM67" s="178" t="n">
        <f aca="false">(T72-I72)/I72*100</f>
        <v>-94.9459911760231</v>
      </c>
      <c r="AN67" s="176"/>
      <c r="AO67" s="176" t="n">
        <f aca="false">AP67+AQ67</f>
        <v>1971.9</v>
      </c>
      <c r="AP67" s="176" t="n">
        <v>985.95</v>
      </c>
      <c r="AQ67" s="176" t="n">
        <v>985.95</v>
      </c>
      <c r="AR67" s="176" t="n">
        <f aca="false">AS67+AT67</f>
        <v>99.66</v>
      </c>
      <c r="AS67" s="176" t="n">
        <f aca="false">T72*50%</f>
        <v>49.83</v>
      </c>
      <c r="AT67" s="176" t="n">
        <f aca="false">T72*50%</f>
        <v>49.83</v>
      </c>
      <c r="AU67" s="176"/>
      <c r="AV67" s="176" t="n">
        <v>151.49</v>
      </c>
      <c r="AW67" s="176" t="n">
        <f aca="false">AV67*50%</f>
        <v>75.745</v>
      </c>
      <c r="AX67" s="176" t="n">
        <f aca="false">AV67*50%</f>
        <v>75.745</v>
      </c>
      <c r="AY67" s="176" t="n">
        <v>350</v>
      </c>
      <c r="AZ67" s="176"/>
      <c r="BA67" s="176"/>
      <c r="BB67" s="178" t="n">
        <f aca="false">(T72-P72)/P72*100</f>
        <v>-69.4627016592361</v>
      </c>
    </row>
    <row r="68" customFormat="false" ht="12.75" hidden="false" customHeight="false" outlineLevel="0" collapsed="false">
      <c r="A68" s="191" t="s">
        <v>624</v>
      </c>
      <c r="B68" s="191"/>
      <c r="C68" s="191"/>
      <c r="D68" s="176" t="n">
        <f aca="false">SUM(D65:D67)</f>
        <v>2531.93</v>
      </c>
      <c r="E68" s="176" t="n">
        <f aca="false">SUM(E65:E67)</f>
        <v>2162.2</v>
      </c>
      <c r="F68" s="176" t="n">
        <f aca="false">SUM(F65:F67)</f>
        <v>2997.16</v>
      </c>
      <c r="G68" s="176" t="n">
        <f aca="false">SUM(G65:G67)</f>
        <v>3788.48679303467</v>
      </c>
      <c r="H68" s="176" t="n">
        <f aca="false">SUM(H65:H67)</f>
        <v>4292.69</v>
      </c>
      <c r="I68" s="176" t="n">
        <f aca="false">SUM(I65:I67)</f>
        <v>7804.67</v>
      </c>
      <c r="J68" s="176" t="n">
        <f aca="false">SUM(J65:J67)</f>
        <v>1183.57</v>
      </c>
      <c r="K68" s="176" t="n">
        <f aca="false">SUM(K65:K67)</f>
        <v>6621.1</v>
      </c>
      <c r="L68" s="176" t="n">
        <f aca="false">SUM(L65:L67)</f>
        <v>0</v>
      </c>
      <c r="M68" s="176" t="n">
        <f aca="false">SUM(M65:M67)</f>
        <v>3245.94</v>
      </c>
      <c r="N68" s="176" t="n">
        <f aca="false">SUM(N65:N67)</f>
        <v>0</v>
      </c>
      <c r="O68" s="176" t="n">
        <f aca="false">SUM(O65:O67)</f>
        <v>0</v>
      </c>
      <c r="P68" s="176" t="n">
        <f aca="false">SUM(P65:P67)</f>
        <v>4868.91</v>
      </c>
      <c r="Q68" s="176" t="n">
        <f aca="false">SUM(Q65:Q67)</f>
        <v>735.768</v>
      </c>
      <c r="R68" s="176" t="n">
        <f aca="false">SUM(R65:R67)</f>
        <v>4133.142</v>
      </c>
      <c r="S68" s="176" t="n">
        <f aca="false">SUM(S65:S67)</f>
        <v>0</v>
      </c>
      <c r="T68" s="176" t="n">
        <f aca="false">SUM(T65:T67)</f>
        <v>8112.268</v>
      </c>
      <c r="U68" s="176" t="n">
        <f aca="false">SUM(U65:U67)</f>
        <v>1877.528</v>
      </c>
      <c r="V68" s="176" t="n">
        <f aca="false">SUM(V65:V67)</f>
        <v>6234.74</v>
      </c>
      <c r="W68" s="176" t="n">
        <f aca="false">SUM(W65:W67)</f>
        <v>0</v>
      </c>
      <c r="X68" s="176" t="n">
        <f aca="false">SUM(X65:X67)</f>
        <v>19892.688</v>
      </c>
      <c r="Y68" s="176" t="n">
        <f aca="false">SUM(Y65:Y67)</f>
        <v>3711.948</v>
      </c>
      <c r="Z68" s="176" t="n">
        <f aca="false">SUM(Z65:Z67)</f>
        <v>16180.74</v>
      </c>
      <c r="AA68" s="176" t="n">
        <v>202.9824092888</v>
      </c>
      <c r="AB68" s="177" t="n">
        <f aca="false">(AA68-T73)/T73</f>
        <v>2.01160844642136</v>
      </c>
      <c r="AC68" s="177" t="n">
        <f aca="false">(AA68-P73)/P73</f>
        <v>24.5323785268931</v>
      </c>
      <c r="AD68" s="177" t="n">
        <f aca="false">(T73-P73)/P73</f>
        <v>7.47798742138365</v>
      </c>
      <c r="AE68" s="177" t="n">
        <f aca="false">(T73-I73)/I73</f>
        <v>-0.593535158605717</v>
      </c>
      <c r="AF68" s="176" t="n">
        <v>70.8</v>
      </c>
      <c r="AG68" s="176" t="n">
        <f aca="false">AF68/2</f>
        <v>35.4</v>
      </c>
      <c r="AH68" s="176" t="n">
        <f aca="false">AF68-AG68</f>
        <v>35.4</v>
      </c>
      <c r="AI68" s="176"/>
      <c r="AJ68" s="176" t="n">
        <v>74.3</v>
      </c>
      <c r="AK68" s="176" t="n">
        <f aca="false">AJ68/2</f>
        <v>37.15</v>
      </c>
      <c r="AL68" s="176" t="n">
        <f aca="false">AJ68-AK68</f>
        <v>37.15</v>
      </c>
      <c r="AM68" s="178" t="n">
        <f aca="false">(T73-I73)/I73*100</f>
        <v>-59.3535158605717</v>
      </c>
      <c r="AN68" s="176"/>
      <c r="AO68" s="176" t="n">
        <f aca="false">AP68+AQ68</f>
        <v>165.82</v>
      </c>
      <c r="AP68" s="176" t="n">
        <v>82.91</v>
      </c>
      <c r="AQ68" s="176" t="n">
        <v>82.91</v>
      </c>
      <c r="AR68" s="176" t="n">
        <v>145.998808085039</v>
      </c>
      <c r="AS68" s="176" t="n">
        <v>33.7</v>
      </c>
      <c r="AT68" s="176" t="n">
        <v>33.7</v>
      </c>
      <c r="AU68" s="176"/>
      <c r="AV68" s="176" t="n">
        <v>152.406166415579</v>
      </c>
      <c r="AW68" s="176" t="n">
        <v>76.2030832077895</v>
      </c>
      <c r="AX68" s="176" t="n">
        <v>76.2030832077895</v>
      </c>
      <c r="AY68" s="176"/>
      <c r="AZ68" s="176"/>
      <c r="BA68" s="176"/>
      <c r="BB68" s="178" t="n">
        <f aca="false">(T73-P73)/P73*100</f>
        <v>747.798742138365</v>
      </c>
    </row>
    <row r="69" customFormat="false" ht="12.75" hidden="false" customHeight="false" outlineLevel="0" collapsed="false">
      <c r="A69" s="191"/>
      <c r="B69" s="191"/>
      <c r="C69" s="191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 t="n">
        <v>224.918107512905</v>
      </c>
      <c r="AB69" s="177" t="n">
        <f aca="false">(AA69-T74)/T74</f>
        <v>1.32582885818365</v>
      </c>
      <c r="AC69" s="177" t="n">
        <f aca="false">(AA69-P74)/P74</f>
        <v>-0.0561160455205632</v>
      </c>
      <c r="AD69" s="177" t="n">
        <f aca="false">(T74-P74)/P74</f>
        <v>-0.594173083217928</v>
      </c>
      <c r="AE69" s="177" t="n">
        <f aca="false">(T74-I74)/I74</f>
        <v>0.0949331521739129</v>
      </c>
      <c r="AF69" s="176" t="n">
        <v>63</v>
      </c>
      <c r="AG69" s="176" t="n">
        <f aca="false">AF69/2</f>
        <v>31.5</v>
      </c>
      <c r="AH69" s="176" t="n">
        <f aca="false">AF69-AG69</f>
        <v>31.5</v>
      </c>
      <c r="AI69" s="176"/>
      <c r="AJ69" s="176" t="n">
        <v>66.2</v>
      </c>
      <c r="AK69" s="176" t="n">
        <f aca="false">AJ69/2</f>
        <v>33.1</v>
      </c>
      <c r="AL69" s="176" t="n">
        <f aca="false">AJ69/2</f>
        <v>33.1</v>
      </c>
      <c r="AM69" s="178" t="n">
        <f aca="false">(T74-I74)/I74*100</f>
        <v>9.49331521739129</v>
      </c>
      <c r="AN69" s="176"/>
      <c r="AO69" s="176" t="n">
        <f aca="false">AP69+AQ69</f>
        <v>88.32</v>
      </c>
      <c r="AP69" s="176" t="n">
        <v>44.16</v>
      </c>
      <c r="AQ69" s="176" t="n">
        <v>44.16</v>
      </c>
      <c r="AR69" s="176" t="n">
        <v>96.704496</v>
      </c>
      <c r="AS69" s="176" t="n">
        <v>48.352248</v>
      </c>
      <c r="AT69" s="176" t="n">
        <v>48.352248</v>
      </c>
      <c r="AU69" s="176"/>
      <c r="AV69" s="176" t="n">
        <v>124.74879984</v>
      </c>
      <c r="AW69" s="176" t="n">
        <v>62.37439992</v>
      </c>
      <c r="AX69" s="176" t="n">
        <v>62.37439992</v>
      </c>
      <c r="AY69" s="176"/>
      <c r="AZ69" s="176"/>
      <c r="BA69" s="176"/>
      <c r="BB69" s="178" t="n">
        <f aca="false">(T74-P74)/P74*100</f>
        <v>-59.4173083217928</v>
      </c>
    </row>
    <row r="70" customFormat="false" ht="12.75" hidden="false" customHeight="false" outlineLevel="0" collapsed="false">
      <c r="A70" s="191" t="s">
        <v>625</v>
      </c>
      <c r="B70" s="191"/>
      <c r="C70" s="191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 t="n">
        <f aca="false">SUM(AA66:AA69)</f>
        <v>1538.09118237262</v>
      </c>
      <c r="AB70" s="176" t="n">
        <f aca="false">SUM(AB66:AB69)</f>
        <v>7.60905344798315</v>
      </c>
      <c r="AC70" s="176" t="n">
        <f aca="false">SUM(AC66:AC69)</f>
        <v>27.0608364369642</v>
      </c>
      <c r="AD70" s="177" t="n">
        <f aca="false">(T75-P75)/P75</f>
        <v>-0.352399054623835</v>
      </c>
      <c r="AE70" s="177" t="n">
        <f aca="false">(T75-I75)/I75</f>
        <v>-0.827366400989234</v>
      </c>
      <c r="AF70" s="176" t="n">
        <f aca="false">SUM(AF66:AF69)</f>
        <v>433.8</v>
      </c>
      <c r="AG70" s="176" t="n">
        <f aca="false">SUM(AG66:AG69)</f>
        <v>66.9</v>
      </c>
      <c r="AH70" s="176" t="n">
        <f aca="false">SUM(AH66:AH69)</f>
        <v>366.9</v>
      </c>
      <c r="AI70" s="176" t="n">
        <f aca="false">SUM(AI66:AI69)</f>
        <v>0</v>
      </c>
      <c r="AJ70" s="176" t="n">
        <f aca="false">SUM(AJ66:AJ69)</f>
        <v>490.5</v>
      </c>
      <c r="AK70" s="176" t="n">
        <f aca="false">SUM(AK66:AK69)</f>
        <v>70.25</v>
      </c>
      <c r="AL70" s="176" t="n">
        <f aca="false">SUM(AL66:AL69)</f>
        <v>420.25</v>
      </c>
      <c r="AM70" s="178" t="n">
        <f aca="false">(T75-I75)/I75*100</f>
        <v>-82.7366400989234</v>
      </c>
      <c r="AN70" s="176"/>
      <c r="AO70" s="176" t="n">
        <f aca="false">SUM(AO66:AO69)</f>
        <v>2976.04</v>
      </c>
      <c r="AP70" s="176" t="n">
        <f aca="false">SUM(AP66:AP69)</f>
        <v>1113.02</v>
      </c>
      <c r="AQ70" s="176" t="n">
        <f aca="false">SUM(AQ66:AQ69)</f>
        <v>1863.02</v>
      </c>
      <c r="AR70" s="176" t="n">
        <f aca="false">SUM(AR66:AR69)</f>
        <v>1242.36330408504</v>
      </c>
      <c r="AS70" s="176" t="n">
        <f aca="false">SUM(AS66:AS69)</f>
        <v>131.882248</v>
      </c>
      <c r="AT70" s="176" t="n">
        <f aca="false">SUM(AT66:AT69)</f>
        <v>381.882248</v>
      </c>
      <c r="AU70" s="176" t="n">
        <f aca="false">SUM(AU66:AU69)</f>
        <v>0</v>
      </c>
      <c r="AV70" s="176" t="n">
        <f aca="false">SUM(AV66:AV69)</f>
        <v>1508.64496625558</v>
      </c>
      <c r="AW70" s="176" t="n">
        <f aca="false">SUM(AW66:AW69)</f>
        <v>214.32248312779</v>
      </c>
      <c r="AX70" s="176" t="n">
        <f aca="false">SUM(AX66:AX69)</f>
        <v>1294.32248312779</v>
      </c>
      <c r="AY70" s="176" t="n">
        <f aca="false">SUM(AY66:AY69)</f>
        <v>350</v>
      </c>
      <c r="AZ70" s="176" t="n">
        <f aca="false">SUM(AZ66:AZ69)</f>
        <v>0</v>
      </c>
      <c r="BA70" s="176" t="n">
        <f aca="false">SUM(BA66:BA69)</f>
        <v>0</v>
      </c>
      <c r="BB70" s="178" t="n">
        <f aca="false">(T75-P75)/P75*100</f>
        <v>-35.2399054623835</v>
      </c>
    </row>
    <row r="71" customFormat="false" ht="12.75" hidden="false" customHeight="false" outlineLevel="0" collapsed="false">
      <c r="A71" s="191" t="s">
        <v>626</v>
      </c>
      <c r="B71" s="191" t="n">
        <v>0</v>
      </c>
      <c r="C71" s="191" t="n">
        <v>100</v>
      </c>
      <c r="D71" s="176" t="n">
        <v>141.4</v>
      </c>
      <c r="E71" s="176" t="n">
        <v>212.54</v>
      </c>
      <c r="F71" s="176" t="n">
        <v>211.06</v>
      </c>
      <c r="G71" s="176" t="n">
        <v>460.764</v>
      </c>
      <c r="H71" s="176" t="n">
        <v>428.84</v>
      </c>
      <c r="I71" s="176" t="n">
        <f aca="false">J71+K71</f>
        <v>750</v>
      </c>
      <c r="J71" s="176"/>
      <c r="K71" s="176" t="n">
        <v>750</v>
      </c>
      <c r="L71" s="176"/>
      <c r="M71" s="176" t="n">
        <v>147.16</v>
      </c>
      <c r="N71" s="176"/>
      <c r="O71" s="176"/>
      <c r="P71" s="176" t="n">
        <f aca="false">M71/8*12</f>
        <v>220.74</v>
      </c>
      <c r="Q71" s="176"/>
      <c r="R71" s="176" t="n">
        <v>220.74</v>
      </c>
      <c r="S71" s="176"/>
      <c r="T71" s="176" t="n">
        <f aca="false">V71+U71</f>
        <v>250</v>
      </c>
      <c r="U71" s="176"/>
      <c r="V71" s="176" t="n">
        <v>250</v>
      </c>
      <c r="W71" s="176"/>
      <c r="X71" s="176" t="n">
        <f aca="false">Y71+Z71</f>
        <v>800</v>
      </c>
      <c r="Y71" s="176"/>
      <c r="Z71" s="176" t="n">
        <v>800</v>
      </c>
      <c r="AO71" s="176"/>
      <c r="AR71" s="176"/>
      <c r="AY71" s="176"/>
    </row>
    <row r="72" customFormat="false" ht="19.5" hidden="false" customHeight="true" outlineLevel="0" collapsed="false">
      <c r="A72" s="191" t="s">
        <v>627</v>
      </c>
      <c r="B72" s="191" t="n">
        <v>50</v>
      </c>
      <c r="C72" s="191" t="n">
        <v>50</v>
      </c>
      <c r="D72" s="175" t="n">
        <v>150.541</v>
      </c>
      <c r="E72" s="176" t="n">
        <v>155.73</v>
      </c>
      <c r="F72" s="176" t="n">
        <v>132.98</v>
      </c>
      <c r="G72" s="176" t="n">
        <v>213.250683157333</v>
      </c>
      <c r="H72" s="176" t="n">
        <v>1865.54</v>
      </c>
      <c r="I72" s="176" t="n">
        <f aca="false">J72+K72</f>
        <v>1971.9</v>
      </c>
      <c r="J72" s="176" t="n">
        <v>985.95</v>
      </c>
      <c r="K72" s="176" t="n">
        <v>985.95</v>
      </c>
      <c r="L72" s="176"/>
      <c r="M72" s="176" t="n">
        <v>217.57</v>
      </c>
      <c r="N72" s="176"/>
      <c r="O72" s="176"/>
      <c r="P72" s="176" t="n">
        <f aca="false">M72/8*12</f>
        <v>326.355</v>
      </c>
      <c r="Q72" s="176" t="n">
        <f aca="false">P72*50%</f>
        <v>163.1775</v>
      </c>
      <c r="R72" s="176" t="n">
        <f aca="false">P72*50%</f>
        <v>163.1775</v>
      </c>
      <c r="S72" s="176"/>
      <c r="T72" s="176" t="n">
        <f aca="false">V72+U72</f>
        <v>99.66</v>
      </c>
      <c r="U72" s="176" t="n">
        <v>49.83</v>
      </c>
      <c r="V72" s="176" t="n">
        <v>49.83</v>
      </c>
      <c r="W72" s="176"/>
      <c r="X72" s="176" t="n">
        <f aca="false">Y72+Z72</f>
        <v>351.5</v>
      </c>
      <c r="Y72" s="176" t="n">
        <v>175.75</v>
      </c>
      <c r="Z72" s="176" t="n">
        <v>175.75</v>
      </c>
      <c r="AO72" s="176"/>
      <c r="AR72" s="176"/>
      <c r="AY72" s="176"/>
    </row>
    <row r="73" customFormat="false" ht="18.75" hidden="false" customHeight="true" outlineLevel="0" collapsed="false">
      <c r="A73" s="191" t="s">
        <v>628</v>
      </c>
      <c r="B73" s="191" t="n">
        <v>50</v>
      </c>
      <c r="C73" s="191" t="n">
        <v>50</v>
      </c>
      <c r="D73" s="176" t="n">
        <v>0.194</v>
      </c>
      <c r="E73" s="176" t="n">
        <v>0</v>
      </c>
      <c r="F73" s="176" t="n">
        <v>139.3</v>
      </c>
      <c r="G73" s="176" t="n">
        <v>123.786666666667</v>
      </c>
      <c r="H73" s="176" t="n">
        <v>124.24</v>
      </c>
      <c r="I73" s="176" t="n">
        <f aca="false">J73+K73</f>
        <v>165.82</v>
      </c>
      <c r="J73" s="176" t="n">
        <v>82.91</v>
      </c>
      <c r="K73" s="176" t="n">
        <v>82.91</v>
      </c>
      <c r="L73" s="176"/>
      <c r="M73" s="176" t="n">
        <v>5.3</v>
      </c>
      <c r="N73" s="176"/>
      <c r="O73" s="176"/>
      <c r="P73" s="176" t="n">
        <f aca="false">M73/8*12</f>
        <v>7.95</v>
      </c>
      <c r="Q73" s="176" t="n">
        <f aca="false">P73*50%</f>
        <v>3.975</v>
      </c>
      <c r="R73" s="176" t="n">
        <f aca="false">P73*50%</f>
        <v>3.975</v>
      </c>
      <c r="S73" s="176"/>
      <c r="T73" s="176" t="n">
        <f aca="false">V73+U73</f>
        <v>67.4</v>
      </c>
      <c r="U73" s="176" t="n">
        <v>33.7</v>
      </c>
      <c r="V73" s="176" t="n">
        <v>33.7</v>
      </c>
      <c r="W73" s="176"/>
      <c r="X73" s="176" t="n">
        <f aca="false">Y73+Z73</f>
        <v>267.4</v>
      </c>
      <c r="Y73" s="176" t="n">
        <v>133.7</v>
      </c>
      <c r="Z73" s="176" t="n">
        <v>133.7</v>
      </c>
      <c r="AE73" s="177" t="n">
        <f aca="false">(T78-I78)/I78</f>
        <v>-1</v>
      </c>
      <c r="AM73" s="178" t="n">
        <f aca="false">(T78-I78)/I78*100</f>
        <v>-100</v>
      </c>
      <c r="AO73" s="176" t="n">
        <f aca="false">AP73+AQ73</f>
        <v>650</v>
      </c>
      <c r="AP73" s="201" t="n">
        <v>650</v>
      </c>
      <c r="AQ73" s="201"/>
      <c r="AR73" s="176" t="n">
        <v>682</v>
      </c>
      <c r="AS73" s="200" t="n">
        <f aca="false">AR73</f>
        <v>682</v>
      </c>
      <c r="AT73" s="200"/>
      <c r="AV73" s="176" t="n">
        <v>716</v>
      </c>
      <c r="AW73" s="200" t="n">
        <f aca="false">AV73</f>
        <v>716</v>
      </c>
      <c r="AY73" s="176"/>
    </row>
    <row r="74" customFormat="false" ht="12.75" hidden="false" customHeight="false" outlineLevel="0" collapsed="false">
      <c r="A74" s="191" t="s">
        <v>629</v>
      </c>
      <c r="B74" s="191" t="n">
        <v>50</v>
      </c>
      <c r="C74" s="191" t="n">
        <v>50</v>
      </c>
      <c r="E74" s="176" t="n">
        <v>7.2</v>
      </c>
      <c r="F74" s="176" t="n">
        <v>38.9</v>
      </c>
      <c r="G74" s="176" t="n">
        <v>60</v>
      </c>
      <c r="H74" s="176" t="n">
        <v>49.84</v>
      </c>
      <c r="I74" s="176" t="n">
        <f aca="false">J74+K74</f>
        <v>88.32</v>
      </c>
      <c r="J74" s="176" t="n">
        <v>44.16</v>
      </c>
      <c r="K74" s="176" t="n">
        <v>44.16</v>
      </c>
      <c r="L74" s="176"/>
      <c r="M74" s="176" t="n">
        <v>158.86</v>
      </c>
      <c r="N74" s="176"/>
      <c r="O74" s="176"/>
      <c r="P74" s="176" t="n">
        <f aca="false">M74/8*12</f>
        <v>238.29</v>
      </c>
      <c r="Q74" s="176" t="n">
        <f aca="false">P74*50%</f>
        <v>119.145</v>
      </c>
      <c r="R74" s="176" t="n">
        <f aca="false">P74*50%</f>
        <v>119.145</v>
      </c>
      <c r="S74" s="176"/>
      <c r="T74" s="176" t="n">
        <f aca="false">V74+U74</f>
        <v>96.704496</v>
      </c>
      <c r="U74" s="176" t="n">
        <v>48.352248</v>
      </c>
      <c r="V74" s="176" t="n">
        <v>48.352248</v>
      </c>
      <c r="W74" s="176"/>
      <c r="X74" s="176" t="n">
        <f aca="false">Y74+Z74</f>
        <v>296.704496</v>
      </c>
      <c r="Y74" s="176" t="n">
        <v>148.352248</v>
      </c>
      <c r="Z74" s="176" t="n">
        <v>148.352248</v>
      </c>
      <c r="AA74" s="176" t="n">
        <v>398.029380362382</v>
      </c>
      <c r="AB74" s="177" t="n">
        <f aca="false">(AA74-T81)/T81</f>
        <v>-0.0857465537431506</v>
      </c>
      <c r="AC74" s="177" t="n">
        <f aca="false">(AA74-P81)/P81</f>
        <v>0.305014361843875</v>
      </c>
      <c r="AD74" s="177" t="n">
        <f aca="false">(T81-P81)/P81</f>
        <v>0.427409836065574</v>
      </c>
      <c r="AE74" s="177" t="n">
        <f aca="false">(T81-I81)/I81</f>
        <v>-0.0439002964752389</v>
      </c>
      <c r="AM74" s="178" t="n">
        <f aca="false">(T81-I81)/I81*100</f>
        <v>-4.39002964752388</v>
      </c>
      <c r="AO74" s="176" t="n">
        <f aca="false">AP74+AQ74</f>
        <v>455.35</v>
      </c>
      <c r="AQ74" s="200" t="n">
        <v>455.35</v>
      </c>
      <c r="AR74" s="176" t="n">
        <v>548.845774941561</v>
      </c>
      <c r="AS74" s="200"/>
      <c r="AT74" s="200" t="n">
        <v>460</v>
      </c>
      <c r="AV74" s="176" t="n">
        <v>814.211586575651</v>
      </c>
      <c r="AX74" s="200" t="n">
        <f aca="false">AV74</f>
        <v>814.211586575651</v>
      </c>
      <c r="AY74" s="176"/>
      <c r="AZ74" s="200"/>
      <c r="BA74" s="200"/>
      <c r="BB74" s="178" t="n">
        <f aca="false">(T81-P81)/P81*100</f>
        <v>42.7409836065574</v>
      </c>
    </row>
    <row r="75" customFormat="false" ht="12.75" hidden="false" customHeight="false" outlineLevel="0" collapsed="false">
      <c r="A75" s="191" t="s">
        <v>630</v>
      </c>
      <c r="B75" s="191"/>
      <c r="C75" s="191"/>
      <c r="D75" s="176" t="n">
        <f aca="false">SUM(D71:D74)</f>
        <v>292.135</v>
      </c>
      <c r="E75" s="176" t="n">
        <f aca="false">SUM(E71:E74)</f>
        <v>375.47</v>
      </c>
      <c r="F75" s="176" t="n">
        <f aca="false">SUM(F71:F74)</f>
        <v>522.24</v>
      </c>
      <c r="G75" s="176" t="n">
        <f aca="false">SUM(G71:G74)</f>
        <v>857.801349824</v>
      </c>
      <c r="H75" s="176" t="n">
        <f aca="false">SUM(H71:H74)</f>
        <v>2468.46</v>
      </c>
      <c r="I75" s="176" t="n">
        <f aca="false">SUM(I71:I74)</f>
        <v>2976.04</v>
      </c>
      <c r="J75" s="176" t="n">
        <f aca="false">SUM(J71:J74)</f>
        <v>1113.02</v>
      </c>
      <c r="K75" s="176" t="n">
        <f aca="false">SUM(K71:K74)</f>
        <v>1863.02</v>
      </c>
      <c r="L75" s="176" t="n">
        <f aca="false">SUM(L71:L74)</f>
        <v>0</v>
      </c>
      <c r="M75" s="176" t="n">
        <f aca="false">SUM(M71:M74)</f>
        <v>528.89</v>
      </c>
      <c r="N75" s="176" t="n">
        <f aca="false">SUM(N71:N74)</f>
        <v>0</v>
      </c>
      <c r="O75" s="176" t="n">
        <f aca="false">SUM(O71:O74)</f>
        <v>0</v>
      </c>
      <c r="P75" s="176" t="n">
        <f aca="false">SUM(P71:P74)</f>
        <v>793.335</v>
      </c>
      <c r="Q75" s="176" t="n">
        <f aca="false">SUM(Q71:Q74)</f>
        <v>286.2975</v>
      </c>
      <c r="R75" s="176" t="n">
        <f aca="false">SUM(R71:R74)</f>
        <v>507.0375</v>
      </c>
      <c r="S75" s="176" t="n">
        <f aca="false">SUM(S71:S74)</f>
        <v>0</v>
      </c>
      <c r="T75" s="176" t="n">
        <f aca="false">SUM(T71:T74)</f>
        <v>513.764496</v>
      </c>
      <c r="U75" s="176" t="n">
        <f aca="false">SUM(U71:U74)</f>
        <v>131.882248</v>
      </c>
      <c r="V75" s="176" t="n">
        <f aca="false">SUM(V71:V74)</f>
        <v>381.882248</v>
      </c>
      <c r="W75" s="176" t="n">
        <f aca="false">SUM(W71:W74)</f>
        <v>0</v>
      </c>
      <c r="X75" s="176" t="n">
        <f aca="false">SUM(X71:X74)</f>
        <v>1715.604496</v>
      </c>
      <c r="Y75" s="176" t="n">
        <f aca="false">SUM(Y71:Y74)</f>
        <v>457.802248</v>
      </c>
      <c r="Z75" s="176" t="n">
        <f aca="false">SUM(Z71:Z74)</f>
        <v>1257.802248</v>
      </c>
      <c r="AA75" s="176" t="n">
        <f aca="false">SUM(AA73:AA74)</f>
        <v>398.029380362382</v>
      </c>
      <c r="AB75" s="176" t="n">
        <f aca="false">SUM(AB73:AB74)</f>
        <v>-0.0857465537431506</v>
      </c>
      <c r="AC75" s="176" t="n">
        <f aca="false">SUM(AC73:AC74)</f>
        <v>0.305014361843875</v>
      </c>
      <c r="AD75" s="177" t="n">
        <f aca="false">(T82-P82)/P82</f>
        <v>-0.282278493010031</v>
      </c>
      <c r="AE75" s="177" t="n">
        <f aca="false">(T82-I82)/I82</f>
        <v>-0.446621200689115</v>
      </c>
      <c r="AF75" s="176" t="n">
        <f aca="false">SUM(AF73:AF74)</f>
        <v>0</v>
      </c>
      <c r="AG75" s="176" t="n">
        <f aca="false">SUM(AG73:AG74)</f>
        <v>0</v>
      </c>
      <c r="AH75" s="176" t="n">
        <f aca="false">SUM(AH73:AH74)</f>
        <v>0</v>
      </c>
      <c r="AI75" s="176" t="n">
        <f aca="false">SUM(AI73:AI74)</f>
        <v>0</v>
      </c>
      <c r="AJ75" s="176" t="n">
        <f aca="false">SUM(AJ73:AJ74)</f>
        <v>0</v>
      </c>
      <c r="AK75" s="176" t="n">
        <f aca="false">SUM(AK73:AK74)</f>
        <v>0</v>
      </c>
      <c r="AL75" s="176" t="n">
        <f aca="false">SUM(AL73:AL74)</f>
        <v>0</v>
      </c>
      <c r="AM75" s="178" t="n">
        <f aca="false">(T82-I82)/I82*100</f>
        <v>-44.6621200689115</v>
      </c>
      <c r="AN75" s="176"/>
      <c r="AO75" s="176" t="n">
        <f aca="false">SUM(AO73:AO74)</f>
        <v>1105.35</v>
      </c>
      <c r="AP75" s="176" t="n">
        <f aca="false">SUM(AP73:AP74)</f>
        <v>650</v>
      </c>
      <c r="AQ75" s="176" t="n">
        <f aca="false">SUM(AQ73:AQ74)</f>
        <v>455.35</v>
      </c>
      <c r="AR75" s="176" t="n">
        <f aca="false">SUM(AR73:AR74)</f>
        <v>1230.84577494156</v>
      </c>
      <c r="AS75" s="176" t="n">
        <f aca="false">SUM(AS73:AS74)</f>
        <v>682</v>
      </c>
      <c r="AT75" s="176" t="n">
        <f aca="false">SUM(AT73:AT74)</f>
        <v>460</v>
      </c>
      <c r="AU75" s="176"/>
      <c r="AV75" s="176" t="n">
        <f aca="false">SUM(AV73:AV74)</f>
        <v>1530.21158657565</v>
      </c>
      <c r="AW75" s="176" t="n">
        <f aca="false">SUM(AW73:AW74)</f>
        <v>716</v>
      </c>
      <c r="AX75" s="176" t="n">
        <f aca="false">SUM(AX73:AX74)</f>
        <v>814.211586575651</v>
      </c>
      <c r="AY75" s="176" t="n">
        <f aca="false">SUM(AY73:AY74)</f>
        <v>0</v>
      </c>
      <c r="AZ75" s="176" t="n">
        <f aca="false">SUM(AZ73:AZ74)</f>
        <v>0</v>
      </c>
      <c r="BA75" s="176" t="n">
        <f aca="false">SUM(BA73:BA74)</f>
        <v>0</v>
      </c>
      <c r="BB75" s="178" t="n">
        <f aca="false">(T82-P82)/P82*100</f>
        <v>-28.2278493010031</v>
      </c>
    </row>
    <row r="76" customFormat="false" ht="12.75" hidden="false" customHeight="false" outlineLevel="0" collapsed="false">
      <c r="A76" s="191"/>
      <c r="B76" s="191"/>
      <c r="C76" s="191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O76" s="176"/>
      <c r="AR76" s="176"/>
      <c r="AY76" s="176"/>
    </row>
    <row r="77" customFormat="false" ht="12.75" hidden="false" customHeight="false" outlineLevel="0" collapsed="false">
      <c r="A77" s="195" t="s">
        <v>631</v>
      </c>
      <c r="B77" s="195"/>
      <c r="C77" s="195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76"/>
      <c r="Q77" s="176"/>
      <c r="R77" s="176"/>
      <c r="S77" s="196"/>
      <c r="T77" s="176"/>
      <c r="U77" s="176"/>
      <c r="V77" s="176"/>
      <c r="W77" s="176"/>
      <c r="X77" s="176"/>
      <c r="Y77" s="176"/>
      <c r="Z77" s="176"/>
      <c r="AO77" s="176"/>
      <c r="AR77" s="176"/>
      <c r="AY77" s="176"/>
    </row>
    <row r="78" customFormat="false" ht="12.75" hidden="false" customHeight="false" outlineLevel="0" collapsed="false">
      <c r="A78" s="191" t="s">
        <v>632</v>
      </c>
      <c r="B78" s="191" t="n">
        <v>100</v>
      </c>
      <c r="C78" s="191" t="n">
        <v>0</v>
      </c>
      <c r="D78" s="176" t="n">
        <v>18.93</v>
      </c>
      <c r="E78" s="176" t="n">
        <v>24.19</v>
      </c>
      <c r="F78" s="176" t="n">
        <v>81.79</v>
      </c>
      <c r="G78" s="176" t="n">
        <v>85.6</v>
      </c>
      <c r="H78" s="176" t="n">
        <v>27.95</v>
      </c>
      <c r="I78" s="176" t="n">
        <f aca="false">J78+K78</f>
        <v>650</v>
      </c>
      <c r="J78" s="176" t="n">
        <v>650</v>
      </c>
      <c r="K78" s="176"/>
      <c r="L78" s="176"/>
      <c r="M78" s="176"/>
      <c r="N78" s="176"/>
      <c r="O78" s="176"/>
      <c r="P78" s="176" t="n">
        <f aca="false">M78/8*12</f>
        <v>0</v>
      </c>
      <c r="Q78" s="176"/>
      <c r="R78" s="176"/>
      <c r="S78" s="176"/>
      <c r="T78" s="176"/>
      <c r="U78" s="176" t="n">
        <f aca="false">T78</f>
        <v>0</v>
      </c>
      <c r="V78" s="176"/>
      <c r="W78" s="176"/>
      <c r="X78" s="176"/>
      <c r="Y78" s="176" t="n">
        <v>0</v>
      </c>
      <c r="Z78" s="176"/>
      <c r="AA78" s="176" t="n">
        <v>3670.71</v>
      </c>
      <c r="AB78" s="176" t="n">
        <v>3670.71</v>
      </c>
      <c r="AC78" s="176" t="n">
        <v>3670.71</v>
      </c>
      <c r="AD78" s="176" t="n">
        <v>3670.71</v>
      </c>
      <c r="AE78" s="176" t="n">
        <v>3670.71</v>
      </c>
      <c r="AF78" s="176" t="n">
        <v>3670.71</v>
      </c>
      <c r="AG78" s="176" t="n">
        <v>3670.71</v>
      </c>
      <c r="AH78" s="176" t="n">
        <v>3670.71</v>
      </c>
      <c r="AI78" s="176" t="n">
        <v>3670.71</v>
      </c>
      <c r="AJ78" s="176" t="n">
        <v>3670.71</v>
      </c>
      <c r="AK78" s="176" t="n">
        <v>3670.71</v>
      </c>
      <c r="AL78" s="176" t="n">
        <v>3670.71</v>
      </c>
      <c r="AM78" s="176" t="n">
        <v>3670.71</v>
      </c>
      <c r="AN78" s="176" t="n">
        <v>3670.71</v>
      </c>
      <c r="AO78" s="176" t="n">
        <v>3670.71</v>
      </c>
      <c r="AP78" s="176" t="n">
        <v>3670.71</v>
      </c>
      <c r="AQ78" s="176" t="n">
        <v>3670.71</v>
      </c>
      <c r="AR78" s="176" t="n">
        <v>3670.71</v>
      </c>
      <c r="AS78" s="176" t="n">
        <v>3670.71</v>
      </c>
      <c r="AT78" s="176"/>
      <c r="AU78" s="176"/>
      <c r="AV78" s="176" t="n">
        <v>3887.04</v>
      </c>
      <c r="AW78" s="176" t="n">
        <v>3060.312417225</v>
      </c>
      <c r="AX78" s="176"/>
      <c r="AY78" s="176" t="n">
        <v>4264.61</v>
      </c>
      <c r="AZ78" s="176"/>
      <c r="BA78" s="176"/>
      <c r="BB78" s="178" t="n">
        <f aca="false">(T47-P47)/P47*100</f>
        <v>15.8486242875268</v>
      </c>
    </row>
    <row r="79" customFormat="false" ht="12.75" hidden="false" customHeight="false" outlineLevel="0" collapsed="false">
      <c r="A79" s="191" t="s">
        <v>633</v>
      </c>
      <c r="B79" s="191"/>
      <c r="C79" s="191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 t="n">
        <f aca="false">Y79+Z79</f>
        <v>29000</v>
      </c>
      <c r="Y79" s="176"/>
      <c r="Z79" s="176" t="n">
        <v>29000</v>
      </c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W79" s="176"/>
      <c r="AX79" s="176"/>
      <c r="AY79" s="176"/>
      <c r="AZ79" s="176"/>
      <c r="BA79" s="176"/>
    </row>
    <row r="80" customFormat="false" ht="12.75" hidden="false" customHeight="false" outlineLevel="0" collapsed="false">
      <c r="A80" s="191" t="s">
        <v>634</v>
      </c>
      <c r="B80" s="191" t="n">
        <v>0</v>
      </c>
      <c r="C80" s="191" t="n">
        <v>100</v>
      </c>
      <c r="D80" s="176" t="n">
        <v>7857.55</v>
      </c>
      <c r="E80" s="176" t="n">
        <v>57200.3</v>
      </c>
      <c r="F80" s="176" t="n">
        <v>0</v>
      </c>
      <c r="G80" s="176" t="n">
        <v>0</v>
      </c>
      <c r="H80" s="176" t="n">
        <v>64287.48</v>
      </c>
      <c r="I80" s="176" t="n">
        <f aca="false">J80+K80</f>
        <v>81000</v>
      </c>
      <c r="J80" s="176"/>
      <c r="K80" s="176" t="n">
        <v>81000</v>
      </c>
      <c r="L80" s="176"/>
      <c r="M80" s="176" t="n">
        <v>46799.93</v>
      </c>
      <c r="N80" s="176"/>
      <c r="O80" s="176"/>
      <c r="P80" s="176" t="n">
        <v>63000</v>
      </c>
      <c r="Q80" s="176"/>
      <c r="R80" s="176" t="n">
        <v>63000</v>
      </c>
      <c r="S80" s="176"/>
      <c r="T80" s="176" t="n">
        <f aca="false">U80+V80</f>
        <v>45000</v>
      </c>
      <c r="U80" s="176"/>
      <c r="V80" s="176" t="n">
        <v>45000</v>
      </c>
      <c r="W80" s="176"/>
      <c r="X80" s="176" t="n">
        <f aca="false">Y80+Z80</f>
        <v>53500</v>
      </c>
      <c r="Y80" s="176" t="n">
        <v>2420</v>
      </c>
      <c r="Z80" s="176" t="n">
        <v>51080</v>
      </c>
      <c r="AA80" s="176" t="n">
        <v>2678.92980462599</v>
      </c>
      <c r="AB80" s="177" t="n">
        <f aca="false">(AA80-T48)/T48</f>
        <v>1.07675541448389</v>
      </c>
      <c r="AC80" s="177" t="n">
        <f aca="false">(AA80-P48)/P48</f>
        <v>0.530817031214852</v>
      </c>
      <c r="AD80" s="177" t="n">
        <f aca="false">(T48-P48)/P48</f>
        <v>-0.262880442955155</v>
      </c>
      <c r="AE80" s="177" t="n">
        <f aca="false">(T48-I48)/I48</f>
        <v>0.345356650813</v>
      </c>
      <c r="AM80" s="178" t="n">
        <f aca="false">(T48-I48)/I48*100</f>
        <v>34.5356650813</v>
      </c>
      <c r="AO80" s="176" t="n">
        <f aca="false">AP80+AQ80</f>
        <v>958.823241442301</v>
      </c>
      <c r="AP80" s="176" t="n">
        <v>958.823241442301</v>
      </c>
      <c r="AQ80" s="176"/>
      <c r="AR80" s="176" t="n">
        <v>1289.95922482848</v>
      </c>
      <c r="AS80" s="176" t="n">
        <v>1289.95922482848</v>
      </c>
      <c r="AT80" s="176"/>
      <c r="AU80" s="176"/>
      <c r="AV80" s="176" t="n">
        <v>1872.32422319003</v>
      </c>
      <c r="AW80" s="176" t="n">
        <v>1872.32422319003</v>
      </c>
      <c r="AX80" s="176"/>
      <c r="AY80" s="176"/>
      <c r="AZ80" s="176"/>
      <c r="BA80" s="176"/>
      <c r="BB80" s="178" t="n">
        <f aca="false">(T48-P48)/P48*100</f>
        <v>-26.2880442955155</v>
      </c>
    </row>
    <row r="81" customFormat="false" ht="12.75" hidden="false" customHeight="false" outlineLevel="0" collapsed="false">
      <c r="A81" s="191" t="s">
        <v>635</v>
      </c>
      <c r="B81" s="191" t="n">
        <v>0</v>
      </c>
      <c r="C81" s="191" t="n">
        <v>100</v>
      </c>
      <c r="D81" s="176" t="n">
        <v>111.93</v>
      </c>
      <c r="E81" s="176" t="n">
        <v>237.1</v>
      </c>
      <c r="F81" s="176" t="n">
        <v>223.54</v>
      </c>
      <c r="G81" s="176" t="n">
        <v>250</v>
      </c>
      <c r="H81" s="176" t="n">
        <v>311.34</v>
      </c>
      <c r="I81" s="176" t="n">
        <f aca="false">J81+K81</f>
        <v>455.35</v>
      </c>
      <c r="J81" s="176"/>
      <c r="K81" s="176" t="n">
        <v>455.35</v>
      </c>
      <c r="L81" s="176"/>
      <c r="M81" s="176" t="n">
        <v>230</v>
      </c>
      <c r="N81" s="176"/>
      <c r="O81" s="176"/>
      <c r="P81" s="176" t="n">
        <f aca="false">Q81+R81</f>
        <v>305</v>
      </c>
      <c r="Q81" s="176"/>
      <c r="R81" s="176" t="n">
        <v>305</v>
      </c>
      <c r="S81" s="176"/>
      <c r="T81" s="176" t="n">
        <f aca="false">U81+V81</f>
        <v>435.36</v>
      </c>
      <c r="U81" s="176"/>
      <c r="V81" s="176" t="n">
        <v>435.36</v>
      </c>
      <c r="W81" s="176"/>
      <c r="X81" s="176" t="n">
        <f aca="false">Y81+Z81</f>
        <v>435.36</v>
      </c>
      <c r="Y81" s="176"/>
      <c r="Z81" s="176" t="n">
        <v>435.36</v>
      </c>
      <c r="AA81" s="176" t="n">
        <v>332.455669984035</v>
      </c>
      <c r="AB81" s="177" t="n">
        <f aca="false">(AA81-T49)/T49</f>
        <v>-0.0765120278221247</v>
      </c>
      <c r="AC81" s="177" t="n">
        <f aca="false">(AA81-P49)/P49</f>
        <v>0.248659793367268</v>
      </c>
      <c r="AD81" s="177" t="n">
        <f aca="false">(T49-P49)/P49</f>
        <v>0.352112676056338</v>
      </c>
      <c r="AE81" s="177" t="n">
        <f aca="false">(T49-I49)/I49</f>
        <v>0.2</v>
      </c>
      <c r="AM81" s="178" t="n">
        <f aca="false">(T49-I49)/I49*100</f>
        <v>20</v>
      </c>
      <c r="AO81" s="176" t="n">
        <f aca="false">AP81+AQ81</f>
        <v>300</v>
      </c>
      <c r="AP81" s="176" t="n">
        <v>300</v>
      </c>
      <c r="AQ81" s="176"/>
      <c r="AR81" s="176" t="n">
        <v>360</v>
      </c>
      <c r="AS81" s="176" t="n">
        <v>360</v>
      </c>
      <c r="AT81" s="176"/>
      <c r="AU81" s="176"/>
      <c r="AV81" s="176" t="n">
        <v>432</v>
      </c>
      <c r="AW81" s="176" t="n">
        <v>432</v>
      </c>
      <c r="AX81" s="176"/>
      <c r="AY81" s="176"/>
      <c r="AZ81" s="176"/>
      <c r="BA81" s="176"/>
      <c r="BB81" s="178" t="n">
        <f aca="false">(T49-P49)/P49*100</f>
        <v>35.2112676056338</v>
      </c>
    </row>
    <row r="82" customFormat="false" ht="12.75" hidden="false" customHeight="false" outlineLevel="0" collapsed="false">
      <c r="A82" s="191" t="s">
        <v>636</v>
      </c>
      <c r="B82" s="191"/>
      <c r="C82" s="191"/>
      <c r="D82" s="176" t="n">
        <f aca="false">SUM(D78:D81)</f>
        <v>7988.41</v>
      </c>
      <c r="E82" s="176" t="n">
        <f aca="false">SUM(E78:E81)</f>
        <v>57461.59</v>
      </c>
      <c r="F82" s="176" t="n">
        <f aca="false">SUM(F78:F81)</f>
        <v>305.33</v>
      </c>
      <c r="G82" s="176" t="n">
        <f aca="false">SUM(G78:G81)</f>
        <v>335.6</v>
      </c>
      <c r="H82" s="176" t="n">
        <f aca="false">SUM(H78:H81)</f>
        <v>64626.77</v>
      </c>
      <c r="I82" s="176" t="n">
        <f aca="false">SUM(I78:I81)</f>
        <v>82105.35</v>
      </c>
      <c r="J82" s="176" t="n">
        <f aca="false">SUM(J78:J81)</f>
        <v>650</v>
      </c>
      <c r="K82" s="176" t="n">
        <f aca="false">SUM(K78:K81)</f>
        <v>81455.35</v>
      </c>
      <c r="L82" s="176" t="n">
        <f aca="false">SUM(L78:L81)</f>
        <v>0</v>
      </c>
      <c r="M82" s="176" t="n">
        <f aca="false">SUM(M78:M81)</f>
        <v>47029.93</v>
      </c>
      <c r="N82" s="176" t="n">
        <f aca="false">SUM(N78:N81)</f>
        <v>0</v>
      </c>
      <c r="O82" s="176" t="n">
        <f aca="false">SUM(O78:O81)</f>
        <v>0</v>
      </c>
      <c r="P82" s="176" t="n">
        <f aca="false">SUM(P78:P81)</f>
        <v>63305</v>
      </c>
      <c r="Q82" s="176" t="n">
        <f aca="false">SUM(Q78:Q81)</f>
        <v>0</v>
      </c>
      <c r="R82" s="176" t="n">
        <f aca="false">SUM(R78:R81)</f>
        <v>63305</v>
      </c>
      <c r="S82" s="176" t="n">
        <f aca="false">SUM(S78:S81)</f>
        <v>0</v>
      </c>
      <c r="T82" s="176" t="n">
        <f aca="false">SUM(T78:T81)</f>
        <v>45435.36</v>
      </c>
      <c r="U82" s="176" t="n">
        <f aca="false">SUM(U78:U81)</f>
        <v>0</v>
      </c>
      <c r="V82" s="176" t="n">
        <f aca="false">SUM(V78:V81)</f>
        <v>45435.36</v>
      </c>
      <c r="W82" s="176" t="n">
        <f aca="false">SUM(W78:W81)</f>
        <v>0</v>
      </c>
      <c r="X82" s="176" t="n">
        <f aca="false">SUM(X78:X81)</f>
        <v>82935.36</v>
      </c>
      <c r="Y82" s="176" t="n">
        <f aca="false">SUM(Y78:Y81)</f>
        <v>2420</v>
      </c>
      <c r="Z82" s="176" t="n">
        <f aca="false">SUM(Z78:Z81)</f>
        <v>80515.36</v>
      </c>
      <c r="AA82" s="176" t="n">
        <f aca="false">SUM(AA78:AA81)</f>
        <v>6682.09547461003</v>
      </c>
      <c r="AB82" s="176" t="n">
        <f aca="false">SUM(AB78:AB81)</f>
        <v>3671.71024338666</v>
      </c>
      <c r="AC82" s="176" t="n">
        <f aca="false">SUM(AC78:AC81)</f>
        <v>3671.48947682458</v>
      </c>
      <c r="AD82" s="176" t="n">
        <f aca="false">SUM(AD78:AD81)</f>
        <v>3670.7992322331</v>
      </c>
      <c r="AE82" s="176" t="n">
        <f aca="false">SUM(AE78:AE81)</f>
        <v>3671.25535665081</v>
      </c>
      <c r="AF82" s="176" t="n">
        <f aca="false">SUM(AF78:AF81)</f>
        <v>3670.71</v>
      </c>
      <c r="AG82" s="176" t="n">
        <f aca="false">SUM(AG78:AG81)</f>
        <v>3670.71</v>
      </c>
      <c r="AH82" s="176" t="n">
        <f aca="false">SUM(AH78:AH81)</f>
        <v>3670.71</v>
      </c>
      <c r="AI82" s="176" t="n">
        <f aca="false">SUM(AI78:AI81)</f>
        <v>3670.71</v>
      </c>
      <c r="AJ82" s="176" t="n">
        <f aca="false">SUM(AJ78:AJ81)</f>
        <v>3670.71</v>
      </c>
      <c r="AK82" s="176" t="n">
        <f aca="false">SUM(AK78:AK81)</f>
        <v>3670.71</v>
      </c>
      <c r="AL82" s="176" t="n">
        <f aca="false">SUM(AL78:AL81)</f>
        <v>3670.71</v>
      </c>
      <c r="AM82" s="176" t="n">
        <f aca="false">SUM(AM78:AM81)</f>
        <v>3725.2456650813</v>
      </c>
      <c r="AN82" s="176" t="n">
        <f aca="false">SUM(AN78:AN81)</f>
        <v>3670.71</v>
      </c>
      <c r="AO82" s="176" t="n">
        <f aca="false">SUM(AO78:AO81)</f>
        <v>4929.5332414423</v>
      </c>
      <c r="AP82" s="176" t="n">
        <f aca="false">SUM(AP78:AP81)</f>
        <v>4929.5332414423</v>
      </c>
      <c r="AQ82" s="176" t="n">
        <f aca="false">SUM(AQ78:AQ81)</f>
        <v>3670.71</v>
      </c>
      <c r="AR82" s="176" t="n">
        <f aca="false">SUM(AR78:AR81)</f>
        <v>5320.66922482848</v>
      </c>
      <c r="AS82" s="176" t="n">
        <f aca="false">SUM(AS78:AS81)</f>
        <v>5320.66922482848</v>
      </c>
      <c r="AT82" s="176" t="n">
        <f aca="false">SUM(AT78:AT81)</f>
        <v>0</v>
      </c>
      <c r="AU82" s="176" t="n">
        <f aca="false">SUM(AU78:AU81)</f>
        <v>0</v>
      </c>
      <c r="AV82" s="176" t="n">
        <f aca="false">SUM(AV78:AV81)</f>
        <v>6191.36422319003</v>
      </c>
      <c r="AW82" s="176" t="n">
        <f aca="false">SUM(AW78:AW81)</f>
        <v>5364.63664041502</v>
      </c>
      <c r="AX82" s="176" t="n">
        <f aca="false">SUM(AX78:AX81)</f>
        <v>0</v>
      </c>
      <c r="AY82" s="176" t="n">
        <f aca="false">SUM(AY78:AY81)</f>
        <v>4264.61</v>
      </c>
      <c r="AZ82" s="176" t="n">
        <f aca="false">SUM(AZ78:AZ81)</f>
        <v>0</v>
      </c>
      <c r="BA82" s="176" t="n">
        <f aca="false">SUM(BA78:BA81)</f>
        <v>0</v>
      </c>
      <c r="BB82" s="176" t="n">
        <f aca="false">SUM(BB78:BB81)</f>
        <v>24.771847597645</v>
      </c>
      <c r="BC82" s="176" t="n">
        <f aca="false">SUM(BC78:BC81)</f>
        <v>0</v>
      </c>
    </row>
    <row r="83" customFormat="false" ht="12.75" hidden="false" customHeight="false" outlineLevel="0" collapsed="false">
      <c r="A83" s="191"/>
      <c r="B83" s="191"/>
      <c r="C83" s="191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B83" s="176"/>
      <c r="AC83" s="176"/>
      <c r="AF83" s="176"/>
      <c r="AG83" s="176"/>
      <c r="AH83" s="176"/>
      <c r="AI83" s="176"/>
      <c r="AJ83" s="176"/>
      <c r="AK83" s="176"/>
      <c r="AL83" s="176"/>
      <c r="AN83" s="176"/>
      <c r="AO83" s="176"/>
      <c r="AP83" s="176"/>
      <c r="AQ83" s="176"/>
      <c r="AR83" s="176"/>
      <c r="AS83" s="176"/>
      <c r="AT83" s="176"/>
      <c r="AU83" s="176"/>
      <c r="AW83" s="176"/>
      <c r="AX83" s="176"/>
      <c r="AY83" s="176"/>
      <c r="AZ83" s="176"/>
      <c r="BA83" s="176"/>
    </row>
    <row r="84" customFormat="false" ht="12.75" hidden="false" customHeight="false" outlineLevel="0" collapsed="false">
      <c r="A84" s="191" t="s">
        <v>637</v>
      </c>
      <c r="B84" s="191"/>
      <c r="C84" s="191"/>
      <c r="I84" s="176" t="n">
        <f aca="false">I82+I75+I68+I62</f>
        <v>98251.0789069594</v>
      </c>
      <c r="J84" s="176" t="n">
        <f aca="false">J82+J75+J68+J62</f>
        <v>4441.57890695939</v>
      </c>
      <c r="K84" s="176" t="n">
        <f aca="false">K82+K75+K68+K62</f>
        <v>93809.5</v>
      </c>
      <c r="L84" s="176" t="n">
        <f aca="false">L82+L75+L68+L62</f>
        <v>0</v>
      </c>
      <c r="M84" s="176" t="n">
        <f aca="false">M82+M75+M68+M62</f>
        <v>51839.47</v>
      </c>
      <c r="N84" s="176" t="n">
        <f aca="false">N82+N75+N68+N62</f>
        <v>0</v>
      </c>
      <c r="O84" s="176" t="n">
        <f aca="false">O82+O75+O68+O62</f>
        <v>0</v>
      </c>
      <c r="P84" s="176" t="n">
        <f aca="false">P82+P75+P68+P62</f>
        <v>70519.31</v>
      </c>
      <c r="Q84" s="176" t="n">
        <f aca="false">Q82+Q75+Q68+Q62</f>
        <v>1685.208</v>
      </c>
      <c r="R84" s="176" t="n">
        <f aca="false">R82+R75+R68+R62</f>
        <v>68834.102</v>
      </c>
      <c r="S84" s="176" t="n">
        <f aca="false">S82+S75+S68+S62</f>
        <v>0</v>
      </c>
      <c r="T84" s="176" t="n">
        <f aca="false">T82+T75+T68+T62</f>
        <v>56206.466496</v>
      </c>
      <c r="U84" s="176" t="n">
        <f aca="false">U82+U75+U68+U62</f>
        <v>2854.844248</v>
      </c>
      <c r="V84" s="176" t="n">
        <f aca="false">V82+V75+V68+V62</f>
        <v>53351.622248</v>
      </c>
      <c r="W84" s="176" t="n">
        <f aca="false">W82+W75+W68+W62</f>
        <v>0</v>
      </c>
      <c r="X84" s="176" t="n">
        <f aca="false">X82+X75+X68+X62</f>
        <v>107397.986496</v>
      </c>
      <c r="Y84" s="176" t="n">
        <f aca="false">Y82+Y75+Y68+Y62</f>
        <v>7435.184248</v>
      </c>
      <c r="Z84" s="176" t="n">
        <f aca="false">Z82+Z75+Z68+Z62</f>
        <v>99962.802248</v>
      </c>
      <c r="AF84" s="176"/>
      <c r="AG84" s="176"/>
      <c r="AH84" s="176"/>
      <c r="AI84" s="176"/>
      <c r="AJ84" s="176"/>
      <c r="AK84" s="176"/>
      <c r="AL84" s="176"/>
      <c r="AN84" s="176"/>
      <c r="AO84" s="176"/>
      <c r="AR84" s="176"/>
      <c r="AY84" s="176"/>
    </row>
    <row r="85" customFormat="false" ht="12.75" hidden="false" customHeight="false" outlineLevel="0" collapsed="false">
      <c r="A85" s="191"/>
      <c r="B85" s="191"/>
      <c r="C85" s="191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O85" s="176"/>
      <c r="AR85" s="176"/>
      <c r="AY85" s="176"/>
    </row>
    <row r="86" customFormat="false" ht="12.75" hidden="false" customHeight="false" outlineLevel="0" collapsed="false">
      <c r="A86" s="191"/>
      <c r="B86" s="191"/>
      <c r="C86" s="191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O86" s="176"/>
      <c r="AR86" s="176"/>
      <c r="AY86" s="176"/>
    </row>
    <row r="87" customFormat="false" ht="12.75" hidden="false" customHeight="false" outlineLevel="0" collapsed="false">
      <c r="A87" s="191" t="s">
        <v>638</v>
      </c>
      <c r="B87" s="191"/>
      <c r="C87" s="191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O87" s="176"/>
      <c r="AR87" s="176"/>
      <c r="AY87" s="176"/>
    </row>
    <row r="88" customFormat="false" ht="12.75" hidden="false" customHeight="false" outlineLevel="0" collapsed="false">
      <c r="A88" s="191"/>
      <c r="B88" s="191"/>
      <c r="C88" s="191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O88" s="176"/>
      <c r="AR88" s="176"/>
      <c r="AY88" s="176"/>
    </row>
    <row r="89" customFormat="false" ht="12.75" hidden="false" customHeight="false" outlineLevel="0" collapsed="false">
      <c r="A89" s="195" t="s">
        <v>469</v>
      </c>
      <c r="B89" s="195"/>
      <c r="C89" s="195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76"/>
      <c r="Q89" s="176"/>
      <c r="R89" s="176"/>
      <c r="S89" s="196"/>
      <c r="T89" s="176"/>
      <c r="U89" s="176"/>
      <c r="V89" s="176"/>
      <c r="W89" s="176"/>
      <c r="X89" s="176"/>
      <c r="Y89" s="176"/>
      <c r="Z89" s="176"/>
      <c r="AA89" s="176" t="n">
        <v>146062.96</v>
      </c>
      <c r="AB89" s="176" t="n">
        <v>146062.96</v>
      </c>
      <c r="AC89" s="176" t="n">
        <v>146062.96</v>
      </c>
      <c r="AD89" s="176" t="n">
        <v>146062.96</v>
      </c>
      <c r="AE89" s="176" t="n">
        <v>146062.96</v>
      </c>
      <c r="AF89" s="176" t="n">
        <v>146062.96</v>
      </c>
      <c r="AG89" s="176" t="n">
        <v>146062.96</v>
      </c>
      <c r="AH89" s="176" t="n">
        <v>146062.96</v>
      </c>
      <c r="AI89" s="176" t="n">
        <v>146062.96</v>
      </c>
      <c r="AJ89" s="176" t="n">
        <v>146062.96</v>
      </c>
      <c r="AK89" s="176" t="n">
        <v>146062.96</v>
      </c>
      <c r="AL89" s="176" t="n">
        <v>146062.96</v>
      </c>
      <c r="AM89" s="176" t="n">
        <v>146062.96</v>
      </c>
      <c r="AN89" s="176" t="n">
        <v>146062.96</v>
      </c>
      <c r="AO89" s="176" t="n">
        <v>146062.96</v>
      </c>
      <c r="AP89" s="176" t="n">
        <v>146062.96</v>
      </c>
      <c r="AQ89" s="176" t="n">
        <v>146062.96</v>
      </c>
      <c r="AR89" s="176" t="n">
        <v>146062.96</v>
      </c>
      <c r="AS89" s="176" t="n">
        <v>146062.96</v>
      </c>
      <c r="AT89" s="176"/>
      <c r="AU89" s="176"/>
      <c r="AV89" s="176" t="n">
        <v>230864.573474982</v>
      </c>
      <c r="AW89" s="176" t="n">
        <v>230864.573474982</v>
      </c>
      <c r="AX89" s="176"/>
      <c r="AY89" s="176" t="n">
        <v>290765</v>
      </c>
      <c r="AZ89" s="176"/>
      <c r="BA89" s="176"/>
      <c r="BB89" s="178" t="n">
        <f aca="false">(T90-P90)/P90*100</f>
        <v>55.727004131597</v>
      </c>
    </row>
    <row r="90" customFormat="false" ht="12.75" hidden="false" customHeight="false" outlineLevel="0" collapsed="false">
      <c r="A90" s="195" t="s">
        <v>639</v>
      </c>
      <c r="B90" s="205" t="n">
        <v>100</v>
      </c>
      <c r="C90" s="206" t="n">
        <v>0</v>
      </c>
      <c r="D90" s="196" t="n">
        <v>29984.421</v>
      </c>
      <c r="E90" s="196" t="n">
        <v>42577.2</v>
      </c>
      <c r="F90" s="196" t="n">
        <v>37801.1</v>
      </c>
      <c r="G90" s="196" t="n">
        <v>57000</v>
      </c>
      <c r="H90" s="196" t="n">
        <v>87373.52</v>
      </c>
      <c r="I90" s="196" t="n">
        <f aca="false">J90+K90</f>
        <v>93794.2359507941</v>
      </c>
      <c r="J90" s="196" t="n">
        <v>93794.2359507941</v>
      </c>
      <c r="K90" s="196"/>
      <c r="L90" s="196"/>
      <c r="M90" s="196" t="n">
        <v>37586.87</v>
      </c>
      <c r="N90" s="196"/>
      <c r="O90" s="196"/>
      <c r="P90" s="176" t="n">
        <v>93794.24</v>
      </c>
      <c r="Q90" s="176" t="n">
        <v>93794.24</v>
      </c>
      <c r="R90" s="176"/>
      <c r="S90" s="196"/>
      <c r="T90" s="176" t="n">
        <v>146062.96</v>
      </c>
      <c r="U90" s="176" t="n">
        <v>146062.96</v>
      </c>
      <c r="V90" s="176"/>
      <c r="W90" s="176"/>
      <c r="X90" s="176" t="n">
        <f aca="false">Y90+Z90</f>
        <v>146062.96</v>
      </c>
      <c r="Y90" s="176" t="n">
        <v>146062.96</v>
      </c>
      <c r="Z90" s="176"/>
      <c r="AA90" s="176" t="n">
        <v>71.4</v>
      </c>
      <c r="AB90" s="176" t="n">
        <v>71.4</v>
      </c>
      <c r="AC90" s="176" t="n">
        <v>71.4</v>
      </c>
      <c r="AD90" s="176" t="n">
        <v>71.4</v>
      </c>
      <c r="AE90" s="176" t="n">
        <v>71.4</v>
      </c>
      <c r="AF90" s="176" t="n">
        <v>71.4</v>
      </c>
      <c r="AG90" s="176" t="n">
        <v>71.4</v>
      </c>
      <c r="AH90" s="176" t="n">
        <v>71.4</v>
      </c>
      <c r="AI90" s="176" t="n">
        <v>71.4</v>
      </c>
      <c r="AJ90" s="176" t="n">
        <v>71.4</v>
      </c>
      <c r="AK90" s="176" t="n">
        <v>71.4</v>
      </c>
      <c r="AL90" s="176" t="n">
        <v>71.4</v>
      </c>
      <c r="AM90" s="176" t="n">
        <v>71.4</v>
      </c>
      <c r="AN90" s="176" t="n">
        <v>71.4</v>
      </c>
      <c r="AO90" s="176" t="n">
        <v>71.4</v>
      </c>
      <c r="AP90" s="176" t="n">
        <v>71.4</v>
      </c>
      <c r="AQ90" s="176" t="n">
        <v>71.4</v>
      </c>
      <c r="AR90" s="176" t="n">
        <v>71.4</v>
      </c>
      <c r="AS90" s="176" t="n">
        <v>71.4</v>
      </c>
      <c r="AT90" s="176"/>
      <c r="AU90" s="176"/>
      <c r="AV90" s="176" t="n">
        <v>76.7380082526311</v>
      </c>
      <c r="AW90" s="176" t="n">
        <v>76.7380082526311</v>
      </c>
      <c r="AX90" s="176"/>
      <c r="AY90" s="176" t="n">
        <v>83.6</v>
      </c>
      <c r="AZ90" s="176"/>
      <c r="BA90" s="176"/>
      <c r="BB90" s="178" t="n">
        <f aca="false">(T91-P91)/P91*100</f>
        <v>253.640416047548</v>
      </c>
    </row>
    <row r="91" customFormat="false" ht="12.75" hidden="false" customHeight="false" outlineLevel="0" collapsed="false">
      <c r="A91" s="195" t="s">
        <v>640</v>
      </c>
      <c r="B91" s="205" t="n">
        <v>100</v>
      </c>
      <c r="C91" s="206" t="n">
        <v>0</v>
      </c>
      <c r="D91" s="196" t="n">
        <v>6.301</v>
      </c>
      <c r="E91" s="196" t="n">
        <v>7.9</v>
      </c>
      <c r="F91" s="196" t="n">
        <v>7.1</v>
      </c>
      <c r="G91" s="196" t="n">
        <v>10.6678666666667</v>
      </c>
      <c r="H91" s="196" t="n">
        <v>20.8</v>
      </c>
      <c r="I91" s="196" t="n">
        <f aca="false">J91+K91</f>
        <v>26.6012918516911</v>
      </c>
      <c r="J91" s="196" t="n">
        <v>26.6012918516911</v>
      </c>
      <c r="K91" s="196"/>
      <c r="L91" s="196"/>
      <c r="M91" s="196" t="n">
        <v>13.46</v>
      </c>
      <c r="N91" s="196"/>
      <c r="O91" s="196"/>
      <c r="P91" s="176" t="n">
        <f aca="false">M91/8*12</f>
        <v>20.19</v>
      </c>
      <c r="Q91" s="176" t="n">
        <v>20.19</v>
      </c>
      <c r="R91" s="176"/>
      <c r="S91" s="196"/>
      <c r="T91" s="176" t="n">
        <v>71.4</v>
      </c>
      <c r="U91" s="176" t="n">
        <v>71.4</v>
      </c>
      <c r="V91" s="176"/>
      <c r="W91" s="176"/>
      <c r="X91" s="176" t="n">
        <f aca="false">Y91+Z91</f>
        <v>71.4</v>
      </c>
      <c r="Y91" s="176" t="n">
        <v>71.4</v>
      </c>
      <c r="Z91" s="176"/>
      <c r="AA91" s="176" t="n">
        <v>171.34</v>
      </c>
      <c r="AB91" s="176" t="n">
        <v>171.34</v>
      </c>
      <c r="AC91" s="176" t="n">
        <v>171.34</v>
      </c>
      <c r="AD91" s="176" t="n">
        <v>171.34</v>
      </c>
      <c r="AE91" s="176" t="n">
        <v>171.34</v>
      </c>
      <c r="AF91" s="176" t="n">
        <v>171.34</v>
      </c>
      <c r="AG91" s="176" t="n">
        <v>171.34</v>
      </c>
      <c r="AH91" s="176" t="n">
        <v>171.34</v>
      </c>
      <c r="AI91" s="176" t="n">
        <v>171.34</v>
      </c>
      <c r="AJ91" s="176" t="n">
        <v>171.34</v>
      </c>
      <c r="AK91" s="176" t="n">
        <v>171.34</v>
      </c>
      <c r="AL91" s="176" t="n">
        <v>171.34</v>
      </c>
      <c r="AM91" s="176" t="n">
        <v>171.34</v>
      </c>
      <c r="AN91" s="176" t="n">
        <v>171.34</v>
      </c>
      <c r="AO91" s="176" t="n">
        <v>171.34</v>
      </c>
      <c r="AP91" s="176" t="n">
        <v>171.34</v>
      </c>
      <c r="AQ91" s="176" t="n">
        <v>171.34</v>
      </c>
      <c r="AR91" s="176" t="n">
        <v>171.34</v>
      </c>
      <c r="AS91" s="176" t="n">
        <v>171.34</v>
      </c>
      <c r="AT91" s="176"/>
      <c r="AU91" s="176"/>
      <c r="AV91" s="176" t="n">
        <v>200.54</v>
      </c>
      <c r="AW91" s="176" t="n">
        <f aca="false">AV91</f>
        <v>200.54</v>
      </c>
      <c r="AX91" s="176"/>
      <c r="AY91" s="176" t="n">
        <v>234.63</v>
      </c>
      <c r="AZ91" s="176"/>
      <c r="BA91" s="176"/>
      <c r="BB91" s="178" t="n">
        <f aca="false">(T92-P92)/P92*100</f>
        <v>-33.5350479072113</v>
      </c>
    </row>
    <row r="92" customFormat="false" ht="12.75" hidden="false" customHeight="false" outlineLevel="0" collapsed="false">
      <c r="A92" s="191" t="s">
        <v>641</v>
      </c>
      <c r="B92" s="191" t="n">
        <v>100</v>
      </c>
      <c r="C92" s="191" t="n">
        <v>0</v>
      </c>
      <c r="D92" s="176" t="n">
        <v>98.42</v>
      </c>
      <c r="E92" s="176" t="n">
        <v>0</v>
      </c>
      <c r="F92" s="176" t="n">
        <v>0</v>
      </c>
      <c r="G92" s="176" t="n">
        <v>58.9622266666667</v>
      </c>
      <c r="H92" s="176" t="n">
        <v>72.73</v>
      </c>
      <c r="I92" s="196" t="n">
        <f aca="false">J92+K92</f>
        <v>73.4736</v>
      </c>
      <c r="J92" s="176" t="n">
        <v>73.4736</v>
      </c>
      <c r="K92" s="176"/>
      <c r="L92" s="176"/>
      <c r="M92" s="176" t="n">
        <v>171.86</v>
      </c>
      <c r="N92" s="176"/>
      <c r="O92" s="176"/>
      <c r="P92" s="176" t="n">
        <f aca="false">M92/8*12</f>
        <v>257.79</v>
      </c>
      <c r="Q92" s="176" t="n">
        <v>257.79</v>
      </c>
      <c r="R92" s="176"/>
      <c r="S92" s="176"/>
      <c r="T92" s="176" t="n">
        <v>171.34</v>
      </c>
      <c r="U92" s="176" t="n">
        <v>171.34</v>
      </c>
      <c r="V92" s="176"/>
      <c r="W92" s="176"/>
      <c r="X92" s="176" t="n">
        <f aca="false">Y92+Z92</f>
        <v>171.34</v>
      </c>
      <c r="Y92" s="176" t="n">
        <v>171.34</v>
      </c>
      <c r="Z92" s="176"/>
      <c r="AA92" s="176" t="n">
        <v>1200</v>
      </c>
      <c r="AB92" s="176" t="n">
        <v>1200</v>
      </c>
      <c r="AC92" s="176" t="n">
        <v>1200</v>
      </c>
      <c r="AD92" s="176" t="n">
        <v>1200</v>
      </c>
      <c r="AE92" s="176" t="n">
        <v>1200</v>
      </c>
      <c r="AF92" s="176" t="n">
        <v>1200</v>
      </c>
      <c r="AG92" s="176" t="n">
        <v>1200</v>
      </c>
      <c r="AH92" s="176" t="n">
        <v>1200</v>
      </c>
      <c r="AI92" s="176" t="n">
        <v>1200</v>
      </c>
      <c r="AJ92" s="176" t="n">
        <v>1200</v>
      </c>
      <c r="AK92" s="176" t="n">
        <v>1200</v>
      </c>
      <c r="AL92" s="176" t="n">
        <v>1200</v>
      </c>
      <c r="AM92" s="176" t="n">
        <v>1200</v>
      </c>
      <c r="AN92" s="176" t="n">
        <v>1200</v>
      </c>
      <c r="AO92" s="176" t="n">
        <v>1200</v>
      </c>
      <c r="AP92" s="176" t="n">
        <v>1200</v>
      </c>
      <c r="AQ92" s="176" t="n">
        <v>1200</v>
      </c>
      <c r="AR92" s="176" t="n">
        <v>1200</v>
      </c>
      <c r="AS92" s="176" t="n">
        <v>1200</v>
      </c>
      <c r="AT92" s="176"/>
      <c r="AU92" s="176"/>
      <c r="AV92" s="176" t="n">
        <v>1400</v>
      </c>
      <c r="AW92" s="176" t="n">
        <f aca="false">AV92</f>
        <v>1400</v>
      </c>
      <c r="AX92" s="176"/>
      <c r="AY92" s="176" t="n">
        <v>1650</v>
      </c>
      <c r="AZ92" s="176"/>
      <c r="BA92" s="176"/>
      <c r="BB92" s="178" t="n">
        <f aca="false">(T93-P93)/P93*100</f>
        <v>-12.5224161308665</v>
      </c>
    </row>
    <row r="93" customFormat="false" ht="12.75" hidden="false" customHeight="false" outlineLevel="0" collapsed="false">
      <c r="A93" s="191" t="s">
        <v>642</v>
      </c>
      <c r="B93" s="191" t="n">
        <v>100</v>
      </c>
      <c r="C93" s="191" t="n">
        <v>0</v>
      </c>
      <c r="D93" s="176" t="n">
        <v>94.497</v>
      </c>
      <c r="E93" s="176" t="n">
        <v>206.4</v>
      </c>
      <c r="F93" s="176" t="n">
        <v>413</v>
      </c>
      <c r="G93" s="176" t="n">
        <v>851.09304</v>
      </c>
      <c r="H93" s="176" t="n">
        <v>732.79</v>
      </c>
      <c r="I93" s="196" t="n">
        <f aca="false">J93+K93</f>
        <v>800</v>
      </c>
      <c r="J93" s="176" t="n">
        <v>800</v>
      </c>
      <c r="K93" s="176"/>
      <c r="L93" s="176"/>
      <c r="M93" s="176" t="n">
        <v>914.52</v>
      </c>
      <c r="N93" s="176"/>
      <c r="O93" s="176"/>
      <c r="P93" s="176" t="n">
        <f aca="false">M93/8*12</f>
        <v>1371.78</v>
      </c>
      <c r="Q93" s="176" t="n">
        <v>1371.78</v>
      </c>
      <c r="R93" s="176"/>
      <c r="S93" s="176"/>
      <c r="T93" s="176" t="n">
        <v>1200</v>
      </c>
      <c r="U93" s="176" t="n">
        <v>1200</v>
      </c>
      <c r="V93" s="176"/>
      <c r="W93" s="176"/>
      <c r="X93" s="176" t="n">
        <f aca="false">Y93+Z93</f>
        <v>1200</v>
      </c>
      <c r="Y93" s="176" t="n">
        <v>1200</v>
      </c>
      <c r="Z93" s="176"/>
      <c r="AA93" s="176" t="n">
        <v>119946</v>
      </c>
      <c r="AB93" s="176" t="n">
        <v>119946</v>
      </c>
      <c r="AC93" s="176" t="n">
        <v>119946</v>
      </c>
      <c r="AD93" s="176" t="n">
        <v>119946</v>
      </c>
      <c r="AE93" s="176" t="n">
        <v>119946</v>
      </c>
      <c r="AF93" s="176" t="n">
        <v>119946</v>
      </c>
      <c r="AG93" s="176" t="n">
        <v>119946</v>
      </c>
      <c r="AH93" s="176" t="n">
        <v>119946</v>
      </c>
      <c r="AI93" s="176" t="n">
        <v>119946</v>
      </c>
      <c r="AJ93" s="176" t="n">
        <v>119946</v>
      </c>
      <c r="AK93" s="176" t="n">
        <v>119946</v>
      </c>
      <c r="AL93" s="176" t="n">
        <v>119946</v>
      </c>
      <c r="AM93" s="176" t="n">
        <v>119946</v>
      </c>
      <c r="AN93" s="176" t="n">
        <v>119946</v>
      </c>
      <c r="AO93" s="176" t="n">
        <v>119946</v>
      </c>
      <c r="AP93" s="176" t="n">
        <v>119946</v>
      </c>
      <c r="AQ93" s="176" t="n">
        <v>119946</v>
      </c>
      <c r="AR93" s="176" t="n">
        <v>119946</v>
      </c>
      <c r="AS93" s="176" t="n">
        <v>119946</v>
      </c>
      <c r="AT93" s="176"/>
      <c r="AU93" s="176"/>
      <c r="AV93" s="176" t="n">
        <v>173082.8</v>
      </c>
      <c r="AW93" s="176" t="n">
        <f aca="false">AV93</f>
        <v>173082.8</v>
      </c>
      <c r="AX93" s="176"/>
      <c r="AY93" s="176" t="n">
        <v>215106.5</v>
      </c>
      <c r="AZ93" s="176"/>
      <c r="BA93" s="176"/>
      <c r="BB93" s="178" t="n">
        <f aca="false">(T94-P94)/P94*100</f>
        <v>44.9942566957859</v>
      </c>
    </row>
    <row r="94" customFormat="false" ht="12.75" hidden="false" customHeight="false" outlineLevel="0" collapsed="false">
      <c r="A94" s="191" t="s">
        <v>643</v>
      </c>
      <c r="B94" s="191" t="n">
        <v>100</v>
      </c>
      <c r="C94" s="191" t="n">
        <v>0</v>
      </c>
      <c r="D94" s="176" t="n">
        <v>21132.482</v>
      </c>
      <c r="E94" s="176" t="n">
        <v>34153.18</v>
      </c>
      <c r="F94" s="176" t="n">
        <v>37027.74</v>
      </c>
      <c r="G94" s="176" t="n">
        <v>47797.16</v>
      </c>
      <c r="H94" s="176" t="n">
        <v>73948.93</v>
      </c>
      <c r="I94" s="196" t="n">
        <f aca="false">J94+K94</f>
        <v>82724.655950794</v>
      </c>
      <c r="J94" s="176" t="n">
        <v>82724.655950794</v>
      </c>
      <c r="K94" s="176"/>
      <c r="L94" s="176"/>
      <c r="M94" s="176" t="n">
        <v>49740.24</v>
      </c>
      <c r="N94" s="176"/>
      <c r="O94" s="176"/>
      <c r="P94" s="176" t="n">
        <v>82724.655950794</v>
      </c>
      <c r="Q94" s="176" t="n">
        <v>82724.655950794</v>
      </c>
      <c r="R94" s="176"/>
      <c r="S94" s="176"/>
      <c r="T94" s="176" t="n">
        <v>119946</v>
      </c>
      <c r="U94" s="176" t="n">
        <v>119946</v>
      </c>
      <c r="V94" s="176"/>
      <c r="W94" s="176"/>
      <c r="X94" s="176" t="n">
        <f aca="false">Y94+Z94</f>
        <v>119946</v>
      </c>
      <c r="Y94" s="176" t="n">
        <v>119946</v>
      </c>
      <c r="Z94" s="176"/>
      <c r="AA94" s="176" t="n">
        <v>3481.53</v>
      </c>
      <c r="AB94" s="176" t="n">
        <v>3481.53</v>
      </c>
      <c r="AC94" s="176" t="n">
        <v>3481.53</v>
      </c>
      <c r="AD94" s="176" t="n">
        <v>3481.53</v>
      </c>
      <c r="AE94" s="176" t="n">
        <v>3481.53</v>
      </c>
      <c r="AF94" s="176" t="n">
        <v>3481.53</v>
      </c>
      <c r="AG94" s="176" t="n">
        <v>3481.53</v>
      </c>
      <c r="AH94" s="176" t="n">
        <v>3481.53</v>
      </c>
      <c r="AI94" s="176" t="n">
        <v>3481.53</v>
      </c>
      <c r="AJ94" s="176" t="n">
        <v>3481.53</v>
      </c>
      <c r="AK94" s="176" t="n">
        <v>3481.53</v>
      </c>
      <c r="AL94" s="176" t="n">
        <v>3481.53</v>
      </c>
      <c r="AM94" s="176" t="n">
        <v>3481.53</v>
      </c>
      <c r="AN94" s="176" t="n">
        <v>3481.53</v>
      </c>
      <c r="AO94" s="176" t="n">
        <v>3481.53</v>
      </c>
      <c r="AP94" s="176" t="n">
        <v>3481.53</v>
      </c>
      <c r="AQ94" s="176" t="n">
        <v>3481.53</v>
      </c>
      <c r="AR94" s="176" t="n">
        <v>3481.53</v>
      </c>
      <c r="AS94" s="176" t="n">
        <v>3481.53</v>
      </c>
      <c r="AT94" s="176"/>
      <c r="AU94" s="176"/>
      <c r="AV94" s="176" t="n">
        <f aca="false">AS94*1.2</f>
        <v>4177.836</v>
      </c>
      <c r="AW94" s="176" t="n">
        <f aca="false">AV94</f>
        <v>4177.836</v>
      </c>
      <c r="AX94" s="176"/>
      <c r="AY94" s="176"/>
      <c r="AZ94" s="176"/>
      <c r="BA94" s="176"/>
      <c r="BB94" s="178" t="n">
        <f aca="false">(T95-P95)/P95*100</f>
        <v>35.7933104380335</v>
      </c>
    </row>
    <row r="95" customFormat="false" ht="12.75" hidden="false" customHeight="false" outlineLevel="0" collapsed="false">
      <c r="A95" s="191" t="s">
        <v>644</v>
      </c>
      <c r="B95" s="191" t="n">
        <v>100</v>
      </c>
      <c r="C95" s="191" t="n">
        <v>0</v>
      </c>
      <c r="D95" s="176" t="n">
        <v>1221.968</v>
      </c>
      <c r="E95" s="176" t="n">
        <v>1195.6</v>
      </c>
      <c r="F95" s="176" t="n">
        <v>1049.5</v>
      </c>
      <c r="G95" s="176" t="n">
        <v>2551</v>
      </c>
      <c r="H95" s="176" t="n">
        <v>1296.03</v>
      </c>
      <c r="I95" s="196" t="n">
        <f aca="false">J95+K95</f>
        <v>3058.46</v>
      </c>
      <c r="J95" s="176" t="n">
        <v>3058.46</v>
      </c>
      <c r="K95" s="176"/>
      <c r="L95" s="176"/>
      <c r="M95" s="176" t="n">
        <v>1709.23</v>
      </c>
      <c r="N95" s="176"/>
      <c r="O95" s="176"/>
      <c r="P95" s="176" t="n">
        <f aca="false">M95/8*12</f>
        <v>2563.845</v>
      </c>
      <c r="Q95" s="176" t="n">
        <v>2563.845</v>
      </c>
      <c r="R95" s="176"/>
      <c r="S95" s="176"/>
      <c r="T95" s="176" t="n">
        <v>3481.53</v>
      </c>
      <c r="U95" s="176" t="n">
        <v>3481.53</v>
      </c>
      <c r="V95" s="176"/>
      <c r="W95" s="176"/>
      <c r="X95" s="176" t="n">
        <f aca="false">Y95+Z95</f>
        <v>3481.53</v>
      </c>
      <c r="Y95" s="176" t="n">
        <v>3481.53</v>
      </c>
      <c r="Z95" s="176"/>
      <c r="AA95" s="176" t="n">
        <f aca="false">SUM(AA89:AA94)</f>
        <v>270933.23</v>
      </c>
      <c r="AB95" s="176" t="n">
        <f aca="false">SUM(AB89:AB94)</f>
        <v>270933.23</v>
      </c>
      <c r="AC95" s="176" t="n">
        <f aca="false">SUM(AC89:AC94)</f>
        <v>270933.23</v>
      </c>
      <c r="AD95" s="177" t="n">
        <f aca="false">(T96-P96)/P96</f>
        <v>0.49908416347187</v>
      </c>
      <c r="AE95" s="177" t="n">
        <f aca="false">(T96-I96)/I96</f>
        <v>0.50120286405728</v>
      </c>
      <c r="AF95" s="176" t="n">
        <f aca="false">SUM(AF89:AF94)</f>
        <v>270933.23</v>
      </c>
      <c r="AG95" s="176" t="n">
        <f aca="false">SUM(AG89:AG94)</f>
        <v>270933.23</v>
      </c>
      <c r="AH95" s="176" t="n">
        <f aca="false">SUM(AH89:AH94)</f>
        <v>270933.23</v>
      </c>
      <c r="AI95" s="176" t="n">
        <f aca="false">SUM(AI89:AI94)</f>
        <v>270933.23</v>
      </c>
      <c r="AJ95" s="176" t="n">
        <f aca="false">SUM(AJ89:AJ94)</f>
        <v>270933.23</v>
      </c>
      <c r="AK95" s="176" t="n">
        <f aca="false">SUM(AK89:AK94)</f>
        <v>270933.23</v>
      </c>
      <c r="AL95" s="176" t="n">
        <f aca="false">SUM(AL89:AL94)</f>
        <v>270933.23</v>
      </c>
      <c r="AM95" s="178" t="n">
        <f aca="false">(T96-I96)/I96*100</f>
        <v>50.120286405728</v>
      </c>
      <c r="AN95" s="176"/>
      <c r="AO95" s="176" t="n">
        <f aca="false">SUM(AO89:AO94)</f>
        <v>270933.23</v>
      </c>
      <c r="AP95" s="176" t="n">
        <f aca="false">SUM(AP89:AP94)</f>
        <v>270933.23</v>
      </c>
      <c r="AQ95" s="176" t="n">
        <f aca="false">SUM(AQ89:AQ94)</f>
        <v>270933.23</v>
      </c>
      <c r="AR95" s="176" t="n">
        <f aca="false">SUM(AR89:AR94)</f>
        <v>270933.23</v>
      </c>
      <c r="AS95" s="176" t="n">
        <f aca="false">SUM(AS89:AS94)</f>
        <v>270933.23</v>
      </c>
      <c r="AT95" s="176" t="n">
        <f aca="false">SUM(AT89:AT94)</f>
        <v>0</v>
      </c>
      <c r="AU95" s="176" t="n">
        <f aca="false">SUM(AU89:AU94)</f>
        <v>0</v>
      </c>
      <c r="AV95" s="176" t="n">
        <f aca="false">SUM(AV89:AV94)</f>
        <v>409802.487483234</v>
      </c>
      <c r="AW95" s="176" t="n">
        <f aca="false">SUM(AW89:AW94)</f>
        <v>409802.487483234</v>
      </c>
      <c r="AX95" s="176" t="n">
        <f aca="false">SUM(AX89:AX94)</f>
        <v>0</v>
      </c>
      <c r="AY95" s="176" t="n">
        <f aca="false">SUM(AY89:AY94)</f>
        <v>507839.73</v>
      </c>
      <c r="AZ95" s="176" t="n">
        <f aca="false">SUM(AZ89:AZ94)</f>
        <v>0</v>
      </c>
      <c r="BA95" s="176" t="n">
        <f aca="false">SUM(BA89:BA94)</f>
        <v>0</v>
      </c>
      <c r="BB95" s="178" t="n">
        <f aca="false">(T96-P96)/P96*100</f>
        <v>49.908416347187</v>
      </c>
    </row>
    <row r="96" customFormat="false" ht="12.75" hidden="false" customHeight="false" outlineLevel="0" collapsed="false">
      <c r="A96" s="191" t="s">
        <v>645</v>
      </c>
      <c r="B96" s="191"/>
      <c r="C96" s="191"/>
      <c r="D96" s="176" t="n">
        <f aca="false">SUM(D90:D95)</f>
        <v>52538.089</v>
      </c>
      <c r="E96" s="176" t="n">
        <f aca="false">SUM(E90:E95)</f>
        <v>78140.28</v>
      </c>
      <c r="F96" s="176" t="n">
        <f aca="false">SUM(F90:F95)</f>
        <v>76298.44</v>
      </c>
      <c r="G96" s="176" t="n">
        <f aca="false">SUM(G90:G95)</f>
        <v>108268.883133333</v>
      </c>
      <c r="H96" s="176" t="n">
        <f aca="false">SUM(H90:H95)</f>
        <v>163444.8</v>
      </c>
      <c r="I96" s="176" t="n">
        <f aca="false">SUM(I90:I95)</f>
        <v>180477.42679344</v>
      </c>
      <c r="J96" s="176" t="n">
        <f aca="false">SUM(J90:J95)</f>
        <v>180477.42679344</v>
      </c>
      <c r="K96" s="176" t="n">
        <f aca="false">SUM(K90:K95)</f>
        <v>0</v>
      </c>
      <c r="L96" s="176" t="n">
        <f aca="false">SUM(L90:L95)</f>
        <v>0</v>
      </c>
      <c r="M96" s="176" t="n">
        <f aca="false">SUM(M90:M95)</f>
        <v>90136.18</v>
      </c>
      <c r="N96" s="176" t="n">
        <f aca="false">SUM(N90:N95)</f>
        <v>0</v>
      </c>
      <c r="O96" s="176" t="n">
        <f aca="false">SUM(O90:O95)</f>
        <v>0</v>
      </c>
      <c r="P96" s="176" t="n">
        <f aca="false">SUM(P90:P95)</f>
        <v>180732.500950794</v>
      </c>
      <c r="Q96" s="176" t="n">
        <f aca="false">SUM(Q90:Q95)</f>
        <v>180732.500950794</v>
      </c>
      <c r="R96" s="176" t="n">
        <f aca="false">SUM(R90:R95)</f>
        <v>0</v>
      </c>
      <c r="S96" s="176" t="n">
        <f aca="false">SUM(S90:S95)</f>
        <v>0</v>
      </c>
      <c r="T96" s="176" t="n">
        <f aca="false">SUM(T90:T95)</f>
        <v>270933.23</v>
      </c>
      <c r="U96" s="176" t="n">
        <f aca="false">SUM(U90:U95)</f>
        <v>270933.23</v>
      </c>
      <c r="V96" s="176" t="n">
        <f aca="false">SUM(V90:V95)</f>
        <v>0</v>
      </c>
      <c r="W96" s="176" t="n">
        <f aca="false">SUM(W90:W95)</f>
        <v>0</v>
      </c>
      <c r="X96" s="176" t="n">
        <f aca="false">SUM(X90:X95)</f>
        <v>270933.23</v>
      </c>
      <c r="Y96" s="176" t="n">
        <f aca="false">SUM(Y90:Y95)</f>
        <v>270933.23</v>
      </c>
      <c r="Z96" s="176" t="n">
        <f aca="false">SUM(Z90:Z95)</f>
        <v>0</v>
      </c>
      <c r="AF96" s="176"/>
      <c r="AG96" s="176"/>
      <c r="AH96" s="176"/>
      <c r="AI96" s="176"/>
      <c r="AJ96" s="176"/>
      <c r="AK96" s="176"/>
      <c r="AL96" s="176"/>
      <c r="AN96" s="176"/>
      <c r="AO96" s="176"/>
      <c r="AP96" s="176"/>
      <c r="AQ96" s="176"/>
      <c r="AR96" s="176"/>
      <c r="AS96" s="176"/>
      <c r="AT96" s="176"/>
      <c r="AU96" s="176"/>
      <c r="AW96" s="176"/>
      <c r="AX96" s="176"/>
      <c r="AY96" s="176"/>
      <c r="AZ96" s="176"/>
      <c r="BA96" s="176"/>
    </row>
    <row r="97" customFormat="false" ht="12.75" hidden="false" customHeight="false" outlineLevel="0" collapsed="false">
      <c r="A97" s="191"/>
      <c r="B97" s="191"/>
      <c r="C97" s="191"/>
      <c r="D97" s="175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F97" s="176"/>
      <c r="AG97" s="176"/>
      <c r="AH97" s="176"/>
      <c r="AI97" s="176"/>
      <c r="AJ97" s="176"/>
      <c r="AK97" s="176"/>
      <c r="AL97" s="176"/>
      <c r="AN97" s="176"/>
      <c r="AO97" s="176"/>
      <c r="AP97" s="176"/>
      <c r="AQ97" s="176"/>
      <c r="AR97" s="176"/>
      <c r="AS97" s="176"/>
      <c r="AT97" s="176"/>
      <c r="AU97" s="176"/>
      <c r="AW97" s="176"/>
      <c r="AX97" s="176"/>
      <c r="AY97" s="176"/>
      <c r="AZ97" s="176"/>
      <c r="BA97" s="176"/>
    </row>
    <row r="98" customFormat="false" ht="12.75" hidden="false" customHeight="false" outlineLevel="0" collapsed="false">
      <c r="A98" s="191" t="s">
        <v>646</v>
      </c>
      <c r="B98" s="191"/>
      <c r="C98" s="191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 t="n">
        <v>1899.96</v>
      </c>
      <c r="AB98" s="176" t="n">
        <v>1899.96</v>
      </c>
      <c r="AC98" s="176" t="n">
        <v>1899.96</v>
      </c>
      <c r="AD98" s="176" t="n">
        <v>1899.96</v>
      </c>
      <c r="AE98" s="176" t="n">
        <v>1899.96</v>
      </c>
      <c r="AF98" s="176" t="n">
        <v>1899.96</v>
      </c>
      <c r="AG98" s="176" t="n">
        <v>1899.96</v>
      </c>
      <c r="AH98" s="176" t="n">
        <v>1899.96</v>
      </c>
      <c r="AI98" s="176" t="n">
        <v>1899.96</v>
      </c>
      <c r="AJ98" s="176" t="n">
        <v>1899.96</v>
      </c>
      <c r="AK98" s="176" t="n">
        <v>1899.96</v>
      </c>
      <c r="AL98" s="176" t="n">
        <v>1899.96</v>
      </c>
      <c r="AM98" s="176" t="n">
        <v>1899.96</v>
      </c>
      <c r="AN98" s="176" t="n">
        <v>1899.96</v>
      </c>
      <c r="AO98" s="176" t="n">
        <v>1899.96</v>
      </c>
      <c r="AP98" s="176" t="n">
        <v>1899.96</v>
      </c>
      <c r="AQ98" s="176" t="n">
        <v>1899.96</v>
      </c>
      <c r="AR98" s="176" t="n">
        <v>1899.96</v>
      </c>
      <c r="AS98" s="176" t="n">
        <v>1004.98</v>
      </c>
      <c r="AT98" s="176" t="n">
        <v>894.98</v>
      </c>
      <c r="AU98" s="176"/>
      <c r="AV98" s="176" t="n">
        <v>2612.29</v>
      </c>
      <c r="AW98" s="176" t="n">
        <v>2922.99</v>
      </c>
      <c r="AX98" s="176"/>
      <c r="AY98" s="176" t="n">
        <v>3272.26</v>
      </c>
      <c r="AZ98" s="176"/>
      <c r="BA98" s="176"/>
      <c r="BB98" s="178" t="n">
        <f aca="false">(T99-P99)/P99*100</f>
        <v>256.358316452847</v>
      </c>
    </row>
    <row r="99" customFormat="false" ht="12.75" hidden="false" customHeight="false" outlineLevel="0" collapsed="false">
      <c r="A99" s="191" t="s">
        <v>647</v>
      </c>
      <c r="B99" s="202" t="n">
        <v>100</v>
      </c>
      <c r="C99" s="191" t="n">
        <v>0</v>
      </c>
      <c r="D99" s="176" t="n">
        <v>136.567</v>
      </c>
      <c r="E99" s="176" t="n">
        <v>148.98</v>
      </c>
      <c r="F99" s="176" t="n">
        <v>13.22</v>
      </c>
      <c r="G99" s="176" t="n">
        <v>23.3529066666667</v>
      </c>
      <c r="H99" s="176" t="n">
        <v>742.05</v>
      </c>
      <c r="I99" s="176" t="n">
        <f aca="false">J99+K99</f>
        <v>2264.09</v>
      </c>
      <c r="J99" s="176" t="n">
        <v>1320</v>
      </c>
      <c r="K99" s="176" t="n">
        <v>944.09</v>
      </c>
      <c r="L99" s="176"/>
      <c r="M99" s="176" t="n">
        <v>355.44</v>
      </c>
      <c r="N99" s="176"/>
      <c r="O99" s="176"/>
      <c r="P99" s="176" t="n">
        <f aca="false">M99/8*12</f>
        <v>533.16</v>
      </c>
      <c r="Q99" s="176" t="n">
        <v>533.16</v>
      </c>
      <c r="R99" s="176"/>
      <c r="S99" s="176"/>
      <c r="T99" s="176" t="n">
        <f aca="false">AS98+AT98</f>
        <v>1899.96</v>
      </c>
      <c r="U99" s="176" t="n">
        <v>1004.98</v>
      </c>
      <c r="V99" s="176" t="n">
        <v>894.98</v>
      </c>
      <c r="W99" s="176"/>
      <c r="X99" s="176" t="n">
        <f aca="false">Y99+Z99</f>
        <v>1899.96</v>
      </c>
      <c r="Y99" s="176" t="n">
        <v>1004.98</v>
      </c>
      <c r="Z99" s="176" t="n">
        <v>894.98</v>
      </c>
      <c r="AO99" s="176" t="n">
        <f aca="false">AP99+AQ99</f>
        <v>0</v>
      </c>
      <c r="AP99" s="176"/>
      <c r="AQ99" s="176"/>
      <c r="AR99" s="176"/>
      <c r="AS99" s="176"/>
      <c r="AT99" s="176"/>
      <c r="AU99" s="176"/>
      <c r="AW99" s="176"/>
      <c r="AX99" s="176"/>
      <c r="AY99" s="176"/>
      <c r="AZ99" s="176"/>
      <c r="BA99" s="176"/>
    </row>
    <row r="100" customFormat="false" ht="12.75" hidden="false" customHeight="false" outlineLevel="0" collapsed="false">
      <c r="A100" s="191" t="s">
        <v>648</v>
      </c>
      <c r="B100" s="191" t="n">
        <v>100</v>
      </c>
      <c r="C100" s="191" t="n">
        <v>0</v>
      </c>
      <c r="I100" s="176" t="n">
        <f aca="false">J100+K100</f>
        <v>0</v>
      </c>
      <c r="J100" s="176"/>
      <c r="K100" s="176"/>
      <c r="L100" s="176"/>
      <c r="M100" s="176" t="n">
        <v>0</v>
      </c>
      <c r="N100" s="176"/>
      <c r="O100" s="176"/>
      <c r="P100" s="176" t="n">
        <f aca="false">M100/8*12</f>
        <v>0</v>
      </c>
      <c r="Q100" s="176"/>
      <c r="R100" s="176"/>
      <c r="S100" s="176"/>
      <c r="T100" s="176" t="n">
        <f aca="false">AS99+AT99</f>
        <v>0</v>
      </c>
      <c r="U100" s="176" t="n">
        <f aca="false">T100</f>
        <v>0</v>
      </c>
      <c r="V100" s="176"/>
      <c r="W100" s="176"/>
      <c r="X100" s="176" t="n">
        <f aca="false">Y100+Z100</f>
        <v>0</v>
      </c>
      <c r="Y100" s="176" t="n">
        <v>0</v>
      </c>
      <c r="Z100" s="176"/>
      <c r="AO100" s="176"/>
      <c r="AP100" s="176"/>
      <c r="AQ100" s="176"/>
      <c r="AR100" s="176"/>
      <c r="AS100" s="176" t="n">
        <v>288.8</v>
      </c>
      <c r="AT100" s="176"/>
      <c r="AU100" s="176"/>
      <c r="AW100" s="176"/>
      <c r="AX100" s="176"/>
      <c r="AY100" s="176"/>
      <c r="AZ100" s="176"/>
      <c r="BA100" s="176"/>
    </row>
    <row r="101" customFormat="false" ht="12.75" hidden="false" customHeight="false" outlineLevel="0" collapsed="false">
      <c r="A101" s="191" t="s">
        <v>649</v>
      </c>
      <c r="B101" s="191"/>
      <c r="C101" s="191"/>
      <c r="I101" s="176" t="n">
        <f aca="false">J101+K101</f>
        <v>0</v>
      </c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 t="n">
        <f aca="false">AS100+AT100</f>
        <v>288.8</v>
      </c>
      <c r="U101" s="176" t="n">
        <f aca="false">T101</f>
        <v>288.8</v>
      </c>
      <c r="V101" s="176"/>
      <c r="W101" s="176"/>
      <c r="X101" s="176" t="n">
        <f aca="false">Y101+Z101</f>
        <v>288.8</v>
      </c>
      <c r="Y101" s="176" t="n">
        <v>288.8</v>
      </c>
      <c r="Z101" s="176"/>
      <c r="AA101" s="176" t="n">
        <f aca="false">SUM(AA98:AA100)</f>
        <v>1899.96</v>
      </c>
      <c r="AB101" s="176" t="n">
        <f aca="false">SUM(AB98:AB100)</f>
        <v>1899.96</v>
      </c>
      <c r="AC101" s="176" t="n">
        <f aca="false">SUM(AC98:AC100)</f>
        <v>1899.96</v>
      </c>
      <c r="AD101" s="176" t="n">
        <f aca="false">SUM(AD98:AD100)</f>
        <v>1899.96</v>
      </c>
      <c r="AE101" s="176" t="n">
        <f aca="false">SUM(AE98:AE100)</f>
        <v>1899.96</v>
      </c>
      <c r="AF101" s="176" t="n">
        <f aca="false">SUM(AF98:AF100)</f>
        <v>1899.96</v>
      </c>
      <c r="AG101" s="176" t="n">
        <f aca="false">SUM(AG98:AG100)</f>
        <v>1899.96</v>
      </c>
      <c r="AH101" s="176" t="n">
        <f aca="false">SUM(AH98:AH100)</f>
        <v>1899.96</v>
      </c>
      <c r="AI101" s="176" t="n">
        <f aca="false">SUM(AI98:AI100)</f>
        <v>1899.96</v>
      </c>
      <c r="AJ101" s="176" t="n">
        <f aca="false">SUM(AJ98:AJ100)</f>
        <v>1899.96</v>
      </c>
      <c r="AK101" s="176" t="n">
        <f aca="false">SUM(AK98:AK100)</f>
        <v>1899.96</v>
      </c>
      <c r="AL101" s="176" t="n">
        <f aca="false">SUM(AL98:AL100)</f>
        <v>1899.96</v>
      </c>
      <c r="AM101" s="176" t="n">
        <f aca="false">SUM(AM98:AM100)</f>
        <v>1899.96</v>
      </c>
      <c r="AN101" s="176" t="n">
        <f aca="false">SUM(AN98:AN100)</f>
        <v>1899.96</v>
      </c>
      <c r="AO101" s="176" t="n">
        <f aca="false">SUM(AO98:AO100)</f>
        <v>1899.96</v>
      </c>
      <c r="AP101" s="176" t="n">
        <f aca="false">SUM(AP98:AP100)</f>
        <v>1899.96</v>
      </c>
      <c r="AQ101" s="176" t="n">
        <f aca="false">SUM(AQ98:AQ100)</f>
        <v>1899.96</v>
      </c>
      <c r="AR101" s="176" t="n">
        <f aca="false">SUM(AR98:AR100)</f>
        <v>1899.96</v>
      </c>
      <c r="AS101" s="176" t="n">
        <f aca="false">SUM(AS98:AS100)</f>
        <v>1293.78</v>
      </c>
      <c r="AT101" s="176" t="n">
        <f aca="false">SUM(AT98:AT100)</f>
        <v>894.98</v>
      </c>
      <c r="AU101" s="176" t="n">
        <f aca="false">SUM(AU98:AU99)</f>
        <v>0</v>
      </c>
      <c r="AV101" s="176" t="n">
        <f aca="false">SUM(AV98:AV99)</f>
        <v>2612.29</v>
      </c>
      <c r="AW101" s="176" t="n">
        <f aca="false">SUM(AW98:AW99)</f>
        <v>2922.99</v>
      </c>
      <c r="AX101" s="176" t="n">
        <f aca="false">SUM(AX98:AX99)</f>
        <v>0</v>
      </c>
      <c r="AY101" s="176" t="n">
        <f aca="false">SUM(AY98:AY99)</f>
        <v>3272.26</v>
      </c>
      <c r="AZ101" s="176" t="n">
        <f aca="false">SUM(AZ98:AZ99)</f>
        <v>0</v>
      </c>
      <c r="BA101" s="176" t="n">
        <f aca="false">SUM(BA98:BA99)</f>
        <v>0</v>
      </c>
      <c r="BB101" s="178" t="n">
        <f aca="false">(T102-P102)/P102*100</f>
        <v>310.5259209243</v>
      </c>
    </row>
    <row r="102" customFormat="false" ht="12.75" hidden="false" customHeight="false" outlineLevel="0" collapsed="false">
      <c r="A102" s="191" t="s">
        <v>650</v>
      </c>
      <c r="B102" s="191"/>
      <c r="C102" s="191"/>
      <c r="D102" s="176" t="n">
        <f aca="false">SUM(D99:D100)</f>
        <v>136.567</v>
      </c>
      <c r="E102" s="176" t="n">
        <f aca="false">SUM(E99:E100)</f>
        <v>148.98</v>
      </c>
      <c r="F102" s="176" t="n">
        <f aca="false">SUM(F99:F101)</f>
        <v>13.22</v>
      </c>
      <c r="G102" s="176" t="n">
        <f aca="false">SUM(G99:G101)</f>
        <v>23.3529066666667</v>
      </c>
      <c r="H102" s="176" t="n">
        <f aca="false">SUM(H99:H101)</f>
        <v>742.05</v>
      </c>
      <c r="I102" s="176" t="n">
        <f aca="false">SUM(I99:I101)</f>
        <v>2264.09</v>
      </c>
      <c r="J102" s="176" t="n">
        <f aca="false">SUM(J99:J101)</f>
        <v>1320</v>
      </c>
      <c r="K102" s="176" t="n">
        <f aca="false">SUM(K99:K101)</f>
        <v>944.09</v>
      </c>
      <c r="L102" s="176" t="n">
        <f aca="false">SUM(L99:L101)</f>
        <v>0</v>
      </c>
      <c r="M102" s="176" t="n">
        <f aca="false">SUM(M99:M101)</f>
        <v>355.44</v>
      </c>
      <c r="N102" s="176" t="n">
        <f aca="false">SUM(N99:N101)</f>
        <v>0</v>
      </c>
      <c r="O102" s="176" t="n">
        <f aca="false">SUM(O99:O101)</f>
        <v>0</v>
      </c>
      <c r="P102" s="176" t="n">
        <f aca="false">SUM(P99:P101)</f>
        <v>533.16</v>
      </c>
      <c r="Q102" s="176" t="n">
        <f aca="false">SUM(Q99:Q101)</f>
        <v>533.16</v>
      </c>
      <c r="R102" s="176" t="n">
        <f aca="false">SUM(R99:R101)</f>
        <v>0</v>
      </c>
      <c r="S102" s="176" t="n">
        <f aca="false">SUM(S99:S101)</f>
        <v>0</v>
      </c>
      <c r="T102" s="176" t="n">
        <f aca="false">SUM(T99:T101)</f>
        <v>2188.76</v>
      </c>
      <c r="U102" s="176" t="n">
        <f aca="false">SUM(U99:U101)</f>
        <v>1293.78</v>
      </c>
      <c r="V102" s="176" t="n">
        <f aca="false">SUM(V99:V101)</f>
        <v>894.98</v>
      </c>
      <c r="W102" s="176" t="n">
        <f aca="false">SUM(W99:W101)</f>
        <v>0</v>
      </c>
      <c r="X102" s="176" t="n">
        <f aca="false">SUM(X99:X101)</f>
        <v>2188.76</v>
      </c>
      <c r="Y102" s="176" t="n">
        <f aca="false">SUM(Y99:Y101)</f>
        <v>1293.78</v>
      </c>
      <c r="Z102" s="176" t="n">
        <f aca="false">SUM(Z99:Z101)</f>
        <v>894.98</v>
      </c>
      <c r="AO102" s="176"/>
      <c r="AR102" s="176"/>
      <c r="AY102" s="176"/>
    </row>
    <row r="103" customFormat="false" ht="12.75" hidden="false" customHeight="false" outlineLevel="0" collapsed="false">
      <c r="A103" s="191"/>
      <c r="B103" s="191"/>
      <c r="C103" s="191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O103" s="176"/>
      <c r="AR103" s="176" t="n">
        <v>0</v>
      </c>
      <c r="AY103" s="176"/>
    </row>
    <row r="104" customFormat="false" ht="12.75" hidden="false" customHeight="false" outlineLevel="0" collapsed="false">
      <c r="A104" s="195" t="s">
        <v>651</v>
      </c>
      <c r="B104" s="195"/>
      <c r="C104" s="195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76"/>
      <c r="Q104" s="176"/>
      <c r="R104" s="176"/>
      <c r="S104" s="196"/>
      <c r="T104" s="176"/>
      <c r="U104" s="176"/>
      <c r="V104" s="176"/>
      <c r="W104" s="176"/>
      <c r="X104" s="176"/>
      <c r="Y104" s="176"/>
      <c r="Z104" s="176"/>
      <c r="AA104" s="176" t="n">
        <v>40.8252917533825</v>
      </c>
      <c r="AB104" s="177" t="n">
        <f aca="false">(AA104-T105)/T105</f>
        <v>-0.183494164932349</v>
      </c>
      <c r="AC104" s="177" t="n">
        <f aca="false">(AA104-P105)/P105</f>
        <v>0.335469144696845</v>
      </c>
      <c r="AD104" s="177" t="n">
        <f aca="false">(T105-P105)/P105</f>
        <v>0.635590448151783</v>
      </c>
      <c r="AE104" s="177" t="n">
        <f aca="false">(T105-I105)/I105</f>
        <v>-0.0215264187866928</v>
      </c>
      <c r="AM104" s="178" t="n">
        <f aca="false">(T105-I105)/I105*100</f>
        <v>-2.15264187866928</v>
      </c>
      <c r="AO104" s="176" t="n">
        <f aca="false">AP104+AQ104</f>
        <v>51.1</v>
      </c>
      <c r="AQ104" s="200" t="n">
        <v>51.1</v>
      </c>
      <c r="AR104" s="176" t="n">
        <v>92.7453384109149</v>
      </c>
      <c r="AS104" s="200"/>
      <c r="AT104" s="200" t="n">
        <v>50</v>
      </c>
      <c r="AV104" s="176" t="n">
        <v>70.029629196079</v>
      </c>
      <c r="AX104" s="200" t="n">
        <f aca="false">AV104</f>
        <v>70.029629196079</v>
      </c>
      <c r="AY104" s="176" t="n">
        <v>96</v>
      </c>
      <c r="AZ104" s="200"/>
      <c r="BA104" s="200"/>
      <c r="BB104" s="178" t="n">
        <f aca="false">(T105-P105)/P105*100</f>
        <v>63.5590448151783</v>
      </c>
    </row>
    <row r="105" customFormat="false" ht="12.75" hidden="false" customHeight="false" outlineLevel="0" collapsed="false">
      <c r="A105" s="191" t="s">
        <v>652</v>
      </c>
      <c r="B105" s="191" t="n">
        <v>0</v>
      </c>
      <c r="C105" s="191" t="n">
        <v>100</v>
      </c>
      <c r="D105" s="176" t="n">
        <v>10.89</v>
      </c>
      <c r="E105" s="176" t="n">
        <v>66.87</v>
      </c>
      <c r="F105" s="176" t="n">
        <v>73.83</v>
      </c>
      <c r="G105" s="176" t="n">
        <v>18.4264033333333</v>
      </c>
      <c r="H105" s="176" t="n">
        <v>21.54</v>
      </c>
      <c r="I105" s="176" t="n">
        <f aca="false">J105+K105</f>
        <v>51.1</v>
      </c>
      <c r="J105" s="176"/>
      <c r="K105" s="176" t="n">
        <v>51.1</v>
      </c>
      <c r="L105" s="176"/>
      <c r="M105" s="176" t="n">
        <v>20.38</v>
      </c>
      <c r="N105" s="176"/>
      <c r="O105" s="176"/>
      <c r="P105" s="176" t="n">
        <f aca="false">M105/8*12</f>
        <v>30.57</v>
      </c>
      <c r="Q105" s="176"/>
      <c r="R105" s="176" t="n">
        <v>30.57</v>
      </c>
      <c r="S105" s="176"/>
      <c r="T105" s="176" t="n">
        <f aca="false">AS104+AT104</f>
        <v>50</v>
      </c>
      <c r="U105" s="176"/>
      <c r="V105" s="176" t="n">
        <f aca="false">T105</f>
        <v>50</v>
      </c>
      <c r="W105" s="176"/>
      <c r="X105" s="176" t="n">
        <f aca="false">Y105+Z105</f>
        <v>50</v>
      </c>
      <c r="Y105" s="176"/>
      <c r="Z105" s="176" t="n">
        <v>50</v>
      </c>
      <c r="AA105" s="176" t="n">
        <v>127.162183379749</v>
      </c>
      <c r="AB105" s="177" t="n">
        <f aca="false">(AA105-T106)/T106</f>
        <v>0.233100572409849</v>
      </c>
      <c r="AC105" s="177" t="n">
        <f aca="false">(AA105-P106)/P106</f>
        <v>0.0892302315281082</v>
      </c>
      <c r="AD105" s="177" t="n">
        <f aca="false">(T106-P106)/P106</f>
        <v>-0.116673646984508</v>
      </c>
      <c r="AE105" s="177" t="n">
        <f aca="false">(T106-I106)/I106</f>
        <v>0.0654399739931156</v>
      </c>
      <c r="AM105" s="178" t="n">
        <f aca="false">(T106-I106)/I106*100</f>
        <v>6.54399739931156</v>
      </c>
      <c r="AO105" s="176" t="n">
        <f aca="false">AP105+AQ105</f>
        <v>96.79</v>
      </c>
      <c r="AP105" s="176"/>
      <c r="AQ105" s="200" t="n">
        <v>96.79</v>
      </c>
      <c r="AR105" s="176" t="n">
        <v>103.123935082794</v>
      </c>
      <c r="AS105" s="200"/>
      <c r="AT105" s="200" t="n">
        <f aca="false">AR105</f>
        <v>103.123935082794</v>
      </c>
      <c r="AV105" s="176" t="n">
        <v>127.060747025309</v>
      </c>
      <c r="AX105" s="200" t="n">
        <f aca="false">AV105</f>
        <v>127.060747025309</v>
      </c>
      <c r="AY105" s="176" t="n">
        <v>201</v>
      </c>
      <c r="AZ105" s="200"/>
      <c r="BA105" s="200"/>
      <c r="BB105" s="178" t="n">
        <f aca="false">(T106-P106)/P106*100</f>
        <v>-11.6673646984508</v>
      </c>
    </row>
    <row r="106" customFormat="false" ht="12.75" hidden="false" customHeight="false" outlineLevel="0" collapsed="false">
      <c r="A106" s="191" t="s">
        <v>653</v>
      </c>
      <c r="B106" s="191" t="n">
        <v>0</v>
      </c>
      <c r="C106" s="191" t="n">
        <v>100</v>
      </c>
      <c r="D106" s="176" t="n">
        <v>25.46</v>
      </c>
      <c r="E106" s="176" t="n">
        <v>39.38</v>
      </c>
      <c r="F106" s="176" t="n">
        <v>68.88</v>
      </c>
      <c r="G106" s="176" t="n">
        <v>89.97</v>
      </c>
      <c r="H106" s="176" t="n">
        <v>60.08</v>
      </c>
      <c r="I106" s="176" t="n">
        <f aca="false">J106+K106</f>
        <v>96.79</v>
      </c>
      <c r="J106" s="176"/>
      <c r="K106" s="176" t="n">
        <v>96.79</v>
      </c>
      <c r="L106" s="176"/>
      <c r="M106" s="176" t="n">
        <v>77.83</v>
      </c>
      <c r="N106" s="176"/>
      <c r="O106" s="176"/>
      <c r="P106" s="176" t="n">
        <f aca="false">M106/8*12</f>
        <v>116.745</v>
      </c>
      <c r="Q106" s="176"/>
      <c r="R106" s="176" t="n">
        <v>116.745</v>
      </c>
      <c r="S106" s="176"/>
      <c r="T106" s="176" t="n">
        <f aca="false">AS105+AT105</f>
        <v>103.123935082794</v>
      </c>
      <c r="U106" s="176"/>
      <c r="V106" s="176" t="n">
        <f aca="false">T106</f>
        <v>103.123935082794</v>
      </c>
      <c r="W106" s="176"/>
      <c r="X106" s="176" t="n">
        <f aca="false">Y106+Z106</f>
        <v>128.6</v>
      </c>
      <c r="Y106" s="176"/>
      <c r="Z106" s="176" t="n">
        <v>128.6</v>
      </c>
      <c r="AA106" s="176" t="n">
        <v>10.1058399892534</v>
      </c>
      <c r="AB106" s="177" t="n">
        <f aca="false">(AA106-T107)/T107</f>
        <v>0.0354344251284215</v>
      </c>
      <c r="AC106" s="177" t="n">
        <f aca="false">(AA106-P107)/P107</f>
        <v>0.300622907239819</v>
      </c>
      <c r="AD106" s="177" t="n">
        <f aca="false">(T107-P107)/P107</f>
        <v>0.256113256113256</v>
      </c>
      <c r="AE106" s="177" t="n">
        <f aca="false">(T107-I107)/I107</f>
        <v>0.414492753623188</v>
      </c>
      <c r="AM106" s="178" t="n">
        <f aca="false">(T107-I107)/I107*100</f>
        <v>41.4492753623188</v>
      </c>
      <c r="AO106" s="176" t="n">
        <f aca="false">AP106+AQ106</f>
        <v>6.9</v>
      </c>
      <c r="AP106" s="176"/>
      <c r="AQ106" s="200" t="n">
        <v>6.9</v>
      </c>
      <c r="AR106" s="176" t="n">
        <f aca="false">AQ106*1.15</f>
        <v>7.935</v>
      </c>
      <c r="AS106" s="200"/>
      <c r="AT106" s="200" t="n">
        <v>9.76</v>
      </c>
      <c r="AV106" s="176" t="n">
        <v>10</v>
      </c>
      <c r="AX106" s="200" t="n">
        <f aca="false">AV106</f>
        <v>10</v>
      </c>
      <c r="AY106" s="176" t="n">
        <v>10.7</v>
      </c>
      <c r="AZ106" s="200"/>
      <c r="BA106" s="200"/>
      <c r="BB106" s="178" t="n">
        <f aca="false">(T107-P107)/P107*100</f>
        <v>25.6113256113256</v>
      </c>
    </row>
    <row r="107" customFormat="false" ht="20.25" hidden="false" customHeight="true" outlineLevel="0" collapsed="false">
      <c r="A107" s="191" t="s">
        <v>654</v>
      </c>
      <c r="B107" s="191" t="n">
        <v>0</v>
      </c>
      <c r="C107" s="191" t="n">
        <v>100</v>
      </c>
      <c r="D107" s="176" t="n">
        <v>4.89</v>
      </c>
      <c r="E107" s="176" t="n">
        <v>3.65</v>
      </c>
      <c r="F107" s="176" t="n">
        <v>9.9</v>
      </c>
      <c r="G107" s="176" t="n">
        <v>5.2</v>
      </c>
      <c r="H107" s="176" t="n">
        <v>5.44</v>
      </c>
      <c r="I107" s="176" t="n">
        <f aca="false">J107+K107</f>
        <v>6.9</v>
      </c>
      <c r="J107" s="176"/>
      <c r="K107" s="176" t="n">
        <v>6.9</v>
      </c>
      <c r="L107" s="176"/>
      <c r="M107" s="176" t="n">
        <v>5.18</v>
      </c>
      <c r="N107" s="176"/>
      <c r="O107" s="176"/>
      <c r="P107" s="176" t="n">
        <f aca="false">M107/8*12</f>
        <v>7.77</v>
      </c>
      <c r="Q107" s="176"/>
      <c r="R107" s="176" t="n">
        <v>7.77</v>
      </c>
      <c r="S107" s="176"/>
      <c r="T107" s="176" t="n">
        <f aca="false">AS106+AT106</f>
        <v>9.76</v>
      </c>
      <c r="U107" s="176"/>
      <c r="V107" s="176" t="n">
        <f aca="false">T107</f>
        <v>9.76</v>
      </c>
      <c r="W107" s="176"/>
      <c r="X107" s="176" t="n">
        <f aca="false">Y107+Z107</f>
        <v>9.76</v>
      </c>
      <c r="Y107" s="176"/>
      <c r="Z107" s="176" t="n">
        <v>9.76</v>
      </c>
      <c r="AA107" s="176" t="n">
        <v>326.960683876903</v>
      </c>
      <c r="AB107" s="177" t="n">
        <f aca="false">(AA107-T108)/T108</f>
        <v>-0.670606950457772</v>
      </c>
      <c r="AC107" s="177" t="n">
        <f aca="false">(AA107-P108)/P108</f>
        <v>-0.13574485844626</v>
      </c>
      <c r="AD107" s="177" t="n">
        <f aca="false">(T108-P108)/P108</f>
        <v>1.62378074690658</v>
      </c>
      <c r="AE107" s="177" t="n">
        <f aca="false">(T108-I108)/I108</f>
        <v>0.0240963345912975</v>
      </c>
      <c r="AF107" s="175" t="n">
        <v>982.15</v>
      </c>
      <c r="AG107" s="175" t="n">
        <f aca="false">AF107</f>
        <v>982.15</v>
      </c>
      <c r="AJ107" s="176" t="n">
        <v>1057.15</v>
      </c>
      <c r="AK107" s="176" t="n">
        <v>1057.15</v>
      </c>
      <c r="AM107" s="178" t="n">
        <f aca="false">(T108-I108)/I108*100</f>
        <v>2.40963345912975</v>
      </c>
      <c r="AO107" s="176" t="n">
        <f aca="false">AP107+AQ107</f>
        <v>969.26</v>
      </c>
      <c r="AP107" s="176" t="n">
        <v>969.26</v>
      </c>
      <c r="AQ107" s="176"/>
      <c r="AR107" s="176" t="n">
        <v>992.615613265961</v>
      </c>
      <c r="AS107" s="200" t="n">
        <f aca="false">AR107</f>
        <v>992.615613265961</v>
      </c>
      <c r="AV107" s="176" t="n">
        <v>982.15</v>
      </c>
      <c r="AW107" s="200" t="n">
        <f aca="false">AV107</f>
        <v>982.15</v>
      </c>
      <c r="AY107" s="176" t="n">
        <v>1057.15</v>
      </c>
      <c r="BB107" s="178" t="n">
        <f aca="false">(T108-P108)/P108*100</f>
        <v>162.378074690658</v>
      </c>
    </row>
    <row r="108" customFormat="false" ht="12.75" hidden="false" customHeight="false" outlineLevel="0" collapsed="false">
      <c r="A108" s="191" t="s">
        <v>655</v>
      </c>
      <c r="B108" s="191" t="n">
        <v>100</v>
      </c>
      <c r="C108" s="191" t="n">
        <v>0</v>
      </c>
      <c r="D108" s="176" t="n">
        <v>352.353</v>
      </c>
      <c r="E108" s="176" t="n">
        <v>297.5</v>
      </c>
      <c r="F108" s="176" t="n">
        <v>305.6</v>
      </c>
      <c r="G108" s="176" t="n">
        <v>454.8</v>
      </c>
      <c r="H108" s="176" t="n">
        <v>647.79</v>
      </c>
      <c r="I108" s="176" t="n">
        <f aca="false">J108+K108</f>
        <v>969.26</v>
      </c>
      <c r="J108" s="176" t="n">
        <v>969.26</v>
      </c>
      <c r="K108" s="176"/>
      <c r="L108" s="176"/>
      <c r="M108" s="176" t="n">
        <v>252.21</v>
      </c>
      <c r="N108" s="176"/>
      <c r="O108" s="176"/>
      <c r="P108" s="176" t="n">
        <f aca="false">M108/8*12</f>
        <v>378.315</v>
      </c>
      <c r="Q108" s="176"/>
      <c r="R108" s="176"/>
      <c r="S108" s="176"/>
      <c r="T108" s="176" t="n">
        <f aca="false">AS107+AT107</f>
        <v>992.615613265961</v>
      </c>
      <c r="U108" s="176" t="n">
        <v>960.9</v>
      </c>
      <c r="V108" s="176"/>
      <c r="W108" s="176"/>
      <c r="X108" s="176" t="n">
        <f aca="false">Y108+Z108</f>
        <v>960.9</v>
      </c>
      <c r="Y108" s="176" t="n">
        <v>960.9</v>
      </c>
      <c r="Z108" s="176"/>
      <c r="AA108" s="176" t="n">
        <v>1861.98264008736</v>
      </c>
      <c r="AB108" s="177" t="n">
        <f aca="false">(AA108-T109)/T109</f>
        <v>-0.216679521560491</v>
      </c>
      <c r="AC108" s="177" t="n">
        <f aca="false">(AA108-P109)/P109</f>
        <v>0.251483808583941</v>
      </c>
      <c r="AD108" s="177" t="n">
        <f aca="false">(T109-P109)/P109</f>
        <v>0.597665123063146</v>
      </c>
      <c r="AE108" s="177" t="n">
        <f aca="false">(T109-I109)/I109</f>
        <v>0.208320889611756</v>
      </c>
      <c r="AM108" s="178" t="n">
        <f aca="false">(T109-I109)/I109*100</f>
        <v>20.8320889611756</v>
      </c>
      <c r="AO108" s="176" t="n">
        <f aca="false">AP108+AQ108</f>
        <v>1967.22422316109</v>
      </c>
      <c r="AP108" s="176" t="n">
        <v>1967.22422316109</v>
      </c>
      <c r="AQ108" s="176"/>
      <c r="AR108" s="176" t="n">
        <v>2377.03812339581</v>
      </c>
      <c r="AS108" s="200" t="n">
        <f aca="false">AR108</f>
        <v>2377.03812339581</v>
      </c>
      <c r="AV108" s="176" t="n">
        <v>2856.10082271666</v>
      </c>
      <c r="AW108" s="200" t="n">
        <f aca="false">AV108</f>
        <v>2856.10082271666</v>
      </c>
      <c r="AY108" s="176" t="n">
        <v>3153.6</v>
      </c>
      <c r="BB108" s="178" t="n">
        <f aca="false">(T109-P109)/P109*100</f>
        <v>59.7665123063146</v>
      </c>
    </row>
    <row r="109" customFormat="false" ht="12.75" hidden="false" customHeight="false" outlineLevel="0" collapsed="false">
      <c r="A109" s="191" t="s">
        <v>656</v>
      </c>
      <c r="B109" s="191" t="n">
        <v>100</v>
      </c>
      <c r="C109" s="191" t="n">
        <v>0</v>
      </c>
      <c r="D109" s="176" t="n">
        <v>281.995</v>
      </c>
      <c r="E109" s="176" t="n">
        <v>639</v>
      </c>
      <c r="F109" s="176" t="n">
        <v>275.4</v>
      </c>
      <c r="G109" s="176" t="n">
        <v>848.4</v>
      </c>
      <c r="H109" s="176" t="n">
        <v>1479.01</v>
      </c>
      <c r="I109" s="176" t="n">
        <f aca="false">J109+K109</f>
        <v>1967.22422316109</v>
      </c>
      <c r="J109" s="176" t="n">
        <v>1967.22422316109</v>
      </c>
      <c r="K109" s="176"/>
      <c r="L109" s="176"/>
      <c r="M109" s="176" t="n">
        <v>991.88</v>
      </c>
      <c r="N109" s="176"/>
      <c r="O109" s="176"/>
      <c r="P109" s="176" t="n">
        <f aca="false">M109/8*12</f>
        <v>1487.82</v>
      </c>
      <c r="Q109" s="176" t="n">
        <v>1487.82</v>
      </c>
      <c r="R109" s="176"/>
      <c r="S109" s="176"/>
      <c r="T109" s="176" t="n">
        <f aca="false">AS108+AT108</f>
        <v>2377.03812339581</v>
      </c>
      <c r="U109" s="176" t="n">
        <v>2305.57</v>
      </c>
      <c r="V109" s="176"/>
      <c r="W109" s="176"/>
      <c r="X109" s="176" t="n">
        <f aca="false">Y109+Z109</f>
        <v>2305.57</v>
      </c>
      <c r="Y109" s="176" t="n">
        <v>2305.57</v>
      </c>
      <c r="Z109" s="176"/>
      <c r="AA109" s="176" t="n">
        <v>190.474861547652</v>
      </c>
      <c r="AB109" s="177" t="n">
        <f aca="false">(AA109-T110)/T110</f>
        <v>0.383233293918338</v>
      </c>
      <c r="AC109" s="177" t="n">
        <f aca="false">(AA109-P110)/P110</f>
        <v>0.119090870113405</v>
      </c>
      <c r="AD109" s="177" t="n">
        <f aca="false">(T110-P110)/P110</f>
        <v>-0.190960140249868</v>
      </c>
      <c r="AE109" s="177" t="n">
        <f aca="false">(T110-I110)/I110</f>
        <v>0.394547467671918</v>
      </c>
      <c r="AM109" s="178" t="n">
        <f aca="false">(T110-I110)/I110*100</f>
        <v>39.4547467671918</v>
      </c>
      <c r="AO109" s="176" t="n">
        <f aca="false">AP109+AQ109</f>
        <v>98.7435942633451</v>
      </c>
      <c r="AP109" s="176" t="n">
        <v>98.7435942633451</v>
      </c>
      <c r="AQ109" s="176"/>
      <c r="AR109" s="176" t="n">
        <v>137.702629328771</v>
      </c>
      <c r="AS109" s="200" t="n">
        <f aca="false">AR109</f>
        <v>137.702629328771</v>
      </c>
      <c r="AV109" s="176" t="n">
        <v>289.173536305354</v>
      </c>
      <c r="AW109" s="200" t="n">
        <f aca="false">AV109</f>
        <v>289.173536305354</v>
      </c>
      <c r="AY109" s="176" t="n">
        <v>330</v>
      </c>
      <c r="BB109" s="178" t="n">
        <f aca="false">(T110-P110)/P110*100</f>
        <v>-19.0960140249868</v>
      </c>
    </row>
    <row r="110" customFormat="false" ht="12.75" hidden="false" customHeight="false" outlineLevel="0" collapsed="false">
      <c r="A110" s="191" t="s">
        <v>657</v>
      </c>
      <c r="B110" s="191" t="n">
        <v>100</v>
      </c>
      <c r="C110" s="191" t="n">
        <v>0</v>
      </c>
      <c r="D110" s="176" t="n">
        <v>69.485</v>
      </c>
      <c r="E110" s="176" t="n">
        <v>62.8</v>
      </c>
      <c r="F110" s="176" t="n">
        <v>51.1</v>
      </c>
      <c r="G110" s="176" t="n">
        <v>48.218</v>
      </c>
      <c r="H110" s="176" t="n">
        <v>43.99</v>
      </c>
      <c r="I110" s="176" t="n">
        <f aca="false">J110+K110</f>
        <v>98.7435942633451</v>
      </c>
      <c r="J110" s="176" t="n">
        <v>98.7435942633451</v>
      </c>
      <c r="K110" s="176"/>
      <c r="L110" s="176"/>
      <c r="M110" s="176" t="n">
        <v>113.47</v>
      </c>
      <c r="N110" s="176"/>
      <c r="O110" s="176"/>
      <c r="P110" s="176" t="n">
        <f aca="false">M110/8*12</f>
        <v>170.205</v>
      </c>
      <c r="Q110" s="176" t="n">
        <v>170.205</v>
      </c>
      <c r="R110" s="176"/>
      <c r="S110" s="176"/>
      <c r="T110" s="176" t="n">
        <f aca="false">AS109+AT109</f>
        <v>137.702629328771</v>
      </c>
      <c r="U110" s="176" t="n">
        <v>230.72</v>
      </c>
      <c r="V110" s="176"/>
      <c r="W110" s="176"/>
      <c r="X110" s="176" t="n">
        <f aca="false">Y110+Z110</f>
        <v>230.72</v>
      </c>
      <c r="Y110" s="176" t="n">
        <v>230.72</v>
      </c>
      <c r="Z110" s="176"/>
      <c r="AA110" s="176" t="n">
        <f aca="false">SUM(AA104:AA109)</f>
        <v>2557.5115006343</v>
      </c>
      <c r="AB110" s="176" t="n">
        <f aca="false">SUM(AB104:AB109)</f>
        <v>-0.419012345494004</v>
      </c>
      <c r="AC110" s="176" t="n">
        <f aca="false">SUM(AC104:AC109)</f>
        <v>0.960152103715858</v>
      </c>
      <c r="AD110" s="177" t="n">
        <f aca="false">(T111-P111)/P111</f>
        <v>0.674819033767223</v>
      </c>
      <c r="AE110" s="177" t="n">
        <f aca="false">(T111-I111)/I111</f>
        <v>0.150539122705157</v>
      </c>
      <c r="AF110" s="176" t="n">
        <f aca="false">SUM(AF104:AF109)</f>
        <v>982.15</v>
      </c>
      <c r="AG110" s="176" t="n">
        <f aca="false">SUM(AG104:AG109)</f>
        <v>982.15</v>
      </c>
      <c r="AH110" s="176" t="n">
        <f aca="false">SUM(AH104:AH109)</f>
        <v>0</v>
      </c>
      <c r="AI110" s="176" t="n">
        <f aca="false">SUM(AI104:AI109)</f>
        <v>0</v>
      </c>
      <c r="AJ110" s="176" t="n">
        <f aca="false">SUM(AJ104:AJ109)</f>
        <v>1057.15</v>
      </c>
      <c r="AK110" s="176" t="n">
        <f aca="false">SUM(AK104:AK109)</f>
        <v>1057.15</v>
      </c>
      <c r="AL110" s="176" t="n">
        <f aca="false">SUM(AL104:AL109)</f>
        <v>0</v>
      </c>
      <c r="AM110" s="178" t="n">
        <f aca="false">(T111-I111)/I111*100</f>
        <v>15.0539122705157</v>
      </c>
      <c r="AN110" s="176"/>
      <c r="AO110" s="176" t="n">
        <f aca="false">SUM(AO104:AO109)</f>
        <v>3190.01781742444</v>
      </c>
      <c r="AP110" s="176" t="n">
        <f aca="false">SUM(AP104:AP109)</f>
        <v>3035.22781742444</v>
      </c>
      <c r="AQ110" s="176" t="n">
        <f aca="false">SUM(AQ104:AQ109)</f>
        <v>154.79</v>
      </c>
      <c r="AR110" s="176" t="n">
        <f aca="false">SUM(AR104:AR109)</f>
        <v>3711.16063948425</v>
      </c>
      <c r="AS110" s="176" t="n">
        <f aca="false">SUM(AS104:AS109)</f>
        <v>3507.35636599054</v>
      </c>
      <c r="AT110" s="176" t="n">
        <f aca="false">SUM(AT104:AT109)</f>
        <v>162.883935082794</v>
      </c>
      <c r="AU110" s="176"/>
      <c r="AV110" s="176" t="n">
        <f aca="false">SUM(AV104:AV109)</f>
        <v>4334.5147352434</v>
      </c>
      <c r="AW110" s="176" t="n">
        <f aca="false">SUM(AW104:AW109)</f>
        <v>4127.42435902201</v>
      </c>
      <c r="AX110" s="176" t="n">
        <f aca="false">SUM(AX104:AX109)</f>
        <v>207.090376221388</v>
      </c>
      <c r="AY110" s="176" t="n">
        <f aca="false">SUM(AY104:AY109)</f>
        <v>4848.45</v>
      </c>
      <c r="AZ110" s="176" t="n">
        <f aca="false">SUM(AZ104:AZ109)</f>
        <v>0</v>
      </c>
      <c r="BA110" s="176" t="n">
        <f aca="false">SUM(BA104:BA109)</f>
        <v>0</v>
      </c>
      <c r="BB110" s="178" t="n">
        <f aca="false">(T111-P111)/P111*100</f>
        <v>67.4819033767223</v>
      </c>
    </row>
    <row r="111" customFormat="false" ht="12.75" hidden="false" customHeight="false" outlineLevel="0" collapsed="false">
      <c r="A111" s="191" t="s">
        <v>658</v>
      </c>
      <c r="B111" s="191"/>
      <c r="C111" s="191"/>
      <c r="D111" s="176" t="n">
        <f aca="false">SUM(D105:D110)</f>
        <v>745.073</v>
      </c>
      <c r="E111" s="176" t="n">
        <f aca="false">SUM(E105:E110)</f>
        <v>1109.2</v>
      </c>
      <c r="F111" s="176" t="n">
        <f aca="false">SUM(F105:F110)</f>
        <v>784.71</v>
      </c>
      <c r="G111" s="176" t="n">
        <f aca="false">SUM(G105:G110)</f>
        <v>1465.01440333333</v>
      </c>
      <c r="H111" s="176" t="n">
        <f aca="false">SUM(H105:H110)</f>
        <v>2257.85</v>
      </c>
      <c r="I111" s="176" t="n">
        <f aca="false">SUM(I105:I110)</f>
        <v>3190.01781742444</v>
      </c>
      <c r="J111" s="176" t="n">
        <f aca="false">SUM(J105:J110)</f>
        <v>3035.22781742444</v>
      </c>
      <c r="K111" s="176" t="n">
        <f aca="false">SUM(K105:K110)</f>
        <v>154.79</v>
      </c>
      <c r="L111" s="176" t="n">
        <f aca="false">SUM(L105:L110)</f>
        <v>0</v>
      </c>
      <c r="M111" s="176" t="n">
        <f aca="false">SUM(M105:M110)</f>
        <v>1460.95</v>
      </c>
      <c r="N111" s="176" t="n">
        <f aca="false">SUM(N105:N110)</f>
        <v>0</v>
      </c>
      <c r="O111" s="176" t="n">
        <f aca="false">SUM(O105:O110)</f>
        <v>0</v>
      </c>
      <c r="P111" s="176" t="n">
        <f aca="false">SUM(P105:P110)</f>
        <v>2191.425</v>
      </c>
      <c r="Q111" s="176" t="n">
        <f aca="false">SUM(Q105:Q110)</f>
        <v>1658.025</v>
      </c>
      <c r="R111" s="176" t="n">
        <f aca="false">SUM(R105:R110)</f>
        <v>155.085</v>
      </c>
      <c r="S111" s="176" t="n">
        <f aca="false">SUM(S105:S110)</f>
        <v>0</v>
      </c>
      <c r="T111" s="176" t="n">
        <f aca="false">SUM(T105:T110)</f>
        <v>3670.24030107334</v>
      </c>
      <c r="U111" s="176" t="n">
        <f aca="false">SUM(U105:U110)</f>
        <v>3497.19</v>
      </c>
      <c r="V111" s="176" t="n">
        <f aca="false">SUM(V105:V110)</f>
        <v>162.883935082794</v>
      </c>
      <c r="W111" s="176" t="n">
        <f aca="false">SUM(W105:W110)</f>
        <v>0</v>
      </c>
      <c r="X111" s="176" t="n">
        <f aca="false">SUM(X105:X110)</f>
        <v>3685.55</v>
      </c>
      <c r="Y111" s="176" t="n">
        <f aca="false">SUM(Y105:Y110)</f>
        <v>3497.19</v>
      </c>
      <c r="Z111" s="176" t="n">
        <f aca="false">SUM(Z105:Z110)</f>
        <v>188.36</v>
      </c>
      <c r="AB111" s="176"/>
      <c r="AC111" s="176"/>
      <c r="AF111" s="176"/>
      <c r="AG111" s="176"/>
      <c r="AH111" s="176"/>
      <c r="AI111" s="176"/>
      <c r="AJ111" s="176"/>
      <c r="AK111" s="176"/>
      <c r="AL111" s="176"/>
      <c r="AN111" s="176"/>
      <c r="AO111" s="176"/>
      <c r="AP111" s="176"/>
      <c r="AQ111" s="176"/>
      <c r="AR111" s="176"/>
      <c r="AS111" s="176"/>
      <c r="AT111" s="176"/>
      <c r="AU111" s="176"/>
      <c r="AW111" s="176"/>
      <c r="AX111" s="176"/>
      <c r="AY111" s="176"/>
      <c r="AZ111" s="176"/>
      <c r="BA111" s="176"/>
    </row>
    <row r="112" customFormat="false" ht="23.25" hidden="false" customHeight="true" outlineLevel="0" collapsed="false">
      <c r="A112" s="191"/>
      <c r="B112" s="191"/>
      <c r="C112" s="191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O112" s="176"/>
      <c r="AR112" s="176"/>
      <c r="AY112" s="176"/>
    </row>
    <row r="113" customFormat="false" ht="12.75" hidden="false" customHeight="false" outlineLevel="0" collapsed="false">
      <c r="A113" s="195" t="s">
        <v>659</v>
      </c>
      <c r="B113" s="195"/>
      <c r="C113" s="195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76"/>
      <c r="Q113" s="176"/>
      <c r="R113" s="176"/>
      <c r="S113" s="196"/>
      <c r="T113" s="176"/>
      <c r="U113" s="176"/>
      <c r="V113" s="176"/>
      <c r="W113" s="176"/>
      <c r="X113" s="176"/>
      <c r="Y113" s="176"/>
      <c r="Z113" s="176"/>
      <c r="AO113" s="176"/>
      <c r="AR113" s="176"/>
      <c r="AY113" s="176"/>
    </row>
    <row r="114" customFormat="false" ht="12.75" hidden="false" customHeight="false" outlineLevel="0" collapsed="false">
      <c r="A114" s="176" t="s">
        <v>660</v>
      </c>
      <c r="B114" s="191" t="n">
        <v>0</v>
      </c>
      <c r="C114" s="176" t="n">
        <v>100</v>
      </c>
      <c r="D114" s="176" t="n">
        <v>393.38</v>
      </c>
      <c r="E114" s="176" t="n">
        <v>498.21</v>
      </c>
      <c r="F114" s="176" t="n">
        <v>474.6</v>
      </c>
      <c r="G114" s="176" t="n">
        <v>625.98278</v>
      </c>
      <c r="H114" s="176" t="n">
        <v>577.26</v>
      </c>
      <c r="I114" s="176" t="n">
        <f aca="false">J114+K114</f>
        <v>771.97</v>
      </c>
      <c r="J114" s="176"/>
      <c r="K114" s="176" t="n">
        <v>771.97</v>
      </c>
      <c r="L114" s="176"/>
      <c r="M114" s="176" t="n">
        <v>463.25</v>
      </c>
      <c r="N114" s="176"/>
      <c r="O114" s="176"/>
      <c r="P114" s="176" t="n">
        <f aca="false">M114/8*12</f>
        <v>694.875</v>
      </c>
      <c r="Q114" s="176"/>
      <c r="R114" s="176" t="n">
        <v>694.875</v>
      </c>
      <c r="S114" s="176"/>
      <c r="T114" s="176" t="e">
        <f aca="false">#REF!+#REF!</f>
        <v>#REF!</v>
      </c>
      <c r="U114" s="176"/>
      <c r="V114" s="176" t="e">
        <f aca="false">T114</f>
        <v>#REF!</v>
      </c>
      <c r="W114" s="176"/>
      <c r="X114" s="176" t="n">
        <f aca="false">Y114+Z114</f>
        <v>1396.33</v>
      </c>
      <c r="Y114" s="176"/>
      <c r="Z114" s="176" t="n">
        <v>1396.33</v>
      </c>
      <c r="AA114" s="176" t="n">
        <v>4483.64435524713</v>
      </c>
      <c r="AB114" s="177" t="n">
        <f aca="false">(AA114-T119)/T119</f>
        <v>0.00257244971023487</v>
      </c>
      <c r="AC114" s="177" t="n">
        <f aca="false">(AA114-P119)/P119</f>
        <v>1.54857504099537</v>
      </c>
      <c r="AD114" s="177" t="n">
        <f aca="false">(T119-P119)/P119</f>
        <v>1.54203578178511</v>
      </c>
      <c r="AE114" s="177" t="n">
        <f aca="false">(T119-I119)/I119</f>
        <v>0.60781416364077</v>
      </c>
      <c r="AF114" s="176" t="n">
        <v>4062.68</v>
      </c>
      <c r="AG114" s="176" t="n">
        <f aca="false">AF114</f>
        <v>4062.68</v>
      </c>
      <c r="AH114" s="176"/>
      <c r="AI114" s="176"/>
      <c r="AJ114" s="176" t="n">
        <v>5233.68</v>
      </c>
      <c r="AK114" s="176" t="n">
        <f aca="false">AJ114</f>
        <v>5233.68</v>
      </c>
      <c r="AL114" s="176"/>
      <c r="AM114" s="178" t="n">
        <f aca="false">(T119-I119)/I119*100</f>
        <v>60.781416364077</v>
      </c>
      <c r="AO114" s="176" t="n">
        <f aca="false">AP114+AQ114</f>
        <v>2781.50305</v>
      </c>
      <c r="AP114" s="176" t="n">
        <v>2781.50305</v>
      </c>
      <c r="AQ114" s="176"/>
      <c r="AR114" s="176" t="n">
        <v>3277.39295</v>
      </c>
      <c r="AS114" s="200" t="n">
        <f aca="false">AR114</f>
        <v>3277.39295</v>
      </c>
      <c r="AT114" s="176"/>
      <c r="AU114" s="176"/>
      <c r="AV114" s="176" t="n">
        <f aca="false">AW114+AX114</f>
        <v>5813.78</v>
      </c>
      <c r="AW114" s="200" t="n">
        <v>5813.78</v>
      </c>
      <c r="AX114" s="200"/>
      <c r="AY114" s="176" t="n">
        <f aca="false">AZ114+BA114</f>
        <v>6685.85</v>
      </c>
      <c r="AZ114" s="175" t="n">
        <v>6685.85</v>
      </c>
      <c r="BB114" s="178" t="n">
        <f aca="false">(T119-P119)/P119*100</f>
        <v>154.203578178511</v>
      </c>
    </row>
    <row r="115" customFormat="false" ht="12.75" hidden="false" customHeight="false" outlineLevel="0" collapsed="false">
      <c r="A115" s="191" t="s">
        <v>661</v>
      </c>
      <c r="B115" s="191" t="n">
        <v>0</v>
      </c>
      <c r="C115" s="191" t="n">
        <v>100</v>
      </c>
      <c r="D115" s="176" t="n">
        <v>64.75</v>
      </c>
      <c r="E115" s="176" t="n">
        <v>78.7</v>
      </c>
      <c r="F115" s="176" t="n">
        <v>75.58</v>
      </c>
      <c r="G115" s="176" t="n">
        <v>89.87072</v>
      </c>
      <c r="H115" s="176" t="n">
        <v>79.65</v>
      </c>
      <c r="I115" s="176" t="n">
        <f aca="false">J115+K115</f>
        <v>122.55</v>
      </c>
      <c r="J115" s="176"/>
      <c r="K115" s="176" t="n">
        <v>122.55</v>
      </c>
      <c r="L115" s="176"/>
      <c r="M115" s="176" t="n">
        <v>59.87</v>
      </c>
      <c r="N115" s="176"/>
      <c r="O115" s="176"/>
      <c r="P115" s="176" t="n">
        <f aca="false">M115/8*12</f>
        <v>89.805</v>
      </c>
      <c r="Q115" s="176"/>
      <c r="R115" s="176" t="n">
        <v>89.805</v>
      </c>
      <c r="S115" s="176"/>
      <c r="T115" s="176" t="n">
        <f aca="false">AS129+AT129</f>
        <v>109.174941450653</v>
      </c>
      <c r="U115" s="176"/>
      <c r="V115" s="176" t="n">
        <f aca="false">T115</f>
        <v>109.174941450653</v>
      </c>
      <c r="W115" s="176"/>
      <c r="X115" s="176" t="n">
        <f aca="false">Y115+Z115</f>
        <v>131</v>
      </c>
      <c r="Y115" s="176"/>
      <c r="Z115" s="176" t="n">
        <v>131</v>
      </c>
      <c r="AA115" s="176" t="n">
        <v>173343.592837234</v>
      </c>
      <c r="AB115" s="177" t="n">
        <f aca="false">(AA115-T120)/T120</f>
        <v>-0.138542097764878</v>
      </c>
      <c r="AC115" s="177" t="n">
        <f aca="false">(AA115-P120)/P120</f>
        <v>0.169404211476263</v>
      </c>
      <c r="AD115" s="177" t="n">
        <f aca="false">(T120-P120)/P120</f>
        <v>0.357471106181914</v>
      </c>
      <c r="AE115" s="177" t="n">
        <f aca="false">(T120-I120)/I120</f>
        <v>0.944541940471589</v>
      </c>
      <c r="AF115" s="176" t="n">
        <v>168154.38</v>
      </c>
      <c r="AG115" s="176" t="n">
        <f aca="false">AF115</f>
        <v>168154.38</v>
      </c>
      <c r="AH115" s="176"/>
      <c r="AI115" s="176"/>
      <c r="AJ115" s="176" t="n">
        <v>193377.54</v>
      </c>
      <c r="AK115" s="176" t="n">
        <f aca="false">AJ115</f>
        <v>193377.54</v>
      </c>
      <c r="AM115" s="178" t="n">
        <f aca="false">(T120-I120)/I120*100</f>
        <v>94.4541940471589</v>
      </c>
      <c r="AO115" s="176" t="n">
        <f aca="false">AP115+AQ115</f>
        <v>103480</v>
      </c>
      <c r="AP115" s="176" t="n">
        <v>103480</v>
      </c>
      <c r="AQ115" s="176"/>
      <c r="AR115" s="176" t="n">
        <v>146079.03</v>
      </c>
      <c r="AS115" s="200" t="n">
        <v>201221.2</v>
      </c>
      <c r="AV115" s="176" t="n">
        <v>204686.931259814</v>
      </c>
      <c r="AW115" s="200" t="n">
        <f aca="false">AV115</f>
        <v>204686.931259814</v>
      </c>
      <c r="AY115" s="176"/>
      <c r="BB115" s="178" t="n">
        <f aca="false">(T120-P120)/P120*100</f>
        <v>35.7471106181914</v>
      </c>
    </row>
    <row r="116" customFormat="false" ht="12.75" hidden="false" customHeight="false" outlineLevel="0" collapsed="false">
      <c r="A116" s="191" t="s">
        <v>662</v>
      </c>
      <c r="B116" s="191"/>
      <c r="C116" s="191"/>
      <c r="D116" s="176" t="n">
        <f aca="false">SUM(D114:D115)</f>
        <v>458.13</v>
      </c>
      <c r="E116" s="176" t="n">
        <f aca="false">SUM(E114:E115)</f>
        <v>576.91</v>
      </c>
      <c r="F116" s="176" t="n">
        <f aca="false">SUM(F114:F115)</f>
        <v>550.18</v>
      </c>
      <c r="G116" s="176" t="n">
        <f aca="false">SUM(G114:G115)</f>
        <v>715.8535</v>
      </c>
      <c r="H116" s="176" t="n">
        <f aca="false">SUM(H114:H115)</f>
        <v>656.91</v>
      </c>
      <c r="I116" s="176" t="n">
        <f aca="false">SUM(I114:I115)</f>
        <v>894.52</v>
      </c>
      <c r="J116" s="176" t="n">
        <f aca="false">SUM(J114:J115)</f>
        <v>0</v>
      </c>
      <c r="K116" s="176" t="n">
        <f aca="false">SUM(K114:K115)</f>
        <v>894.52</v>
      </c>
      <c r="L116" s="176" t="n">
        <f aca="false">SUM(L114:L115)</f>
        <v>0</v>
      </c>
      <c r="M116" s="176" t="n">
        <f aca="false">SUM(M114:M115)</f>
        <v>523.12</v>
      </c>
      <c r="N116" s="176" t="n">
        <f aca="false">SUM(N114:N115)</f>
        <v>0</v>
      </c>
      <c r="O116" s="176" t="n">
        <f aca="false">SUM(O114:O115)</f>
        <v>0</v>
      </c>
      <c r="P116" s="176" t="n">
        <f aca="false">SUM(P114:P115)</f>
        <v>784.68</v>
      </c>
      <c r="Q116" s="176" t="n">
        <f aca="false">SUM(Q114:Q115)</f>
        <v>0</v>
      </c>
      <c r="R116" s="176" t="n">
        <f aca="false">SUM(R114:R115)</f>
        <v>784.68</v>
      </c>
      <c r="S116" s="176" t="n">
        <f aca="false">SUM(S114:S115)</f>
        <v>0</v>
      </c>
      <c r="T116" s="176" t="e">
        <f aca="false">SUM(T114:T115)</f>
        <v>#REF!</v>
      </c>
      <c r="U116" s="176" t="n">
        <f aca="false">SUM(U114:U115)</f>
        <v>0</v>
      </c>
      <c r="V116" s="176" t="e">
        <f aca="false">SUM(V114:V115)</f>
        <v>#REF!</v>
      </c>
      <c r="W116" s="176" t="n">
        <f aca="false">SUM(W114:W115)</f>
        <v>0</v>
      </c>
      <c r="X116" s="176" t="n">
        <f aca="false">SUM(X114:X115)</f>
        <v>1527.33</v>
      </c>
      <c r="Y116" s="176" t="n">
        <f aca="false">SUM(Y114:Y115)</f>
        <v>0</v>
      </c>
      <c r="Z116" s="176" t="n">
        <f aca="false">SUM(Z114:Z115)</f>
        <v>1527.33</v>
      </c>
      <c r="AA116" s="176" t="n">
        <v>1930.67151032435</v>
      </c>
      <c r="AB116" s="177" t="n">
        <f aca="false">(AA116-T121)/T121</f>
        <v>-0.00600743931322522</v>
      </c>
      <c r="AC116" s="177" t="n">
        <f aca="false">(AA116-P121)/P121</f>
        <v>1.43914862933964</v>
      </c>
      <c r="AD116" s="177" t="n">
        <f aca="false">(T121-P121)/P121</f>
        <v>1.45389022595337</v>
      </c>
      <c r="AE116" s="177" t="n">
        <f aca="false">(T121-I121)/I121</f>
        <v>-0.0527619688568323</v>
      </c>
      <c r="AF116" s="176" t="n">
        <v>2698</v>
      </c>
      <c r="AG116" s="176" t="n">
        <f aca="false">AF116</f>
        <v>2698</v>
      </c>
      <c r="AH116" s="176"/>
      <c r="AI116" s="176"/>
      <c r="AJ116" s="176" t="n">
        <v>3103.31</v>
      </c>
      <c r="AK116" s="176" t="n">
        <f aca="false">AJ116</f>
        <v>3103.31</v>
      </c>
      <c r="AL116" s="176"/>
      <c r="AM116" s="178" t="n">
        <f aca="false">(T121-I121)/I121*100</f>
        <v>-5.27619688568323</v>
      </c>
      <c r="AO116" s="176" t="n">
        <f aca="false">AP116+AQ116</f>
        <v>2050.53</v>
      </c>
      <c r="AP116" s="176" t="n">
        <v>2050.53</v>
      </c>
      <c r="AR116" s="176" t="n">
        <v>1942.34</v>
      </c>
      <c r="AS116" s="200" t="n">
        <f aca="false">AR116</f>
        <v>1942.34</v>
      </c>
      <c r="AV116" s="176" t="n">
        <v>2698.53</v>
      </c>
      <c r="AW116" s="200" t="n">
        <f aca="false">AV116</f>
        <v>2698.53</v>
      </c>
      <c r="AY116" s="176" t="n">
        <v>3103.31</v>
      </c>
      <c r="BB116" s="178" t="n">
        <f aca="false">(T121-P121)/P121*100</f>
        <v>145.389022595337</v>
      </c>
    </row>
    <row r="117" customFormat="false" ht="12.75" hidden="false" customHeight="false" outlineLevel="0" collapsed="false">
      <c r="A117" s="191"/>
      <c r="B117" s="191"/>
      <c r="C117" s="191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 t="n">
        <f aca="false">SUM(AA114:AA116)</f>
        <v>179757.908702806</v>
      </c>
      <c r="AB117" s="176" t="n">
        <f aca="false">SUM(AB114:AB116)</f>
        <v>-0.141977087367868</v>
      </c>
      <c r="AC117" s="176" t="n">
        <f aca="false">SUM(AC114:AC116)</f>
        <v>3.15712788181127</v>
      </c>
      <c r="AD117" s="177" t="n">
        <f aca="false">(T122-P122)/P122</f>
        <v>0.377047749547181</v>
      </c>
      <c r="AE117" s="177" t="n">
        <f aca="false">(T122-I122)/I122</f>
        <v>0.917013965605736</v>
      </c>
      <c r="AF117" s="176" t="n">
        <f aca="false">SUM(AF114:AF116)</f>
        <v>174915.06</v>
      </c>
      <c r="AG117" s="176" t="n">
        <f aca="false">SUM(AG114:AG116)</f>
        <v>174915.06</v>
      </c>
      <c r="AH117" s="176" t="n">
        <f aca="false">SUM(AH114:AH116)</f>
        <v>0</v>
      </c>
      <c r="AI117" s="176" t="n">
        <f aca="false">SUM(AI114:AI116)</f>
        <v>0</v>
      </c>
      <c r="AJ117" s="176" t="n">
        <f aca="false">SUM(AJ114:AJ116)</f>
        <v>201714.53</v>
      </c>
      <c r="AK117" s="176" t="n">
        <f aca="false">SUM(AK114:AK116)</f>
        <v>201714.53</v>
      </c>
      <c r="AL117" s="176" t="n">
        <f aca="false">SUM(AL114:AL116)</f>
        <v>0</v>
      </c>
      <c r="AM117" s="178" t="n">
        <f aca="false">(T122-I122)/I122*100</f>
        <v>91.7013965605736</v>
      </c>
      <c r="AN117" s="176"/>
      <c r="AO117" s="176" t="n">
        <f aca="false">SUM(AO114:AO116)</f>
        <v>108312.03305</v>
      </c>
      <c r="AP117" s="176" t="n">
        <f aca="false">SUM(AP114:AP116)</f>
        <v>108312.03305</v>
      </c>
      <c r="AQ117" s="176" t="n">
        <f aca="false">SUM(AQ114:AQ116)</f>
        <v>0</v>
      </c>
      <c r="AR117" s="176" t="n">
        <f aca="false">SUM(AR114:AR116)</f>
        <v>151298.76295</v>
      </c>
      <c r="AS117" s="176" t="n">
        <f aca="false">SUM(AS114:AS116)</f>
        <v>206440.93295</v>
      </c>
      <c r="AT117" s="176" t="n">
        <f aca="false">SUM(AT114:AT116)</f>
        <v>0</v>
      </c>
      <c r="AU117" s="176" t="n">
        <f aca="false">SUM(AU114:AU116)</f>
        <v>0</v>
      </c>
      <c r="AV117" s="176" t="n">
        <f aca="false">SUM(AV114:AV116)</f>
        <v>213199.241259814</v>
      </c>
      <c r="AW117" s="176" t="n">
        <f aca="false">SUM(AW114:AW116)</f>
        <v>213199.241259814</v>
      </c>
      <c r="AX117" s="176" t="n">
        <f aca="false">SUM(AX114:AX116)</f>
        <v>0</v>
      </c>
      <c r="AY117" s="176" t="n">
        <f aca="false">SUM(AY114:AY116)</f>
        <v>9789.16</v>
      </c>
      <c r="AZ117" s="176" t="n">
        <f aca="false">SUM(AZ114:AZ116)</f>
        <v>6685.85</v>
      </c>
      <c r="BA117" s="176" t="n">
        <f aca="false">SUM(BA114:BA116)</f>
        <v>0</v>
      </c>
      <c r="BB117" s="178" t="n">
        <f aca="false">(T122-P122)/P122*100</f>
        <v>37.7047749547181</v>
      </c>
    </row>
    <row r="118" customFormat="false" ht="12.75" hidden="false" customHeight="false" outlineLevel="0" collapsed="false">
      <c r="A118" s="195" t="s">
        <v>663</v>
      </c>
      <c r="B118" s="195"/>
      <c r="C118" s="195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76"/>
      <c r="Q118" s="176"/>
      <c r="R118" s="176"/>
      <c r="S118" s="196"/>
      <c r="T118" s="176"/>
      <c r="U118" s="176"/>
      <c r="V118" s="176"/>
      <c r="W118" s="176"/>
      <c r="X118" s="176"/>
      <c r="Y118" s="176"/>
      <c r="Z118" s="176"/>
      <c r="AO118" s="176"/>
      <c r="AR118" s="176"/>
      <c r="AY118" s="176"/>
    </row>
    <row r="119" customFormat="false" ht="12.75" hidden="false" customHeight="false" outlineLevel="0" collapsed="false">
      <c r="A119" s="191" t="s">
        <v>664</v>
      </c>
      <c r="B119" s="191" t="n">
        <v>100</v>
      </c>
      <c r="C119" s="191" t="n">
        <v>0</v>
      </c>
      <c r="D119" s="176" t="n">
        <v>30340.309</v>
      </c>
      <c r="E119" s="176" t="n">
        <v>1380.1</v>
      </c>
      <c r="F119" s="176" t="n">
        <v>1492</v>
      </c>
      <c r="G119" s="176" t="n">
        <v>3471.372</v>
      </c>
      <c r="H119" s="176" t="n">
        <v>2003.7</v>
      </c>
      <c r="I119" s="176" t="n">
        <f aca="false">J119+K119</f>
        <v>2781.50305</v>
      </c>
      <c r="J119" s="176" t="n">
        <v>2781.50305</v>
      </c>
      <c r="K119" s="176"/>
      <c r="L119" s="176"/>
      <c r="M119" s="176" t="n">
        <v>1172.85</v>
      </c>
      <c r="N119" s="176"/>
      <c r="O119" s="176"/>
      <c r="P119" s="176" t="n">
        <f aca="false">M119/8*12</f>
        <v>1759.275</v>
      </c>
      <c r="Q119" s="176" t="n">
        <v>1759.275</v>
      </c>
      <c r="R119" s="176"/>
      <c r="S119" s="176"/>
      <c r="T119" s="176" t="n">
        <f aca="false">U119+V119</f>
        <v>4472.14</v>
      </c>
      <c r="U119" s="176" t="n">
        <v>4472.14</v>
      </c>
      <c r="V119" s="176"/>
      <c r="W119" s="176"/>
      <c r="X119" s="176" t="n">
        <f aca="false">Y119+Z119</f>
        <v>5055.46</v>
      </c>
      <c r="Y119" s="176" t="n">
        <v>5055.46</v>
      </c>
      <c r="Z119" s="176"/>
      <c r="AO119" s="176"/>
      <c r="AR119" s="176" t="n">
        <v>0</v>
      </c>
      <c r="AV119" s="176" t="n">
        <v>0</v>
      </c>
      <c r="AY119" s="176"/>
    </row>
    <row r="120" customFormat="false" ht="19.5" hidden="false" customHeight="true" outlineLevel="0" collapsed="false">
      <c r="A120" s="191" t="s">
        <v>665</v>
      </c>
      <c r="B120" s="191" t="n">
        <v>100</v>
      </c>
      <c r="C120" s="191" t="n">
        <v>0</v>
      </c>
      <c r="D120" s="176" t="n">
        <v>926.124</v>
      </c>
      <c r="E120" s="176" t="n">
        <v>42994.1</v>
      </c>
      <c r="F120" s="176" t="n">
        <v>61647.3</v>
      </c>
      <c r="G120" s="176" t="n">
        <v>64182.4951333333</v>
      </c>
      <c r="H120" s="176" t="n">
        <v>80840.1</v>
      </c>
      <c r="I120" s="176" t="n">
        <f aca="false">J120+K120</f>
        <v>103480</v>
      </c>
      <c r="J120" s="176" t="n">
        <v>103480</v>
      </c>
      <c r="K120" s="176"/>
      <c r="L120" s="176"/>
      <c r="M120" s="176" t="n">
        <v>98821.6</v>
      </c>
      <c r="N120" s="176"/>
      <c r="O120" s="176"/>
      <c r="P120" s="176" t="n">
        <f aca="false">M120/8*12</f>
        <v>148232.4</v>
      </c>
      <c r="Q120" s="176" t="n">
        <v>148232.4</v>
      </c>
      <c r="R120" s="176"/>
      <c r="S120" s="176"/>
      <c r="T120" s="176" t="n">
        <f aca="false">AT115+AS115</f>
        <v>201221.2</v>
      </c>
      <c r="U120" s="176" t="n">
        <f aca="false">T120</f>
        <v>201221.2</v>
      </c>
      <c r="V120" s="176"/>
      <c r="W120" s="176"/>
      <c r="X120" s="176" t="n">
        <f aca="false">Y120+Z120</f>
        <v>201221.2</v>
      </c>
      <c r="Y120" s="176" t="n">
        <v>201221.2</v>
      </c>
      <c r="Z120" s="176"/>
      <c r="AA120" s="176" t="n">
        <v>92.03</v>
      </c>
      <c r="AB120" s="177" t="n">
        <f aca="false">(AA120-T125)/T125</f>
        <v>4.8173198482933</v>
      </c>
      <c r="AC120" s="177" t="n">
        <f aca="false">(AA120-P125)/P125</f>
        <v>2.64764169639318</v>
      </c>
      <c r="AD120" s="177" t="n">
        <f aca="false">(T125-P125)/P125</f>
        <v>-0.372968688069758</v>
      </c>
      <c r="AE120" s="177" t="n">
        <f aca="false">(T125-I125)/I125</f>
        <v>-0.839991908566805</v>
      </c>
      <c r="AF120" s="175" t="n">
        <v>19.75</v>
      </c>
      <c r="AG120" s="175" t="n">
        <f aca="false">AF120/2</f>
        <v>9.875</v>
      </c>
      <c r="AH120" s="175" t="n">
        <f aca="false">AF120-AG120</f>
        <v>9.875</v>
      </c>
      <c r="AJ120" s="175" t="n">
        <v>23.62</v>
      </c>
      <c r="AK120" s="175" t="n">
        <f aca="false">AJ120/2</f>
        <v>11.81</v>
      </c>
      <c r="AL120" s="175" t="n">
        <f aca="false">AJ120-AK120</f>
        <v>11.81</v>
      </c>
      <c r="AM120" s="178" t="n">
        <f aca="false">(T125-I125)/I125*100</f>
        <v>-83.9991908566805</v>
      </c>
      <c r="AO120" s="176" t="n">
        <f aca="false">AP120+AQ120</f>
        <v>98.87</v>
      </c>
      <c r="AP120" s="200" t="n">
        <v>49.435</v>
      </c>
      <c r="AQ120" s="200" t="n">
        <v>49.435</v>
      </c>
      <c r="AR120" s="176" t="n">
        <f aca="false">AO120*1.2</f>
        <v>118.644</v>
      </c>
      <c r="AS120" s="176" t="n">
        <f aca="false">AR120/2</f>
        <v>59.322</v>
      </c>
      <c r="AT120" s="176" t="n">
        <f aca="false">AS120</f>
        <v>59.322</v>
      </c>
      <c r="AU120" s="176"/>
      <c r="AV120" s="176" t="n">
        <f aca="false">AR120*1.15</f>
        <v>136.4406</v>
      </c>
      <c r="AW120" s="200" t="n">
        <f aca="false">AV120/2</f>
        <v>68.2203</v>
      </c>
      <c r="AX120" s="200" t="n">
        <f aca="false">AV120-AW120</f>
        <v>68.2203</v>
      </c>
      <c r="AY120" s="176"/>
      <c r="AZ120" s="200"/>
      <c r="BA120" s="200"/>
      <c r="BB120" s="178" t="n">
        <f aca="false">(T125-P125)/P125*100</f>
        <v>-37.2968688069758</v>
      </c>
    </row>
    <row r="121" customFormat="false" ht="12.75" hidden="false" customHeight="false" outlineLevel="0" collapsed="false">
      <c r="A121" s="191" t="s">
        <v>666</v>
      </c>
      <c r="B121" s="191" t="n">
        <v>100</v>
      </c>
      <c r="C121" s="191" t="n">
        <v>0</v>
      </c>
      <c r="D121" s="176" t="n">
        <v>132.931</v>
      </c>
      <c r="E121" s="176" t="n">
        <v>191.5</v>
      </c>
      <c r="F121" s="176" t="n">
        <v>474.2</v>
      </c>
      <c r="G121" s="176" t="n">
        <v>501.448533333333</v>
      </c>
      <c r="H121" s="176" t="n">
        <v>1598.85</v>
      </c>
      <c r="I121" s="176" t="n">
        <f aca="false">J121+K121</f>
        <v>2050.53</v>
      </c>
      <c r="J121" s="176" t="n">
        <v>2050.53</v>
      </c>
      <c r="K121" s="176"/>
      <c r="L121" s="176"/>
      <c r="M121" s="176" t="n">
        <v>527.69</v>
      </c>
      <c r="N121" s="176"/>
      <c r="O121" s="176"/>
      <c r="P121" s="176" t="n">
        <f aca="false">M121/8*12</f>
        <v>791.535</v>
      </c>
      <c r="Q121" s="176" t="n">
        <v>791.535</v>
      </c>
      <c r="R121" s="176"/>
      <c r="S121" s="176"/>
      <c r="T121" s="176" t="n">
        <f aca="false">AT116+AS116</f>
        <v>1942.34</v>
      </c>
      <c r="U121" s="176" t="n">
        <f aca="false">T121</f>
        <v>1942.34</v>
      </c>
      <c r="V121" s="176"/>
      <c r="W121" s="176"/>
      <c r="X121" s="176" t="n">
        <f aca="false">Y121+Z121</f>
        <v>1903.64</v>
      </c>
      <c r="Y121" s="176" t="n">
        <v>1903.64</v>
      </c>
      <c r="Z121" s="176"/>
      <c r="AA121" s="176" t="n">
        <f aca="false">SUM(AA120)</f>
        <v>92.03</v>
      </c>
      <c r="AB121" s="176" t="n">
        <f aca="false">SUM(AB120)</f>
        <v>4.8173198482933</v>
      </c>
      <c r="AC121" s="176" t="n">
        <f aca="false">SUM(AC120)</f>
        <v>2.64764169639318</v>
      </c>
      <c r="AD121" s="177" t="n">
        <f aca="false">(T126-P126)/P126</f>
        <v>-0.372968688069758</v>
      </c>
      <c r="AE121" s="177" t="n">
        <f aca="false">(T126-I126)/I126</f>
        <v>-0.839991908566805</v>
      </c>
      <c r="AF121" s="176" t="n">
        <f aca="false">SUM(AF120)</f>
        <v>19.75</v>
      </c>
      <c r="AG121" s="176" t="n">
        <f aca="false">SUM(AG120)</f>
        <v>9.875</v>
      </c>
      <c r="AH121" s="176" t="n">
        <f aca="false">SUM(AH120)</f>
        <v>9.875</v>
      </c>
      <c r="AI121" s="176" t="n">
        <f aca="false">SUM(AI120)</f>
        <v>0</v>
      </c>
      <c r="AJ121" s="176" t="n">
        <f aca="false">SUM(AJ120)</f>
        <v>23.62</v>
      </c>
      <c r="AK121" s="176" t="n">
        <f aca="false">SUM(AK120)</f>
        <v>11.81</v>
      </c>
      <c r="AL121" s="176" t="n">
        <f aca="false">SUM(AL120)</f>
        <v>11.81</v>
      </c>
      <c r="AM121" s="178" t="n">
        <f aca="false">(T126-I126)/I126*100</f>
        <v>-83.9991908566805</v>
      </c>
      <c r="AN121" s="176"/>
      <c r="AO121" s="176" t="n">
        <f aca="false">SUM(AO120)</f>
        <v>98.87</v>
      </c>
      <c r="AP121" s="176" t="n">
        <f aca="false">SUM(AP120)</f>
        <v>49.435</v>
      </c>
      <c r="AQ121" s="176" t="n">
        <f aca="false">SUM(AQ120)</f>
        <v>49.435</v>
      </c>
      <c r="AR121" s="176" t="n">
        <f aca="false">SUM(AR120)</f>
        <v>118.644</v>
      </c>
      <c r="AS121" s="176" t="n">
        <f aca="false">SUM(AS120)</f>
        <v>59.322</v>
      </c>
      <c r="AT121" s="176" t="n">
        <f aca="false">SUM(AT120)</f>
        <v>59.322</v>
      </c>
      <c r="AU121" s="176"/>
      <c r="AV121" s="176" t="n">
        <f aca="false">SUM(AV120)</f>
        <v>136.4406</v>
      </c>
      <c r="AW121" s="176" t="n">
        <f aca="false">SUM(AW120)</f>
        <v>68.2203</v>
      </c>
      <c r="AX121" s="176" t="n">
        <f aca="false">SUM(AX120)</f>
        <v>68.2203</v>
      </c>
      <c r="AY121" s="176" t="n">
        <f aca="false">SUM(AY120)</f>
        <v>0</v>
      </c>
      <c r="AZ121" s="176" t="n">
        <f aca="false">SUM(AZ120)</f>
        <v>0</v>
      </c>
      <c r="BA121" s="176" t="n">
        <f aca="false">SUM(BA120)</f>
        <v>0</v>
      </c>
      <c r="BB121" s="178" t="n">
        <f aca="false">(T126-P126)/P126*100</f>
        <v>-37.2968688069758</v>
      </c>
    </row>
    <row r="122" customFormat="false" ht="12.75" hidden="false" customHeight="false" outlineLevel="0" collapsed="false">
      <c r="A122" s="191" t="s">
        <v>667</v>
      </c>
      <c r="B122" s="191"/>
      <c r="C122" s="191"/>
      <c r="D122" s="176" t="n">
        <f aca="false">SUM(D119:D121)</f>
        <v>31399.364</v>
      </c>
      <c r="E122" s="176" t="n">
        <f aca="false">SUM(E119:E121)</f>
        <v>44565.7</v>
      </c>
      <c r="F122" s="176" t="n">
        <f aca="false">SUM(F119:F121)</f>
        <v>63613.5</v>
      </c>
      <c r="G122" s="176" t="n">
        <f aca="false">SUM(G119:G121)</f>
        <v>68155.3156666667</v>
      </c>
      <c r="H122" s="176" t="n">
        <f aca="false">SUM(H119:H121)</f>
        <v>84442.65</v>
      </c>
      <c r="I122" s="176" t="n">
        <f aca="false">SUM(I119:I121)</f>
        <v>108312.03305</v>
      </c>
      <c r="J122" s="176" t="n">
        <f aca="false">SUM(J119:J121)</f>
        <v>108312.03305</v>
      </c>
      <c r="K122" s="176" t="n">
        <f aca="false">SUM(K119:K121)</f>
        <v>0</v>
      </c>
      <c r="L122" s="176" t="n">
        <f aca="false">SUM(L119:L121)</f>
        <v>0</v>
      </c>
      <c r="M122" s="176" t="n">
        <f aca="false">SUM(M119:M121)</f>
        <v>100522.14</v>
      </c>
      <c r="N122" s="176" t="n">
        <f aca="false">SUM(N119:N121)</f>
        <v>0</v>
      </c>
      <c r="O122" s="176" t="n">
        <f aca="false">SUM(O119:O121)</f>
        <v>0</v>
      </c>
      <c r="P122" s="176" t="n">
        <f aca="false">SUM(P119:P121)</f>
        <v>150783.21</v>
      </c>
      <c r="Q122" s="176" t="n">
        <f aca="false">SUM(Q119:Q121)</f>
        <v>150783.21</v>
      </c>
      <c r="R122" s="176" t="n">
        <f aca="false">SUM(R119:R121)</f>
        <v>0</v>
      </c>
      <c r="S122" s="176" t="n">
        <f aca="false">SUM(S119:S121)</f>
        <v>0</v>
      </c>
      <c r="T122" s="176" t="n">
        <f aca="false">SUM(T119:T121)</f>
        <v>207635.68</v>
      </c>
      <c r="U122" s="176" t="n">
        <f aca="false">SUM(U119:U121)</f>
        <v>207635.68</v>
      </c>
      <c r="V122" s="176" t="n">
        <f aca="false">SUM(V119:V121)</f>
        <v>0</v>
      </c>
      <c r="W122" s="176" t="n">
        <f aca="false">SUM(W119:W121)</f>
        <v>0</v>
      </c>
      <c r="X122" s="176" t="n">
        <f aca="false">SUM(X119:X121)</f>
        <v>208180.3</v>
      </c>
      <c r="Y122" s="176" t="n">
        <f aca="false">SUM(Y119:Y121)</f>
        <v>208180.3</v>
      </c>
      <c r="Z122" s="176" t="n">
        <f aca="false">SUM(Z119:Z121)</f>
        <v>0</v>
      </c>
      <c r="AF122" s="176"/>
      <c r="AG122" s="176"/>
      <c r="AH122" s="176"/>
      <c r="AI122" s="176"/>
      <c r="AJ122" s="176"/>
      <c r="AK122" s="176"/>
      <c r="AL122" s="176"/>
      <c r="AN122" s="176"/>
      <c r="AO122" s="176"/>
      <c r="AR122" s="176"/>
      <c r="AY122" s="176"/>
    </row>
    <row r="123" customFormat="false" ht="12.75" hidden="false" customHeight="false" outlineLevel="0" collapsed="false">
      <c r="A123" s="191"/>
      <c r="B123" s="191"/>
      <c r="C123" s="191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 t="n">
        <f aca="false">AA121+AA117+AA110+AA95+AA101</f>
        <v>455240.64020344</v>
      </c>
      <c r="AB123" s="176" t="n">
        <f aca="false">AB121+AB117+AB110+AB95+AB101</f>
        <v>272837.446330415</v>
      </c>
      <c r="AC123" s="176" t="n">
        <f aca="false">AC121+AC117+AC110+AC95+AC101</f>
        <v>272839.954921682</v>
      </c>
      <c r="AD123" s="177" t="e">
        <f aca="false">(T128-P128)/P128</f>
        <v>#REF!</v>
      </c>
      <c r="AE123" s="177" t="e">
        <f aca="false">(T128-I128)/I128</f>
        <v>#REF!</v>
      </c>
      <c r="AF123" s="207" t="n">
        <f aca="false">AF121+AF117+AF110+AF95+AF101</f>
        <v>448750.15</v>
      </c>
      <c r="AG123" s="207" t="n">
        <f aca="false">AG121+AG117+AG110+AG95+AG101</f>
        <v>448740.275</v>
      </c>
      <c r="AH123" s="207" t="n">
        <f aca="false">AH121+AH117+AH110+AH95+AH101</f>
        <v>272843.065</v>
      </c>
      <c r="AI123" s="207" t="n">
        <f aca="false">AI121+AI117+AI110+AI95+AI101</f>
        <v>272833.19</v>
      </c>
      <c r="AJ123" s="207" t="n">
        <f aca="false">AJ121+AJ117+AJ110+AJ95+AJ101</f>
        <v>475628.49</v>
      </c>
      <c r="AK123" s="207" t="n">
        <f aca="false">AK121+AK117+AK110+AK95+AK101</f>
        <v>475616.68</v>
      </c>
      <c r="AL123" s="207" t="n">
        <f aca="false">AL121+AL117+AL110+AL95+AL101</f>
        <v>272845</v>
      </c>
      <c r="AM123" s="178" t="e">
        <f aca="false">(T128-I128)/I128*100</f>
        <v>#REF!</v>
      </c>
      <c r="AN123" s="207"/>
      <c r="AO123" s="176" t="n">
        <f aca="false">AP123+AQ123</f>
        <v>657267.300867424</v>
      </c>
      <c r="AP123" s="176" t="n">
        <f aca="false">AP121+AP117+AP110+AP95+AP101</f>
        <v>384229.885867424</v>
      </c>
      <c r="AQ123" s="176" t="n">
        <f aca="false">AQ121+AQ117+AQ110+AQ95+AQ101</f>
        <v>273037.415</v>
      </c>
      <c r="AR123" s="176" t="n">
        <f aca="false">AR121+AR117+AR110+AR95+AR101</f>
        <v>427961.757589484</v>
      </c>
      <c r="AS123" s="176" t="n">
        <f aca="false">AS121+AS117+AS110+AS95+AS101</f>
        <v>482234.621315991</v>
      </c>
      <c r="AT123" s="176" t="n">
        <f aca="false">AT121+AT117+AT110+AT95+AT101</f>
        <v>1117.18593508279</v>
      </c>
      <c r="AU123" s="176" t="n">
        <f aca="false">AU121+AU117+AU110+AU95+AU101</f>
        <v>0</v>
      </c>
      <c r="AV123" s="176" t="n">
        <f aca="false">AV121+AV117+AV110+AV95+AV101</f>
        <v>630084.974078292</v>
      </c>
      <c r="AW123" s="176" t="n">
        <f aca="false">AW121+AW117+AW110+AW95+AW101</f>
        <v>630120.363402071</v>
      </c>
      <c r="AX123" s="176" t="n">
        <f aca="false">AX121+AX117+AX110+AX95+AX101</f>
        <v>275.310676221388</v>
      </c>
      <c r="AY123" s="176" t="n">
        <f aca="false">AY121+AY117+AY110+AY95+AY101</f>
        <v>525749.6</v>
      </c>
      <c r="AZ123" s="176" t="n">
        <f aca="false">AZ121+AZ117+AZ110+AZ95+AZ101</f>
        <v>6685.85</v>
      </c>
      <c r="BA123" s="176" t="n">
        <f aca="false">BA121+BA117+BA110+BA95+BA101</f>
        <v>0</v>
      </c>
      <c r="BB123" s="178" t="e">
        <f aca="false">(T128-P128)/P128*100</f>
        <v>#REF!</v>
      </c>
    </row>
    <row r="124" customFormat="false" ht="12.75" hidden="false" customHeight="false" outlineLevel="0" collapsed="false">
      <c r="A124" s="195" t="s">
        <v>668</v>
      </c>
      <c r="B124" s="195"/>
      <c r="C124" s="195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76"/>
      <c r="Q124" s="176"/>
      <c r="R124" s="176"/>
      <c r="S124" s="196"/>
      <c r="T124" s="176"/>
      <c r="U124" s="176"/>
      <c r="V124" s="176"/>
      <c r="W124" s="176"/>
      <c r="X124" s="176"/>
      <c r="Y124" s="176"/>
      <c r="Z124" s="176"/>
      <c r="AO124" s="176"/>
      <c r="AR124" s="176"/>
      <c r="AY124" s="176"/>
    </row>
    <row r="125" customFormat="false" ht="12.75" hidden="false" customHeight="false" outlineLevel="0" collapsed="false">
      <c r="A125" s="191" t="s">
        <v>669</v>
      </c>
      <c r="B125" s="191" t="n">
        <v>50</v>
      </c>
      <c r="C125" s="191" t="n">
        <v>50</v>
      </c>
      <c r="D125" s="176" t="n">
        <v>2.34</v>
      </c>
      <c r="E125" s="176" t="n">
        <v>17.38</v>
      </c>
      <c r="G125" s="176" t="n">
        <v>6.762</v>
      </c>
      <c r="H125" s="176" t="n">
        <v>94.6</v>
      </c>
      <c r="I125" s="176" t="n">
        <f aca="false">J125+K125</f>
        <v>98.87</v>
      </c>
      <c r="J125" s="176" t="n">
        <v>49.435</v>
      </c>
      <c r="K125" s="176" t="n">
        <v>49.435</v>
      </c>
      <c r="L125" s="176"/>
      <c r="M125" s="176" t="n">
        <v>16.82</v>
      </c>
      <c r="N125" s="176"/>
      <c r="O125" s="176"/>
      <c r="P125" s="176" t="n">
        <f aca="false">M125/8*12</f>
        <v>25.23</v>
      </c>
      <c r="Q125" s="176" t="n">
        <f aca="false">P125*50%</f>
        <v>12.615</v>
      </c>
      <c r="R125" s="176" t="n">
        <f aca="false">P125*50%</f>
        <v>12.615</v>
      </c>
      <c r="S125" s="176"/>
      <c r="T125" s="176" t="n">
        <v>15.82</v>
      </c>
      <c r="U125" s="176" t="n">
        <f aca="false">T125*0.5</f>
        <v>7.91</v>
      </c>
      <c r="V125" s="176" t="n">
        <f aca="false">T125-U125</f>
        <v>7.91</v>
      </c>
      <c r="W125" s="176"/>
      <c r="X125" s="176" t="n">
        <f aca="false">Y125+Z125</f>
        <v>15.82</v>
      </c>
      <c r="Y125" s="176" t="n">
        <v>7.91</v>
      </c>
      <c r="Z125" s="176" t="n">
        <v>7.91</v>
      </c>
      <c r="AO125" s="176"/>
      <c r="AR125" s="176"/>
      <c r="AY125" s="176"/>
    </row>
    <row r="126" customFormat="false" ht="12.75" hidden="false" customHeight="false" outlineLevel="0" collapsed="false">
      <c r="A126" s="191" t="s">
        <v>670</v>
      </c>
      <c r="B126" s="191"/>
      <c r="C126" s="191"/>
      <c r="E126" s="176" t="n">
        <f aca="false">SUM(E125)</f>
        <v>17.38</v>
      </c>
      <c r="F126" s="176" t="n">
        <f aca="false">SUM(F125)</f>
        <v>0</v>
      </c>
      <c r="G126" s="176" t="n">
        <f aca="false">SUM(G125)</f>
        <v>6.762</v>
      </c>
      <c r="H126" s="176" t="n">
        <f aca="false">SUM(H125)</f>
        <v>94.6</v>
      </c>
      <c r="I126" s="176" t="n">
        <f aca="false">SUM(I125)</f>
        <v>98.87</v>
      </c>
      <c r="J126" s="176" t="n">
        <f aca="false">SUM(J125)</f>
        <v>49.435</v>
      </c>
      <c r="K126" s="176" t="n">
        <f aca="false">SUM(K125)</f>
        <v>49.435</v>
      </c>
      <c r="L126" s="176" t="n">
        <f aca="false">SUM(L125)</f>
        <v>0</v>
      </c>
      <c r="M126" s="176" t="n">
        <f aca="false">SUM(M125)</f>
        <v>16.82</v>
      </c>
      <c r="N126" s="176" t="n">
        <f aca="false">SUM(N125)</f>
        <v>0</v>
      </c>
      <c r="O126" s="176" t="n">
        <f aca="false">SUM(O125)</f>
        <v>0</v>
      </c>
      <c r="P126" s="176" t="n">
        <f aca="false">SUM(P125)</f>
        <v>25.23</v>
      </c>
      <c r="Q126" s="176" t="n">
        <f aca="false">SUM(Q125)</f>
        <v>12.615</v>
      </c>
      <c r="R126" s="176" t="n">
        <f aca="false">SUM(R125)</f>
        <v>12.615</v>
      </c>
      <c r="S126" s="176" t="n">
        <f aca="false">SUM(S125)</f>
        <v>0</v>
      </c>
      <c r="T126" s="176" t="n">
        <f aca="false">SUM(T125)</f>
        <v>15.82</v>
      </c>
      <c r="U126" s="176" t="n">
        <f aca="false">SUM(U125)</f>
        <v>7.91</v>
      </c>
      <c r="V126" s="176" t="n">
        <f aca="false">SUM(V125)</f>
        <v>7.91</v>
      </c>
      <c r="W126" s="176" t="n">
        <f aca="false">SUM(W125)</f>
        <v>0</v>
      </c>
      <c r="X126" s="176" t="n">
        <f aca="false">SUM(X125)</f>
        <v>15.82</v>
      </c>
      <c r="Y126" s="176" t="n">
        <f aca="false">SUM(Y125)</f>
        <v>7.91</v>
      </c>
      <c r="Z126" s="176" t="n">
        <f aca="false">SUM(Z125)</f>
        <v>7.91</v>
      </c>
      <c r="AO126" s="176"/>
      <c r="AR126" s="176"/>
      <c r="AY126" s="176"/>
    </row>
    <row r="127" customFormat="false" ht="12.75" hidden="false" customHeight="false" outlineLevel="0" collapsed="false">
      <c r="A127" s="191"/>
      <c r="B127" s="191"/>
      <c r="C127" s="191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O127" s="176"/>
      <c r="AR127" s="176"/>
      <c r="AY127" s="176"/>
    </row>
    <row r="128" customFormat="false" ht="12.75" hidden="false" customHeight="false" outlineLevel="0" collapsed="false">
      <c r="A128" s="191" t="s">
        <v>671</v>
      </c>
      <c r="B128" s="191"/>
      <c r="C128" s="191"/>
      <c r="D128" s="176" t="n">
        <f aca="false">D126+D122+D111+D96+D102</f>
        <v>84819.093</v>
      </c>
      <c r="E128" s="176" t="n">
        <f aca="false">E126+E122+E111+E96+E102</f>
        <v>123981.54</v>
      </c>
      <c r="F128" s="176" t="n">
        <f aca="false">F126+F122+F111+F96+F102</f>
        <v>140709.87</v>
      </c>
      <c r="G128" s="176" t="n">
        <f aca="false">G126+G122+G111+G96+G102</f>
        <v>177919.32811</v>
      </c>
      <c r="H128" s="176" t="n">
        <f aca="false">H126+H122+H111+H96+H102</f>
        <v>250981.95</v>
      </c>
      <c r="I128" s="176" t="n">
        <f aca="false">I126+I122+I111+I96+I102+I116</f>
        <v>295236.957660864</v>
      </c>
      <c r="J128" s="176" t="n">
        <f aca="false">J126+J122+J111+J96+J102+J116</f>
        <v>293194.122660864</v>
      </c>
      <c r="K128" s="176" t="n">
        <f aca="false">K126+K122+K111+K96+K102+K116</f>
        <v>2042.835</v>
      </c>
      <c r="L128" s="176" t="n">
        <f aca="false">L126+L122+L111+L96+L102+L116</f>
        <v>0</v>
      </c>
      <c r="M128" s="176" t="n">
        <f aca="false">M126+M122+M111+M96+M102+M116</f>
        <v>193014.65</v>
      </c>
      <c r="N128" s="176" t="n">
        <f aca="false">N126+N122+N111+N96+N102+N116</f>
        <v>0</v>
      </c>
      <c r="O128" s="176" t="n">
        <f aca="false">O126+O122+O111+O96+O102+O116</f>
        <v>0</v>
      </c>
      <c r="P128" s="176" t="n">
        <f aca="false">P126+P122+P111+P96+P102+P116</f>
        <v>335050.205950794</v>
      </c>
      <c r="Q128" s="176" t="n">
        <f aca="false">Q126+Q122+Q111+Q96+Q102+Q116</f>
        <v>333719.510950794</v>
      </c>
      <c r="R128" s="176" t="n">
        <f aca="false">R126+R122+R111+R96+R102+R116</f>
        <v>952.38</v>
      </c>
      <c r="S128" s="176" t="n">
        <f aca="false">S126+S122+S111+S96+S102+S116</f>
        <v>0</v>
      </c>
      <c r="T128" s="176" t="e">
        <f aca="false">T126+T122+T111+T96+T102+T116</f>
        <v>#REF!</v>
      </c>
      <c r="U128" s="176" t="n">
        <f aca="false">U126+U122+U111+U96+U102+U116</f>
        <v>483367.79</v>
      </c>
      <c r="V128" s="176" t="e">
        <f aca="false">V126+V122+V111+V96+V102+V116</f>
        <v>#REF!</v>
      </c>
      <c r="W128" s="176" t="n">
        <f aca="false">W126+W122+W111+W96+W102+W116</f>
        <v>0</v>
      </c>
      <c r="X128" s="176" t="n">
        <f aca="false">X126+X122+X111+X96+X102+X116</f>
        <v>486530.99</v>
      </c>
      <c r="Y128" s="176" t="n">
        <f aca="false">Y126+Y122+Y111+Y96+Y102+Y116</f>
        <v>483912.41</v>
      </c>
      <c r="Z128" s="176" t="n">
        <f aca="false">Z126+Z122+Z111+Z96+Z102+Z116</f>
        <v>2618.58</v>
      </c>
      <c r="AO128" s="176"/>
      <c r="AR128" s="176"/>
      <c r="AY128" s="176"/>
    </row>
    <row r="129" customFormat="false" ht="12.75" hidden="false" customHeight="false" outlineLevel="0" collapsed="false">
      <c r="A129" s="191"/>
      <c r="B129" s="191"/>
      <c r="C129" s="191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 t="n">
        <v>94.0294991093558</v>
      </c>
      <c r="AB129" s="177" t="n">
        <f aca="false">(AA129-T115)/T115</f>
        <v>-0.13872636101337</v>
      </c>
      <c r="AC129" s="177" t="n">
        <f aca="false">(AA129-P115)/P115</f>
        <v>0.0470408007277526</v>
      </c>
      <c r="AD129" s="177" t="n">
        <f aca="false">(T115-P115)/P115</f>
        <v>0.215688897618758</v>
      </c>
      <c r="AE129" s="177" t="n">
        <f aca="false">(T115-I115)/I115</f>
        <v>-0.109139604645838</v>
      </c>
      <c r="AM129" s="178" t="n">
        <f aca="false">(T115-I115)/I115*100</f>
        <v>-10.9139604645838</v>
      </c>
      <c r="AO129" s="176" t="n">
        <f aca="false">AP129+AQ129</f>
        <v>122.55</v>
      </c>
      <c r="AP129" s="176"/>
      <c r="AQ129" s="176" t="n">
        <v>122.55</v>
      </c>
      <c r="AR129" s="176" t="n">
        <v>109.174941450653</v>
      </c>
      <c r="AS129" s="200"/>
      <c r="AT129" s="200" t="n">
        <f aca="false">AR129</f>
        <v>109.174941450653</v>
      </c>
      <c r="AV129" s="176" t="n">
        <v>115.3</v>
      </c>
      <c r="AX129" s="200" t="n">
        <f aca="false">AV129</f>
        <v>115.3</v>
      </c>
      <c r="AY129" s="176" t="n">
        <v>134</v>
      </c>
      <c r="AZ129" s="208"/>
      <c r="BA129" s="208"/>
      <c r="BB129" s="178" t="n">
        <f aca="false">(T115-P115)/P115*100</f>
        <v>21.5688897618758</v>
      </c>
    </row>
    <row r="130" customFormat="false" ht="12.75" hidden="false" customHeight="false" outlineLevel="0" collapsed="false">
      <c r="A130" s="191" t="s">
        <v>672</v>
      </c>
      <c r="B130" s="191"/>
      <c r="C130" s="191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 t="n">
        <f aca="false">SUM(AA129:AA129)</f>
        <v>94.0294991093558</v>
      </c>
      <c r="AB130" s="176" t="n">
        <f aca="false">SUM(AB129:AB129)</f>
        <v>-0.13872636101337</v>
      </c>
      <c r="AC130" s="176" t="n">
        <f aca="false">SUM(AC129:AC129)</f>
        <v>0.0470408007277526</v>
      </c>
      <c r="AD130" s="176" t="n">
        <f aca="false">SUM(AD129:AD129)</f>
        <v>0.215688897618758</v>
      </c>
      <c r="AE130" s="176" t="n">
        <f aca="false">SUM(AE129:AE129)</f>
        <v>-0.109139604645838</v>
      </c>
      <c r="AF130" s="176" t="n">
        <f aca="false">SUM(AF129:AF129)</f>
        <v>0</v>
      </c>
      <c r="AG130" s="176" t="n">
        <f aca="false">SUM(AG129:AG129)</f>
        <v>0</v>
      </c>
      <c r="AH130" s="176" t="n">
        <f aca="false">SUM(AH129:AH129)</f>
        <v>0</v>
      </c>
      <c r="AI130" s="176" t="n">
        <f aca="false">SUM(AI129:AI129)</f>
        <v>0</v>
      </c>
      <c r="AJ130" s="176" t="n">
        <f aca="false">SUM(AJ129:AJ129)</f>
        <v>0</v>
      </c>
      <c r="AK130" s="176" t="n">
        <f aca="false">SUM(AK129:AK129)</f>
        <v>0</v>
      </c>
      <c r="AL130" s="176" t="n">
        <f aca="false">SUM(AL129:AL129)</f>
        <v>0</v>
      </c>
      <c r="AM130" s="176" t="n">
        <f aca="false">SUM(AM129:AM129)</f>
        <v>-10.9139604645838</v>
      </c>
      <c r="AN130" s="176" t="n">
        <f aca="false">SUM(AN129:AN129)</f>
        <v>0</v>
      </c>
      <c r="AO130" s="176" t="n">
        <f aca="false">SUM(AO129:AO129)</f>
        <v>122.55</v>
      </c>
      <c r="AP130" s="176" t="n">
        <f aca="false">SUM(AP129:AP129)</f>
        <v>0</v>
      </c>
      <c r="AQ130" s="176" t="n">
        <f aca="false">SUM(AQ129:AQ129)</f>
        <v>122.55</v>
      </c>
      <c r="AR130" s="176" t="n">
        <f aca="false">SUM(AR129:AR129)</f>
        <v>109.174941450653</v>
      </c>
      <c r="AS130" s="176" t="n">
        <f aca="false">SUM(AS129:AS129)</f>
        <v>0</v>
      </c>
      <c r="AT130" s="176" t="n">
        <f aca="false">SUM(AT129:AT129)</f>
        <v>109.174941450653</v>
      </c>
      <c r="AU130" s="176" t="n">
        <f aca="false">SUM(AU129:AU129)</f>
        <v>0</v>
      </c>
      <c r="AV130" s="176" t="n">
        <f aca="false">SUM(AV129:AV129)</f>
        <v>115.3</v>
      </c>
      <c r="AW130" s="176" t="n">
        <f aca="false">SUM(AW129:AW129)</f>
        <v>0</v>
      </c>
      <c r="AX130" s="176" t="n">
        <f aca="false">SUM(AX129:AX129)</f>
        <v>115.3</v>
      </c>
      <c r="AY130" s="176" t="n">
        <f aca="false">SUM(AY129:AY129)</f>
        <v>134</v>
      </c>
      <c r="AZ130" s="176" t="n">
        <f aca="false">SUM(AZ129:AZ129)</f>
        <v>0</v>
      </c>
      <c r="BA130" s="176" t="n">
        <f aca="false">SUM(BA129:BA129)</f>
        <v>0</v>
      </c>
      <c r="BB130" s="176" t="n">
        <f aca="false">SUM(BB129:BB129)</f>
        <v>21.5688897618758</v>
      </c>
      <c r="BC130" s="176" t="n">
        <f aca="false">SUM(BC129:BC129)</f>
        <v>0</v>
      </c>
    </row>
    <row r="131" customFormat="false" ht="12.75" hidden="false" customHeight="false" outlineLevel="0" collapsed="false">
      <c r="A131" s="191"/>
      <c r="B131" s="191"/>
      <c r="C131" s="191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F131" s="200"/>
      <c r="AG131" s="200"/>
      <c r="AH131" s="200"/>
      <c r="AI131" s="200"/>
      <c r="AJ131" s="200"/>
      <c r="AK131" s="200"/>
      <c r="AL131" s="200"/>
      <c r="AN131" s="200"/>
      <c r="AO131" s="176"/>
      <c r="AP131" s="208"/>
      <c r="AQ131" s="208"/>
      <c r="AR131" s="176"/>
      <c r="AS131" s="208"/>
      <c r="AY131" s="176"/>
    </row>
    <row r="132" customFormat="false" ht="12.75" hidden="false" customHeight="false" outlineLevel="0" collapsed="false">
      <c r="A132" s="195" t="s">
        <v>673</v>
      </c>
      <c r="B132" s="195"/>
      <c r="C132" s="195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76"/>
      <c r="Q132" s="176"/>
      <c r="R132" s="176"/>
      <c r="S132" s="196"/>
      <c r="T132" s="176"/>
      <c r="U132" s="176"/>
      <c r="V132" s="176"/>
      <c r="W132" s="176"/>
      <c r="X132" s="176"/>
      <c r="Y132" s="176"/>
      <c r="Z132" s="176"/>
      <c r="AA132" s="176" t="n">
        <v>83.7942</v>
      </c>
      <c r="AB132" s="177" t="n">
        <f aca="false">(AA132-T133)/T133</f>
        <v>-0.40147</v>
      </c>
      <c r="AC132" s="177" t="n">
        <f aca="false">(AA132-P133)/P133</f>
        <v>-0.0368482758620689</v>
      </c>
      <c r="AD132" s="177" t="n">
        <f aca="false">(T133-P133)/P133</f>
        <v>0.609195402298851</v>
      </c>
      <c r="AE132" s="177" t="n">
        <f aca="false">(T133-I133)/I133</f>
        <v>1.33333333333333</v>
      </c>
      <c r="AM132" s="178" t="n">
        <f aca="false">(T133-I133)/I133*100</f>
        <v>133.333333333333</v>
      </c>
      <c r="AO132" s="176" t="n">
        <f aca="false">AP132+AQ132</f>
        <v>60</v>
      </c>
      <c r="AP132" s="176" t="n">
        <v>30</v>
      </c>
      <c r="AQ132" s="209" t="n">
        <v>30</v>
      </c>
      <c r="AR132" s="176" t="n">
        <f aca="false">AO132*1.2</f>
        <v>72</v>
      </c>
      <c r="AS132" s="209" t="n">
        <v>70</v>
      </c>
      <c r="AT132" s="200" t="n">
        <v>70</v>
      </c>
      <c r="AV132" s="176" t="n">
        <f aca="false">AR132*1.15</f>
        <v>82.8</v>
      </c>
      <c r="AW132" s="200" t="n">
        <f aca="false">AV132/2</f>
        <v>41.4</v>
      </c>
      <c r="AX132" s="200" t="n">
        <f aca="false">AV132-AW132</f>
        <v>41.4</v>
      </c>
      <c r="AY132" s="176"/>
      <c r="AZ132" s="200"/>
      <c r="BA132" s="200"/>
    </row>
    <row r="133" customFormat="false" ht="12.75" hidden="false" customHeight="false" outlineLevel="0" collapsed="false">
      <c r="A133" s="191" t="s">
        <v>674</v>
      </c>
      <c r="B133" s="191" t="n">
        <v>100</v>
      </c>
      <c r="C133" s="191" t="n">
        <v>0</v>
      </c>
      <c r="D133" s="176" t="n">
        <v>14.2</v>
      </c>
      <c r="E133" s="176" t="n">
        <v>5.3</v>
      </c>
      <c r="F133" s="176" t="n">
        <v>0</v>
      </c>
      <c r="H133" s="176" t="n">
        <v>38</v>
      </c>
      <c r="I133" s="176" t="n">
        <f aca="false">J133+K133</f>
        <v>60</v>
      </c>
      <c r="J133" s="176" t="n">
        <v>30</v>
      </c>
      <c r="K133" s="176" t="n">
        <v>30</v>
      </c>
      <c r="L133" s="176"/>
      <c r="M133" s="176" t="n">
        <v>58</v>
      </c>
      <c r="N133" s="176"/>
      <c r="O133" s="176"/>
      <c r="P133" s="176" t="n">
        <f aca="false">M133/8*12</f>
        <v>87</v>
      </c>
      <c r="Q133" s="176" t="n">
        <f aca="false">P133*50%</f>
        <v>43.5</v>
      </c>
      <c r="R133" s="176" t="n">
        <f aca="false">P133*50%</f>
        <v>43.5</v>
      </c>
      <c r="S133" s="176"/>
      <c r="T133" s="176" t="n">
        <f aca="false">U133+V133</f>
        <v>140</v>
      </c>
      <c r="U133" s="176" t="n">
        <v>70</v>
      </c>
      <c r="V133" s="176" t="n">
        <v>70</v>
      </c>
      <c r="W133" s="176"/>
      <c r="X133" s="176" t="n">
        <f aca="false">Y133+Z133</f>
        <v>140</v>
      </c>
      <c r="Y133" s="176" t="n">
        <v>70</v>
      </c>
      <c r="Z133" s="176" t="n">
        <v>70</v>
      </c>
      <c r="AA133" s="176" t="n">
        <v>2.92691965486681</v>
      </c>
      <c r="AB133" s="177" t="n">
        <f aca="false">(AA133-T134)/T134</f>
        <v>-0.763958092349451</v>
      </c>
      <c r="AC133" s="177" t="n">
        <f aca="false">(AA133-P134)/P134</f>
        <v>-0.210008190319349</v>
      </c>
      <c r="AD133" s="177" t="n">
        <f aca="false">(T134-P134)/P134</f>
        <v>2.3468286099865</v>
      </c>
      <c r="AE133" s="177" t="n">
        <f aca="false">(T134-I134)/I134</f>
        <v>-0.552346570397112</v>
      </c>
      <c r="AM133" s="178" t="n">
        <f aca="false">(T134-I134)/I134*100</f>
        <v>-55.2346570397112</v>
      </c>
      <c r="AO133" s="176" t="n">
        <f aca="false">AP133+AQ133</f>
        <v>27.7</v>
      </c>
      <c r="AP133" s="209" t="n">
        <v>13.85</v>
      </c>
      <c r="AQ133" s="209" t="n">
        <v>13.85</v>
      </c>
      <c r="AR133" s="176" t="n">
        <f aca="false">AO133*1.2</f>
        <v>33.24</v>
      </c>
      <c r="AS133" s="209" t="n">
        <v>1.5</v>
      </c>
      <c r="AT133" s="200" t="n">
        <v>1.5</v>
      </c>
      <c r="AV133" s="176" t="n">
        <f aca="false">AR133*1.15</f>
        <v>38.226</v>
      </c>
      <c r="AW133" s="200" t="n">
        <f aca="false">AV133/2</f>
        <v>19.113</v>
      </c>
      <c r="AX133" s="200" t="n">
        <f aca="false">AW133</f>
        <v>19.113</v>
      </c>
      <c r="AY133" s="176"/>
      <c r="AZ133" s="200"/>
      <c r="BA133" s="200"/>
      <c r="BB133" s="178" t="n">
        <f aca="false">(T134-P134)/P134*100</f>
        <v>234.68286099865</v>
      </c>
    </row>
    <row r="134" customFormat="false" ht="12.75" hidden="false" customHeight="false" outlineLevel="0" collapsed="false">
      <c r="A134" s="191" t="s">
        <v>675</v>
      </c>
      <c r="B134" s="191" t="n">
        <v>50</v>
      </c>
      <c r="C134" s="191" t="n">
        <v>50</v>
      </c>
      <c r="D134" s="176" t="n">
        <v>7.94</v>
      </c>
      <c r="E134" s="176" t="n">
        <v>13.14</v>
      </c>
      <c r="F134" s="176" t="n">
        <v>6.47</v>
      </c>
      <c r="G134" s="176" t="n">
        <v>6.72612</v>
      </c>
      <c r="H134" s="176" t="n">
        <v>11.62</v>
      </c>
      <c r="I134" s="176" t="n">
        <f aca="false">J134+K134</f>
        <v>27.7</v>
      </c>
      <c r="J134" s="176" t="n">
        <v>13.85</v>
      </c>
      <c r="K134" s="176" t="n">
        <v>13.85</v>
      </c>
      <c r="L134" s="176"/>
      <c r="M134" s="176" t="n">
        <v>2.47</v>
      </c>
      <c r="N134" s="176"/>
      <c r="O134" s="176"/>
      <c r="P134" s="176" t="n">
        <f aca="false">M134/8*12</f>
        <v>3.705</v>
      </c>
      <c r="Q134" s="176" t="n">
        <f aca="false">P134*50%</f>
        <v>1.8525</v>
      </c>
      <c r="R134" s="176" t="n">
        <f aca="false">P134*50%</f>
        <v>1.8525</v>
      </c>
      <c r="S134" s="176"/>
      <c r="T134" s="176" t="n">
        <f aca="false">U134+V134</f>
        <v>12.4</v>
      </c>
      <c r="U134" s="176" t="n">
        <v>6.2</v>
      </c>
      <c r="V134" s="176" t="n">
        <v>6.2</v>
      </c>
      <c r="W134" s="176"/>
      <c r="X134" s="176" t="n">
        <f aca="false">Y134+Z134</f>
        <v>26</v>
      </c>
      <c r="Y134" s="176" t="n">
        <v>13</v>
      </c>
      <c r="Z134" s="176" t="n">
        <v>13</v>
      </c>
      <c r="AA134" s="176" t="n">
        <f aca="false">SUM(AA132:AA133)</f>
        <v>86.7211196548668</v>
      </c>
      <c r="AB134" s="176" t="n">
        <f aca="false">SUM(AB132:AB133)</f>
        <v>-1.16542809234945</v>
      </c>
      <c r="AC134" s="176" t="n">
        <f aca="false">SUM(AC132:AC133)</f>
        <v>-0.246856466181418</v>
      </c>
      <c r="AD134" s="177" t="n">
        <f aca="false">(T136-P136)/P136</f>
        <v>3.86632489939915</v>
      </c>
      <c r="AE134" s="177" t="n">
        <f aca="false">(T136-I136)/I136</f>
        <v>0.30176345595489</v>
      </c>
      <c r="AF134" s="176" t="n">
        <f aca="false">SUM(AF132:AF133)</f>
        <v>0</v>
      </c>
      <c r="AG134" s="176" t="n">
        <f aca="false">SUM(AG132:AG133)</f>
        <v>0</v>
      </c>
      <c r="AH134" s="176" t="n">
        <f aca="false">SUM(AH132:AH133)</f>
        <v>0</v>
      </c>
      <c r="AI134" s="176" t="n">
        <f aca="false">SUM(AI132:AI133)</f>
        <v>0</v>
      </c>
      <c r="AJ134" s="176" t="n">
        <f aca="false">SUM(AJ132:AJ133)</f>
        <v>0</v>
      </c>
      <c r="AK134" s="176" t="n">
        <f aca="false">SUM(AK132:AK133)</f>
        <v>0</v>
      </c>
      <c r="AL134" s="176" t="n">
        <f aca="false">SUM(AL132:AL133)</f>
        <v>0</v>
      </c>
      <c r="AM134" s="178" t="n">
        <f aca="false">(T136-I136)/I136*100</f>
        <v>30.176345595489</v>
      </c>
      <c r="AN134" s="176"/>
      <c r="AO134" s="176" t="n">
        <f aca="false">SUM(AO132:AO133)</f>
        <v>87.7</v>
      </c>
      <c r="AP134" s="176" t="n">
        <f aca="false">SUM(AP132:AP133)</f>
        <v>43.85</v>
      </c>
      <c r="AQ134" s="176" t="n">
        <f aca="false">SUM(AQ132:AQ133)</f>
        <v>43.85</v>
      </c>
      <c r="AR134" s="176" t="n">
        <f aca="false">SUM(AR132:AR133)</f>
        <v>105.24</v>
      </c>
      <c r="AS134" s="176" t="n">
        <f aca="false">SUM(AS132:AS133)</f>
        <v>71.5</v>
      </c>
      <c r="AT134" s="176" t="n">
        <f aca="false">SUM(AT132:AT133)</f>
        <v>71.5</v>
      </c>
      <c r="AU134" s="176" t="n">
        <f aca="false">SUM(AU132:AU133)</f>
        <v>0</v>
      </c>
      <c r="AV134" s="176" t="n">
        <f aca="false">SUM(AV132:AV133)</f>
        <v>121.026</v>
      </c>
      <c r="AW134" s="176" t="n">
        <f aca="false">SUM(AW132:AW133)</f>
        <v>60.513</v>
      </c>
      <c r="AX134" s="176" t="n">
        <f aca="false">SUM(AX132:AX133)</f>
        <v>60.513</v>
      </c>
      <c r="AY134" s="176" t="n">
        <f aca="false">SUM(AY132:AY133)</f>
        <v>0</v>
      </c>
      <c r="AZ134" s="176" t="n">
        <f aca="false">SUM(AZ132:AZ133)</f>
        <v>0</v>
      </c>
      <c r="BA134" s="176" t="n">
        <f aca="false">SUM(BA132:BA133)</f>
        <v>0</v>
      </c>
      <c r="BB134" s="178" t="n">
        <f aca="false">(T136-P136)/P136*100</f>
        <v>386.632489939915</v>
      </c>
    </row>
    <row r="135" customFormat="false" ht="12.75" hidden="false" customHeight="false" outlineLevel="0" collapsed="false">
      <c r="A135" s="210" t="s">
        <v>676</v>
      </c>
      <c r="B135" s="210" t="n">
        <v>0</v>
      </c>
      <c r="C135" s="210" t="n">
        <v>0</v>
      </c>
      <c r="D135" s="211"/>
      <c r="E135" s="211" t="n">
        <v>302.9</v>
      </c>
      <c r="F135" s="211" t="n">
        <v>238.73</v>
      </c>
      <c r="G135" s="211" t="n">
        <v>346.158</v>
      </c>
      <c r="H135" s="211" t="n">
        <v>0</v>
      </c>
      <c r="I135" s="211" t="n">
        <v>251.3785</v>
      </c>
      <c r="J135" s="211" t="n">
        <v>251.3785</v>
      </c>
      <c r="K135" s="211"/>
      <c r="L135" s="211"/>
      <c r="M135" s="211"/>
      <c r="N135" s="211"/>
      <c r="O135" s="211"/>
      <c r="P135" s="176" t="n">
        <f aca="false">M135/8*12</f>
        <v>0</v>
      </c>
      <c r="Q135" s="176"/>
      <c r="R135" s="176"/>
      <c r="S135" s="211"/>
      <c r="T135" s="176" t="n">
        <f aca="false">U135+V135</f>
        <v>289</v>
      </c>
      <c r="U135" s="176" t="n">
        <v>289</v>
      </c>
      <c r="V135" s="176"/>
      <c r="W135" s="176"/>
      <c r="X135" s="176" t="n">
        <f aca="false">Y135+Z135</f>
        <v>289</v>
      </c>
      <c r="Y135" s="176" t="n">
        <v>289</v>
      </c>
      <c r="Z135" s="176"/>
      <c r="AO135" s="176"/>
      <c r="AP135" s="208"/>
      <c r="AQ135" s="208"/>
      <c r="AR135" s="176"/>
      <c r="AS135" s="208"/>
      <c r="AY135" s="176"/>
    </row>
    <row r="136" customFormat="false" ht="12.75" hidden="false" customHeight="false" outlineLevel="0" collapsed="false">
      <c r="A136" s="191" t="s">
        <v>677</v>
      </c>
      <c r="B136" s="191"/>
      <c r="C136" s="191"/>
      <c r="D136" s="176" t="n">
        <f aca="false">SUM(D133:D134)</f>
        <v>22.14</v>
      </c>
      <c r="E136" s="176" t="n">
        <f aca="false">SUM(E133:E134)</f>
        <v>18.44</v>
      </c>
      <c r="F136" s="176" t="n">
        <f aca="false">SUM(F133:F134)</f>
        <v>6.47</v>
      </c>
      <c r="G136" s="176" t="n">
        <f aca="false">SUM(G133:G134)</f>
        <v>6.72612</v>
      </c>
      <c r="H136" s="176" t="n">
        <f aca="false">SUM(H133:H134)</f>
        <v>49.62</v>
      </c>
      <c r="I136" s="176" t="n">
        <f aca="false">SUM(I133:I135)</f>
        <v>339.0785</v>
      </c>
      <c r="J136" s="176" t="n">
        <f aca="false">SUM(J133:J135)</f>
        <v>295.2285</v>
      </c>
      <c r="K136" s="176" t="n">
        <f aca="false">SUM(K133:K135)</f>
        <v>43.85</v>
      </c>
      <c r="L136" s="176" t="n">
        <f aca="false">SUM(L133:L135)</f>
        <v>0</v>
      </c>
      <c r="M136" s="176" t="n">
        <f aca="false">SUM(M133:M135)</f>
        <v>60.47</v>
      </c>
      <c r="N136" s="176" t="n">
        <f aca="false">SUM(N133:N135)</f>
        <v>0</v>
      </c>
      <c r="O136" s="176" t="n">
        <f aca="false">SUM(O133:O135)</f>
        <v>0</v>
      </c>
      <c r="P136" s="176" t="n">
        <f aca="false">SUM(P133:P135)</f>
        <v>90.705</v>
      </c>
      <c r="Q136" s="176" t="n">
        <f aca="false">SUM(Q133:Q135)</f>
        <v>45.3525</v>
      </c>
      <c r="R136" s="176" t="n">
        <f aca="false">SUM(R133:R135)</f>
        <v>45.3525</v>
      </c>
      <c r="S136" s="176" t="n">
        <f aca="false">SUM(S133:S135)</f>
        <v>0</v>
      </c>
      <c r="T136" s="176" t="n">
        <f aca="false">SUM(T133:T135)</f>
        <v>441.4</v>
      </c>
      <c r="U136" s="176" t="n">
        <f aca="false">SUM(U133:U135)</f>
        <v>365.2</v>
      </c>
      <c r="V136" s="176" t="n">
        <f aca="false">SUM(V133:V135)</f>
        <v>76.2</v>
      </c>
      <c r="W136" s="176" t="n">
        <f aca="false">SUM(W133:W135)</f>
        <v>0</v>
      </c>
      <c r="X136" s="176" t="n">
        <f aca="false">SUM(X133:X135)</f>
        <v>455</v>
      </c>
      <c r="Y136" s="176" t="n">
        <f aca="false">SUM(Y133:Y135)</f>
        <v>372</v>
      </c>
      <c r="Z136" s="176" t="n">
        <f aca="false">SUM(Z133:Z135)</f>
        <v>83</v>
      </c>
      <c r="AO136" s="176"/>
      <c r="AP136" s="208"/>
      <c r="AQ136" s="208"/>
      <c r="AR136" s="176" t="n">
        <v>0</v>
      </c>
      <c r="AS136" s="208"/>
      <c r="AV136" s="176" t="n">
        <v>0</v>
      </c>
      <c r="AY136" s="176"/>
    </row>
    <row r="137" customFormat="false" ht="12.75" hidden="false" customHeight="false" outlineLevel="0" collapsed="false">
      <c r="A137" s="191"/>
      <c r="B137" s="191"/>
      <c r="C137" s="191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 t="n">
        <v>99.381922124431</v>
      </c>
      <c r="AC137" s="177" t="n">
        <f aca="false">(AA137-P139)/P139</f>
        <v>-0.247534187965694</v>
      </c>
      <c r="AD137" s="177" t="n">
        <f aca="false">(T139-P139)/P139</f>
        <v>-0.530569752034829</v>
      </c>
      <c r="AE137" s="177" t="n">
        <f aca="false">(T139-I139)/I139</f>
        <v>-0.114285714285714</v>
      </c>
      <c r="AM137" s="178" t="n">
        <f aca="false">(T139-I139)/I139*100</f>
        <v>-11.4285714285714</v>
      </c>
      <c r="AO137" s="176" t="n">
        <f aca="false">AP137+AQ137</f>
        <v>70</v>
      </c>
      <c r="AP137" s="208"/>
      <c r="AQ137" s="209" t="n">
        <v>70</v>
      </c>
      <c r="AR137" s="176" t="n">
        <f aca="false">AQ137*1.2</f>
        <v>84</v>
      </c>
      <c r="AS137" s="208"/>
      <c r="AT137" s="200" t="n">
        <v>62</v>
      </c>
      <c r="AV137" s="176" t="n">
        <f aca="false">AT137*1.3</f>
        <v>80.6</v>
      </c>
      <c r="AX137" s="200" t="n">
        <f aca="false">AV137</f>
        <v>80.6</v>
      </c>
      <c r="AY137" s="176"/>
      <c r="AZ137" s="200"/>
      <c r="BA137" s="200"/>
      <c r="BB137" s="178" t="n">
        <f aca="false">(T139-P139)/P139*100</f>
        <v>-53.0569752034829</v>
      </c>
    </row>
    <row r="138" customFormat="false" ht="12.75" hidden="false" customHeight="false" outlineLevel="0" collapsed="false">
      <c r="A138" s="195" t="s">
        <v>678</v>
      </c>
      <c r="B138" s="195"/>
      <c r="C138" s="195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76"/>
      <c r="Q138" s="176"/>
      <c r="R138" s="176"/>
      <c r="S138" s="196"/>
      <c r="T138" s="176"/>
      <c r="U138" s="176"/>
      <c r="V138" s="176"/>
      <c r="W138" s="176"/>
      <c r="X138" s="176"/>
      <c r="Y138" s="176"/>
      <c r="Z138" s="176"/>
      <c r="AO138" s="176"/>
      <c r="AP138" s="208"/>
      <c r="AQ138" s="209"/>
      <c r="AR138" s="176"/>
      <c r="AS138" s="208"/>
      <c r="AT138" s="200"/>
      <c r="AX138" s="200"/>
      <c r="AY138" s="176"/>
      <c r="AZ138" s="200"/>
      <c r="BA138" s="200"/>
    </row>
    <row r="139" customFormat="false" ht="12.75" hidden="false" customHeight="false" outlineLevel="0" collapsed="false">
      <c r="A139" s="191" t="s">
        <v>679</v>
      </c>
      <c r="B139" s="191" t="n">
        <v>0</v>
      </c>
      <c r="C139" s="191" t="n">
        <v>100</v>
      </c>
      <c r="D139" s="176" t="n">
        <v>16.19</v>
      </c>
      <c r="E139" s="176" t="n">
        <v>91.54</v>
      </c>
      <c r="F139" s="176" t="n">
        <v>88.82</v>
      </c>
      <c r="G139" s="176" t="n">
        <v>175.151</v>
      </c>
      <c r="H139" s="176" t="n">
        <v>40.18</v>
      </c>
      <c r="I139" s="176" t="n">
        <f aca="false">J139+K139</f>
        <v>70</v>
      </c>
      <c r="J139" s="176"/>
      <c r="K139" s="176" t="n">
        <v>70</v>
      </c>
      <c r="L139" s="176"/>
      <c r="M139" s="176" t="n">
        <v>88.05</v>
      </c>
      <c r="N139" s="176"/>
      <c r="O139" s="176"/>
      <c r="P139" s="176" t="n">
        <f aca="false">M139/8*12</f>
        <v>132.075</v>
      </c>
      <c r="Q139" s="176"/>
      <c r="R139" s="176" t="n">
        <v>132.08</v>
      </c>
      <c r="S139" s="176"/>
      <c r="T139" s="176" t="n">
        <v>62</v>
      </c>
      <c r="U139" s="176"/>
      <c r="V139" s="176" t="n">
        <f aca="false">T139-U139</f>
        <v>62</v>
      </c>
      <c r="W139" s="176"/>
      <c r="X139" s="176" t="n">
        <f aca="false">Y139+Z139</f>
        <v>62</v>
      </c>
      <c r="Y139" s="176"/>
      <c r="Z139" s="176" t="n">
        <v>62</v>
      </c>
      <c r="AA139" s="176" t="n">
        <v>13238.5585533014</v>
      </c>
      <c r="AB139" s="177" t="n">
        <f aca="false">(AA139-T141)/T141</f>
        <v>-0.550352164444288</v>
      </c>
      <c r="AC139" s="177" t="n">
        <f aca="false">(AA139-P141)/P141</f>
        <v>-0.36972930862149</v>
      </c>
      <c r="AD139" s="177" t="n">
        <f aca="false">(T141-P141)/P141</f>
        <v>0.401698488328249</v>
      </c>
      <c r="AE139" s="177" t="n">
        <f aca="false">(T141-I141)/I141</f>
        <v>0.295407477022866</v>
      </c>
      <c r="AF139" s="176" t="n">
        <v>37500</v>
      </c>
      <c r="AG139" s="176" t="n">
        <f aca="false">AF139*0.25</f>
        <v>9375</v>
      </c>
      <c r="AH139" s="176" t="n">
        <f aca="false">AF139-AG139</f>
        <v>28125</v>
      </c>
      <c r="AJ139" s="176" t="n">
        <v>41000</v>
      </c>
      <c r="AK139" s="176" t="n">
        <f aca="false">AJ139*0.25</f>
        <v>10250</v>
      </c>
      <c r="AL139" s="176" t="n">
        <f aca="false">AJ139-AK139</f>
        <v>30750</v>
      </c>
      <c r="AM139" s="178" t="n">
        <f aca="false">(T141-I141)/I141*100</f>
        <v>29.5407477022866</v>
      </c>
      <c r="AO139" s="176" t="n">
        <f aca="false">AP139+AQ139</f>
        <v>22728.03</v>
      </c>
      <c r="AP139" s="176" t="n">
        <v>5682.01</v>
      </c>
      <c r="AQ139" s="176" t="n">
        <v>17046.02</v>
      </c>
      <c r="AR139" s="176" t="n">
        <f aca="false">AS139+AT139</f>
        <v>29442.06</v>
      </c>
      <c r="AS139" s="176" t="n">
        <f aca="false">T141*25%</f>
        <v>7360.515</v>
      </c>
      <c r="AT139" s="176" t="n">
        <f aca="false">T141*75%</f>
        <v>22081.545</v>
      </c>
      <c r="AU139" s="176"/>
      <c r="AV139" s="176" t="n">
        <f aca="false">AW139+AX139</f>
        <v>31998.31</v>
      </c>
      <c r="AW139" s="176" t="n">
        <v>7999.58</v>
      </c>
      <c r="AX139" s="176" t="n">
        <v>23998.73</v>
      </c>
      <c r="AY139" s="176" t="n">
        <v>38702.2</v>
      </c>
      <c r="AZ139" s="176"/>
      <c r="BA139" s="176"/>
      <c r="BB139" s="178" t="n">
        <f aca="false">(T141-P141)/P141*100</f>
        <v>40.1698488328249</v>
      </c>
    </row>
    <row r="140" customFormat="false" ht="12.75" hidden="false" customHeight="false" outlineLevel="0" collapsed="false">
      <c r="A140" s="191" t="s">
        <v>680</v>
      </c>
      <c r="B140" s="191"/>
      <c r="C140" s="191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 t="n">
        <f aca="false">Y140+Z140</f>
        <v>69367</v>
      </c>
      <c r="Y140" s="176" t="n">
        <v>17360</v>
      </c>
      <c r="Z140" s="176" t="n">
        <v>52007</v>
      </c>
      <c r="AA140" s="176" t="n">
        <f aca="false">SUM(AA137:AA139)</f>
        <v>13337.9404754258</v>
      </c>
      <c r="AB140" s="176" t="n">
        <f aca="false">SUM(AB137:AB139)</f>
        <v>-0.550352164444288</v>
      </c>
      <c r="AC140" s="176" t="n">
        <f aca="false">SUM(AC137:AC139)</f>
        <v>-0.617263496587184</v>
      </c>
      <c r="AD140" s="176" t="n">
        <f aca="false">SUM(AD137:AD139)</f>
        <v>-0.12887126370658</v>
      </c>
      <c r="AE140" s="176" t="n">
        <f aca="false">SUM(AE137:AE139)</f>
        <v>0.181121762737151</v>
      </c>
      <c r="AF140" s="176" t="n">
        <f aca="false">SUM(AF137:AF139)</f>
        <v>37500</v>
      </c>
      <c r="AG140" s="176" t="n">
        <f aca="false">SUM(AG137:AG139)</f>
        <v>9375</v>
      </c>
      <c r="AH140" s="176" t="n">
        <f aca="false">SUM(AH137:AH139)</f>
        <v>28125</v>
      </c>
      <c r="AI140" s="176" t="n">
        <f aca="false">SUM(AI137:AI139)</f>
        <v>0</v>
      </c>
      <c r="AJ140" s="176" t="n">
        <f aca="false">SUM(AJ137:AJ139)</f>
        <v>41000</v>
      </c>
      <c r="AK140" s="176" t="n">
        <f aca="false">SUM(AK137:AK139)</f>
        <v>10250</v>
      </c>
      <c r="AL140" s="176" t="n">
        <f aca="false">SUM(AL137:AL139)</f>
        <v>30750</v>
      </c>
      <c r="AM140" s="176" t="n">
        <f aca="false">SUM(AM137:AM139)</f>
        <v>18.1121762737151</v>
      </c>
      <c r="AN140" s="176" t="n">
        <f aca="false">SUM(AN137:AN139)</f>
        <v>0</v>
      </c>
      <c r="AO140" s="176" t="n">
        <f aca="false">SUM(AO137:AO139)</f>
        <v>22798.03</v>
      </c>
      <c r="AP140" s="176" t="n">
        <f aca="false">SUM(AP137:AP139)</f>
        <v>5682.01</v>
      </c>
      <c r="AQ140" s="176" t="n">
        <f aca="false">SUM(AQ137:AQ139)</f>
        <v>17116.02</v>
      </c>
      <c r="AR140" s="176" t="n">
        <f aca="false">SUM(AR137:AR139)</f>
        <v>29526.06</v>
      </c>
      <c r="AS140" s="176" t="n">
        <f aca="false">SUM(AS137:AS139)</f>
        <v>7360.515</v>
      </c>
      <c r="AT140" s="176" t="n">
        <f aca="false">SUM(AT137:AT139)</f>
        <v>22143.545</v>
      </c>
      <c r="AU140" s="176" t="n">
        <f aca="false">SUM(AU137:AU139)</f>
        <v>0</v>
      </c>
      <c r="AV140" s="176" t="n">
        <f aca="false">SUM(AV137:AV139)</f>
        <v>32078.91</v>
      </c>
      <c r="AW140" s="176" t="n">
        <f aca="false">SUM(AW137:AW139)</f>
        <v>7999.58</v>
      </c>
      <c r="AX140" s="176" t="n">
        <f aca="false">SUM(AX137:AX139)</f>
        <v>24079.33</v>
      </c>
      <c r="AY140" s="176" t="n">
        <f aca="false">SUM(AY137:AY139)</f>
        <v>38702.2</v>
      </c>
      <c r="AZ140" s="176" t="n">
        <f aca="false">SUM(AZ137:AZ139)</f>
        <v>0</v>
      </c>
      <c r="BA140" s="176" t="n">
        <f aca="false">SUM(BA137:BA139)</f>
        <v>0</v>
      </c>
      <c r="BB140" s="176" t="n">
        <f aca="false">SUM(BB137:BB139)</f>
        <v>-12.887126370658</v>
      </c>
      <c r="BC140" s="176" t="n">
        <f aca="false">SUM(BC137:BC139)</f>
        <v>0</v>
      </c>
    </row>
    <row r="141" customFormat="false" ht="12.75" hidden="false" customHeight="false" outlineLevel="0" collapsed="false">
      <c r="A141" s="191" t="s">
        <v>681</v>
      </c>
      <c r="B141" s="191" t="n">
        <v>25</v>
      </c>
      <c r="C141" s="191" t="n">
        <v>75</v>
      </c>
      <c r="D141" s="176" t="n">
        <v>17897.58</v>
      </c>
      <c r="E141" s="176" t="n">
        <v>6795.64</v>
      </c>
      <c r="F141" s="176" t="n">
        <v>16675.38</v>
      </c>
      <c r="G141" s="176" t="n">
        <v>26640.265641863</v>
      </c>
      <c r="H141" s="176" t="n">
        <v>11935.13</v>
      </c>
      <c r="I141" s="176" t="n">
        <f aca="false">J141+K141</f>
        <v>22728.03</v>
      </c>
      <c r="J141" s="176" t="n">
        <v>5682.01</v>
      </c>
      <c r="K141" s="176" t="n">
        <v>17046.02</v>
      </c>
      <c r="L141" s="176"/>
      <c r="M141" s="176" t="n">
        <v>9336.97</v>
      </c>
      <c r="N141" s="176"/>
      <c r="O141" s="176"/>
      <c r="P141" s="176" t="n">
        <v>21004.56</v>
      </c>
      <c r="Q141" s="176" t="n">
        <f aca="false">P141*25%</f>
        <v>5251.14</v>
      </c>
      <c r="R141" s="176" t="n">
        <f aca="false">P141*75%</f>
        <v>15753.42</v>
      </c>
      <c r="S141" s="176"/>
      <c r="T141" s="176" t="n">
        <f aca="false">U141+V141</f>
        <v>29442.06</v>
      </c>
      <c r="U141" s="176" t="n">
        <v>7360.515</v>
      </c>
      <c r="V141" s="176" t="n">
        <v>22081.545</v>
      </c>
      <c r="W141" s="176"/>
      <c r="X141" s="176" t="n">
        <f aca="false">Y141+Z141</f>
        <v>17590</v>
      </c>
      <c r="Y141" s="176" t="n">
        <v>4397.5</v>
      </c>
      <c r="Z141" s="176" t="n">
        <v>13192.5</v>
      </c>
      <c r="AO141" s="176"/>
      <c r="AR141" s="176"/>
      <c r="AY141" s="176"/>
    </row>
    <row r="142" customFormat="false" ht="12.75" hidden="false" customHeight="false" outlineLevel="0" collapsed="false">
      <c r="A142" s="191" t="s">
        <v>682</v>
      </c>
      <c r="B142" s="191"/>
      <c r="C142" s="191"/>
      <c r="D142" s="176" t="n">
        <f aca="false">SUM(D139:D141)</f>
        <v>17913.77</v>
      </c>
      <c r="E142" s="176" t="n">
        <f aca="false">SUM(E139:E141)</f>
        <v>6887.18</v>
      </c>
      <c r="F142" s="176" t="n">
        <f aca="false">SUM(F139:F141)</f>
        <v>16764.2</v>
      </c>
      <c r="G142" s="176" t="n">
        <f aca="false">SUM(G139:G141)</f>
        <v>26815.416641863</v>
      </c>
      <c r="H142" s="176" t="n">
        <f aca="false">SUM(H139:H141)</f>
        <v>11975.31</v>
      </c>
      <c r="I142" s="176" t="n">
        <f aca="false">SUM(I139:I141)</f>
        <v>22798.03</v>
      </c>
      <c r="J142" s="176" t="n">
        <f aca="false">SUM(J139:J141)</f>
        <v>5682.01</v>
      </c>
      <c r="K142" s="176" t="n">
        <f aca="false">SUM(K139:K141)</f>
        <v>17116.02</v>
      </c>
      <c r="L142" s="176" t="n">
        <f aca="false">SUM(L139:L141)</f>
        <v>0</v>
      </c>
      <c r="M142" s="176" t="n">
        <f aca="false">SUM(M139:M141)</f>
        <v>9425.02</v>
      </c>
      <c r="N142" s="176" t="n">
        <f aca="false">SUM(N139:N141)</f>
        <v>0</v>
      </c>
      <c r="O142" s="176" t="n">
        <f aca="false">SUM(O139:O141)</f>
        <v>0</v>
      </c>
      <c r="P142" s="176" t="n">
        <f aca="false">SUM(P139:P141)</f>
        <v>21136.635</v>
      </c>
      <c r="Q142" s="176" t="n">
        <f aca="false">SUM(Q139:Q141)</f>
        <v>5251.14</v>
      </c>
      <c r="R142" s="176" t="n">
        <f aca="false">SUM(R139:R141)</f>
        <v>15885.5</v>
      </c>
      <c r="S142" s="176" t="n">
        <f aca="false">SUM(S139:S141)</f>
        <v>0</v>
      </c>
      <c r="T142" s="176" t="n">
        <f aca="false">SUM(T139:T141)</f>
        <v>29504.06</v>
      </c>
      <c r="U142" s="176" t="n">
        <f aca="false">SUM(U139:U141)</f>
        <v>7360.515</v>
      </c>
      <c r="V142" s="176" t="n">
        <f aca="false">SUM(V139:V141)</f>
        <v>22143.545</v>
      </c>
      <c r="W142" s="176" t="n">
        <f aca="false">SUM(W139:W141)</f>
        <v>0</v>
      </c>
      <c r="X142" s="176" t="n">
        <f aca="false">SUM(X139:X141)</f>
        <v>87019</v>
      </c>
      <c r="Y142" s="176" t="n">
        <f aca="false">SUM(Y139:Y141)</f>
        <v>21757.5</v>
      </c>
      <c r="Z142" s="176" t="n">
        <f aca="false">SUM(Z139:Z141)</f>
        <v>65261.5</v>
      </c>
      <c r="AO142" s="176"/>
      <c r="AR142" s="176"/>
      <c r="AY142" s="176"/>
    </row>
    <row r="143" customFormat="false" ht="12.75" hidden="false" customHeight="false" outlineLevel="0" collapsed="false">
      <c r="A143" s="191"/>
      <c r="B143" s="191"/>
      <c r="C143" s="191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 t="n">
        <v>851.13935493787</v>
      </c>
      <c r="AB143" s="177" t="n">
        <f aca="false">(AA143-T145)/T145</f>
        <v>5.20002443864999</v>
      </c>
      <c r="AC143" s="177" t="n">
        <f aca="false">(AA143-P145)/P145</f>
        <v>0.0417224832481121</v>
      </c>
      <c r="AD143" s="177" t="n">
        <f aca="false">(T145-P145)/P145</f>
        <v>-0.831980906921241</v>
      </c>
      <c r="AE143" s="177" t="n">
        <f aca="false">(T145-I145)/I145</f>
        <v>0.1</v>
      </c>
      <c r="AM143" s="178" t="n">
        <f aca="false">(T145-I145)/I145*100</f>
        <v>10</v>
      </c>
      <c r="AO143" s="176" t="n">
        <f aca="false">AP143+AQ143</f>
        <v>124.8</v>
      </c>
      <c r="AQ143" s="200" t="n">
        <v>124.8</v>
      </c>
      <c r="AR143" s="176" t="n">
        <f aca="false">AQ143*1.1</f>
        <v>137.28</v>
      </c>
      <c r="AS143" s="200"/>
      <c r="AT143" s="200" t="n">
        <f aca="false">AR143</f>
        <v>137.28</v>
      </c>
      <c r="AV143" s="176" t="n">
        <f aca="false">AR143*1.15</f>
        <v>157.872</v>
      </c>
      <c r="AX143" s="200" t="n">
        <f aca="false">AV143</f>
        <v>157.872</v>
      </c>
      <c r="AY143" s="176"/>
      <c r="AZ143" s="200"/>
      <c r="BA143" s="200"/>
      <c r="BB143" s="178" t="n">
        <f aca="false">(T145-P145)/P145*100</f>
        <v>-83.1980906921241</v>
      </c>
    </row>
    <row r="144" customFormat="false" ht="12.75" hidden="false" customHeight="false" outlineLevel="0" collapsed="false">
      <c r="A144" s="191" t="s">
        <v>683</v>
      </c>
      <c r="B144" s="191"/>
      <c r="C144" s="191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 t="n">
        <v>454.74319311236</v>
      </c>
      <c r="AB144" s="177" t="n">
        <f aca="false">(AA144-T146)/T146</f>
        <v>0.0313975802049445</v>
      </c>
      <c r="AC144" s="177" t="n">
        <f aca="false">(AA144-P146)/P146</f>
        <v>0.113338702686645</v>
      </c>
      <c r="AD144" s="177" t="n">
        <f aca="false">(T146-P146)/P146</f>
        <v>0.0794466887011872</v>
      </c>
      <c r="AE144" s="177" t="n">
        <f aca="false">(T146-I146)/I146</f>
        <v>-0.629138228970528</v>
      </c>
      <c r="AM144" s="178" t="n">
        <f aca="false">(T146-I146)/I146*100</f>
        <v>-62.9138228970528</v>
      </c>
      <c r="AO144" s="176" t="n">
        <f aca="false">AP144+AQ144</f>
        <v>1188.85265196278</v>
      </c>
      <c r="AP144" s="176" t="n">
        <v>1188.85265196278</v>
      </c>
      <c r="AQ144" s="176"/>
      <c r="AR144" s="176" t="n">
        <v>1500.22354052568</v>
      </c>
      <c r="AS144" s="200" t="n">
        <f aca="false">AR144</f>
        <v>1500.22354052568</v>
      </c>
      <c r="AV144" s="176" t="n">
        <v>740</v>
      </c>
      <c r="AW144" s="200" t="n">
        <f aca="false">AV144</f>
        <v>740</v>
      </c>
      <c r="AY144" s="176" t="n">
        <v>1050</v>
      </c>
      <c r="BB144" s="178" t="n">
        <f aca="false">(T146-P146)/P146*100</f>
        <v>7.94466887011872</v>
      </c>
    </row>
    <row r="145" customFormat="false" ht="12.75" hidden="false" customHeight="false" outlineLevel="0" collapsed="false">
      <c r="A145" s="191" t="s">
        <v>684</v>
      </c>
      <c r="B145" s="191" t="n">
        <v>0</v>
      </c>
      <c r="C145" s="191" t="n">
        <v>100</v>
      </c>
      <c r="D145" s="176" t="n">
        <v>825.78</v>
      </c>
      <c r="E145" s="176" t="n">
        <v>1292.46</v>
      </c>
      <c r="F145" s="176" t="n">
        <v>1284.19</v>
      </c>
      <c r="G145" s="176" t="n">
        <v>4533.020578084</v>
      </c>
      <c r="H145" s="176" t="n">
        <v>115.68</v>
      </c>
      <c r="I145" s="176" t="n">
        <f aca="false">J145+K145</f>
        <v>124.8</v>
      </c>
      <c r="J145" s="176"/>
      <c r="K145" s="176" t="n">
        <v>124.8</v>
      </c>
      <c r="L145" s="176"/>
      <c r="M145" s="176" t="n">
        <v>544.7</v>
      </c>
      <c r="N145" s="176"/>
      <c r="O145" s="176"/>
      <c r="P145" s="176" t="n">
        <f aca="false">M145/8*12</f>
        <v>817.05</v>
      </c>
      <c r="Q145" s="176"/>
      <c r="R145" s="176" t="n">
        <v>817.05</v>
      </c>
      <c r="S145" s="176"/>
      <c r="T145" s="176" t="n">
        <f aca="false">U145+V145</f>
        <v>137.28</v>
      </c>
      <c r="U145" s="176"/>
      <c r="V145" s="176" t="n">
        <v>137.28</v>
      </c>
      <c r="W145" s="176"/>
      <c r="X145" s="176" t="n">
        <f aca="false">Y145+Z145</f>
        <v>337.28</v>
      </c>
      <c r="Y145" s="176"/>
      <c r="Z145" s="176" t="n">
        <v>337.28</v>
      </c>
      <c r="AA145" s="176" t="n">
        <v>15.1474534140505</v>
      </c>
      <c r="AC145" s="177" t="n">
        <f aca="false">(AA145-P147)/P147</f>
        <v>0.156735655903055</v>
      </c>
      <c r="AD145" s="177" t="n">
        <f aca="false">(T147-P147)/P147</f>
        <v>0.168384879725086</v>
      </c>
      <c r="AE145" s="177" t="n">
        <f aca="false">(T147-I147)/I147</f>
        <v>-0.747840488952679</v>
      </c>
      <c r="AF145" s="200"/>
      <c r="AG145" s="200"/>
      <c r="AH145" s="200"/>
      <c r="AI145" s="200"/>
      <c r="AJ145" s="200"/>
      <c r="AK145" s="200"/>
      <c r="AL145" s="200"/>
      <c r="AM145" s="178" t="n">
        <f aca="false">(T147-I147)/I147*100</f>
        <v>-74.7840488952679</v>
      </c>
      <c r="AN145" s="200"/>
      <c r="AO145" s="176" t="n">
        <f aca="false">AP145+AQ145</f>
        <v>60.6758790753238</v>
      </c>
      <c r="AP145" s="176"/>
      <c r="AQ145" s="176" t="n">
        <v>60.6758790753238</v>
      </c>
      <c r="AR145" s="176" t="s">
        <v>44</v>
      </c>
      <c r="AS145" s="200"/>
      <c r="AT145" s="200" t="str">
        <f aca="false">AR145</f>
        <v> </v>
      </c>
      <c r="AV145" s="176" t="n">
        <v>95.1346412531545</v>
      </c>
      <c r="AX145" s="200" t="n">
        <f aca="false">AV145</f>
        <v>95.1346412531545</v>
      </c>
      <c r="AY145" s="176"/>
      <c r="AZ145" s="200"/>
      <c r="BA145" s="200"/>
      <c r="BB145" s="178" t="n">
        <f aca="false">(T147-P147)/P147*100</f>
        <v>16.8384879725086</v>
      </c>
    </row>
    <row r="146" customFormat="false" ht="12.75" hidden="false" customHeight="false" outlineLevel="0" collapsed="false">
      <c r="A146" s="191" t="s">
        <v>685</v>
      </c>
      <c r="B146" s="191" t="n">
        <v>100</v>
      </c>
      <c r="C146" s="191" t="n">
        <v>0</v>
      </c>
      <c r="D146" s="176" t="n">
        <v>193.446</v>
      </c>
      <c r="E146" s="176" t="n">
        <v>352.2</v>
      </c>
      <c r="F146" s="176" t="n">
        <v>858.9</v>
      </c>
      <c r="G146" s="176" t="n">
        <v>674.16004</v>
      </c>
      <c r="H146" s="176" t="n">
        <v>13611.55</v>
      </c>
      <c r="I146" s="176" t="n">
        <f aca="false">J146+K146</f>
        <v>1188.85265196278</v>
      </c>
      <c r="J146" s="176" t="n">
        <v>1188.85265196278</v>
      </c>
      <c r="K146" s="176"/>
      <c r="L146" s="176"/>
      <c r="M146" s="176" t="n">
        <v>272.3</v>
      </c>
      <c r="N146" s="176"/>
      <c r="O146" s="176"/>
      <c r="P146" s="176" t="n">
        <f aca="false">M146/8*12</f>
        <v>408.45</v>
      </c>
      <c r="Q146" s="176" t="n">
        <v>408.45</v>
      </c>
      <c r="R146" s="176"/>
      <c r="S146" s="176"/>
      <c r="T146" s="176" t="n">
        <f aca="false">U146+V146</f>
        <v>440.9</v>
      </c>
      <c r="U146" s="176" t="n">
        <v>440.9</v>
      </c>
      <c r="V146" s="176"/>
      <c r="W146" s="176"/>
      <c r="X146" s="176" t="n">
        <f aca="false">Y146+Z146</f>
        <v>440.9</v>
      </c>
      <c r="Y146" s="176" t="n">
        <v>440.9</v>
      </c>
      <c r="Z146" s="176"/>
      <c r="AB146" s="177" t="n">
        <f aca="false">(AA146-T148)/T148</f>
        <v>-1</v>
      </c>
      <c r="AE146" s="177" t="n">
        <f aca="false">(T148-I148)/I148</f>
        <v>-0.897777777777778</v>
      </c>
      <c r="AF146" s="200"/>
      <c r="AG146" s="200"/>
      <c r="AH146" s="200"/>
      <c r="AI146" s="200"/>
      <c r="AJ146" s="200"/>
      <c r="AK146" s="200"/>
      <c r="AL146" s="200"/>
      <c r="AM146" s="178" t="n">
        <f aca="false">(T148-I148)/I148*100</f>
        <v>-89.7777777777778</v>
      </c>
      <c r="AN146" s="200"/>
      <c r="AO146" s="176" t="n">
        <f aca="false">AP146+AQ146</f>
        <v>90</v>
      </c>
      <c r="AP146" s="200" t="n">
        <v>90</v>
      </c>
      <c r="AR146" s="176" t="n">
        <v>9.2</v>
      </c>
      <c r="AS146" s="200" t="n">
        <f aca="false">AR146</f>
        <v>9.2</v>
      </c>
      <c r="AV146" s="176" t="n">
        <v>9.5</v>
      </c>
      <c r="AW146" s="200" t="n">
        <f aca="false">AV146</f>
        <v>9.5</v>
      </c>
      <c r="AY146" s="176"/>
    </row>
    <row r="147" customFormat="false" ht="12.75" hidden="false" customHeight="false" outlineLevel="0" collapsed="false">
      <c r="A147" s="191" t="s">
        <v>686</v>
      </c>
      <c r="B147" s="191" t="n">
        <v>0</v>
      </c>
      <c r="C147" s="191" t="n">
        <v>100</v>
      </c>
      <c r="D147" s="176" t="n">
        <v>7.822</v>
      </c>
      <c r="E147" s="176" t="n">
        <v>7.11</v>
      </c>
      <c r="F147" s="176" t="n">
        <v>7.52</v>
      </c>
      <c r="G147" s="176" t="n">
        <v>19.61763832</v>
      </c>
      <c r="H147" s="176" t="n">
        <v>48.46</v>
      </c>
      <c r="I147" s="176" t="n">
        <f aca="false">J147+K147</f>
        <v>60.6758790753238</v>
      </c>
      <c r="J147" s="176"/>
      <c r="K147" s="176" t="n">
        <v>60.6758790753238</v>
      </c>
      <c r="L147" s="176"/>
      <c r="M147" s="176" t="n">
        <v>8.73</v>
      </c>
      <c r="N147" s="176"/>
      <c r="O147" s="176"/>
      <c r="P147" s="176" t="n">
        <f aca="false">M147/8*12</f>
        <v>13.095</v>
      </c>
      <c r="Q147" s="176"/>
      <c r="R147" s="176" t="n">
        <v>13.1</v>
      </c>
      <c r="S147" s="176"/>
      <c r="T147" s="176" t="n">
        <f aca="false">U147+V147</f>
        <v>15.3</v>
      </c>
      <c r="U147" s="176"/>
      <c r="V147" s="176" t="n">
        <v>15.3</v>
      </c>
      <c r="W147" s="176"/>
      <c r="X147" s="176" t="n">
        <f aca="false">Y147+Z147</f>
        <v>15.3</v>
      </c>
      <c r="Y147" s="176"/>
      <c r="Z147" s="176" t="n">
        <v>15.3</v>
      </c>
      <c r="AB147" s="177" t="n">
        <f aca="false">(AA147-T149)/T149</f>
        <v>-1</v>
      </c>
      <c r="AC147" s="177" t="n">
        <f aca="false">(AA147-P149)/P149</f>
        <v>-1</v>
      </c>
      <c r="AD147" s="177" t="n">
        <f aca="false">(T149-P149)/P149</f>
        <v>3.95618283809052</v>
      </c>
      <c r="AE147" s="177" t="n">
        <f aca="false">(T149-I149)/I149</f>
        <v>0.2</v>
      </c>
      <c r="AF147" s="200"/>
      <c r="AG147" s="200"/>
      <c r="AH147" s="200"/>
      <c r="AI147" s="200"/>
      <c r="AJ147" s="200"/>
      <c r="AK147" s="200"/>
      <c r="AL147" s="200"/>
      <c r="AM147" s="178" t="n">
        <f aca="false">(T149-I149)/I149*100</f>
        <v>20</v>
      </c>
      <c r="AN147" s="200"/>
      <c r="AO147" s="176" t="n">
        <f aca="false">AP147+AQ147</f>
        <v>2750</v>
      </c>
      <c r="AP147" s="176" t="n">
        <v>1100</v>
      </c>
      <c r="AQ147" s="176" t="n">
        <v>1650</v>
      </c>
      <c r="AR147" s="176" t="n">
        <f aca="false">AO147*1.2</f>
        <v>3300</v>
      </c>
      <c r="AS147" s="176" t="n">
        <f aca="false">AR147*40%</f>
        <v>1320</v>
      </c>
      <c r="AT147" s="176" t="n">
        <f aca="false">AR147-AS147</f>
        <v>1980</v>
      </c>
      <c r="AU147" s="176"/>
      <c r="AV147" s="176" t="n">
        <f aca="false">AW147+AX147</f>
        <v>4795</v>
      </c>
      <c r="AW147" s="176" t="n">
        <v>1918</v>
      </c>
      <c r="AX147" s="176" t="n">
        <v>2877</v>
      </c>
      <c r="AY147" s="176"/>
      <c r="AZ147" s="176"/>
      <c r="BA147" s="176"/>
      <c r="BB147" s="178" t="n">
        <f aca="false">(T149-P149)/P149*100</f>
        <v>395.618283809052</v>
      </c>
    </row>
    <row r="148" customFormat="false" ht="12.75" hidden="false" customHeight="false" outlineLevel="0" collapsed="false">
      <c r="A148" s="191" t="s">
        <v>687</v>
      </c>
      <c r="B148" s="191" t="n">
        <v>100</v>
      </c>
      <c r="C148" s="191" t="n">
        <v>0</v>
      </c>
      <c r="E148" s="176" t="n">
        <v>0</v>
      </c>
      <c r="F148" s="176" t="n">
        <v>0</v>
      </c>
      <c r="G148" s="176" t="n">
        <v>0</v>
      </c>
      <c r="H148" s="176" t="n">
        <v>24.99</v>
      </c>
      <c r="I148" s="176" t="n">
        <f aca="false">J148+K148</f>
        <v>90</v>
      </c>
      <c r="J148" s="176" t="n">
        <v>90</v>
      </c>
      <c r="K148" s="176"/>
      <c r="L148" s="176"/>
      <c r="M148" s="176"/>
      <c r="N148" s="176"/>
      <c r="O148" s="176"/>
      <c r="P148" s="176" t="n">
        <f aca="false">M148/8*12</f>
        <v>0</v>
      </c>
      <c r="Q148" s="176"/>
      <c r="R148" s="176"/>
      <c r="S148" s="176"/>
      <c r="T148" s="176" t="n">
        <f aca="false">U148+V148</f>
        <v>9.2</v>
      </c>
      <c r="U148" s="176" t="n">
        <v>9.2</v>
      </c>
      <c r="V148" s="176"/>
      <c r="W148" s="176"/>
      <c r="X148" s="176" t="n">
        <f aca="false">Y148+Z148</f>
        <v>9.2</v>
      </c>
      <c r="Y148" s="176" t="n">
        <v>9.2</v>
      </c>
      <c r="Z148" s="176"/>
      <c r="AA148" s="176" t="n">
        <f aca="false">SUM(AA143:AA147)</f>
        <v>1321.03000146428</v>
      </c>
      <c r="AB148" s="176" t="n">
        <f aca="false">SUM(AB143:AB147)</f>
        <v>3.23142201885493</v>
      </c>
      <c r="AC148" s="176" t="n">
        <f aca="false">SUM(AC143:AC147)</f>
        <v>-0.688203158162189</v>
      </c>
      <c r="AD148" s="176" t="n">
        <f aca="false">SUM(AD143:AD147)</f>
        <v>3.37203349959555</v>
      </c>
      <c r="AE148" s="177" t="n">
        <f aca="false">(T150-I150)/I150</f>
        <v>-0.0739497475678131</v>
      </c>
      <c r="AF148" s="207" t="n">
        <f aca="false">SUM(AF143:AF147)</f>
        <v>0</v>
      </c>
      <c r="AG148" s="207" t="n">
        <f aca="false">SUM(AG143:AG147)</f>
        <v>0</v>
      </c>
      <c r="AH148" s="207" t="n">
        <f aca="false">SUM(AH143:AH147)</f>
        <v>0</v>
      </c>
      <c r="AI148" s="207" t="n">
        <f aca="false">SUM(AI143:AI147)</f>
        <v>0</v>
      </c>
      <c r="AJ148" s="207" t="n">
        <f aca="false">SUM(AJ143:AJ147)</f>
        <v>0</v>
      </c>
      <c r="AK148" s="207" t="n">
        <f aca="false">SUM(AK143:AK147)</f>
        <v>0</v>
      </c>
      <c r="AL148" s="207" t="n">
        <f aca="false">SUM(AL143:AL147)</f>
        <v>0</v>
      </c>
      <c r="AM148" s="178" t="n">
        <f aca="false">(T150-I150)/I150*100</f>
        <v>-7.39497475678131</v>
      </c>
      <c r="AN148" s="207"/>
      <c r="AO148" s="176" t="n">
        <f aca="false">SUM(AO143:AO147)</f>
        <v>4214.3285310381</v>
      </c>
      <c r="AP148" s="176" t="n">
        <f aca="false">SUM(AP143:AP147)</f>
        <v>2378.85265196278</v>
      </c>
      <c r="AQ148" s="176" t="n">
        <f aca="false">SUM(AQ143:AQ147)</f>
        <v>1835.47587907532</v>
      </c>
      <c r="AR148" s="176" t="n">
        <f aca="false">SUM(AR143:AR147)</f>
        <v>4946.70354052568</v>
      </c>
      <c r="AS148" s="176" t="n">
        <f aca="false">SUM(AS143:AS147)</f>
        <v>2829.42354052568</v>
      </c>
      <c r="AT148" s="176" t="n">
        <f aca="false">SUM(AT143:AT147)</f>
        <v>2117.28</v>
      </c>
      <c r="AU148" s="176"/>
      <c r="AV148" s="176" t="n">
        <f aca="false">SUM(AV143:AV147)</f>
        <v>5797.50664125315</v>
      </c>
      <c r="AW148" s="176" t="n">
        <f aca="false">SUM(AW143:AW147)</f>
        <v>2667.5</v>
      </c>
      <c r="AX148" s="176" t="n">
        <f aca="false">SUM(AX143:AX147)</f>
        <v>3130.00664125315</v>
      </c>
      <c r="AY148" s="176" t="n">
        <f aca="false">SUM(AY143:AY147)</f>
        <v>1050</v>
      </c>
      <c r="AZ148" s="176" t="n">
        <f aca="false">SUM(AZ143:AZ147)</f>
        <v>0</v>
      </c>
      <c r="BA148" s="176" t="n">
        <f aca="false">SUM(BA143:BA147)</f>
        <v>0</v>
      </c>
      <c r="BB148" s="178" t="n">
        <f aca="false">(T150-P150)/P150*100</f>
        <v>104.926408426668</v>
      </c>
    </row>
    <row r="149" customFormat="false" ht="12.75" hidden="false" customHeight="false" outlineLevel="0" collapsed="false">
      <c r="A149" s="191" t="s">
        <v>688</v>
      </c>
      <c r="B149" s="191" t="n">
        <v>40</v>
      </c>
      <c r="C149" s="191" t="n">
        <v>60</v>
      </c>
      <c r="E149" s="176" t="n">
        <v>0</v>
      </c>
      <c r="F149" s="176" t="n">
        <v>0</v>
      </c>
      <c r="G149" s="176" t="n">
        <v>0</v>
      </c>
      <c r="H149" s="176" t="n">
        <v>2395.72</v>
      </c>
      <c r="I149" s="176" t="n">
        <f aca="false">J149+K149</f>
        <v>2750</v>
      </c>
      <c r="J149" s="176" t="n">
        <v>1100</v>
      </c>
      <c r="K149" s="176" t="n">
        <v>1650</v>
      </c>
      <c r="L149" s="176"/>
      <c r="M149" s="176" t="n">
        <v>443.89</v>
      </c>
      <c r="N149" s="176"/>
      <c r="O149" s="176"/>
      <c r="P149" s="176" t="n">
        <f aca="false">M149/8*12</f>
        <v>665.835</v>
      </c>
      <c r="Q149" s="176"/>
      <c r="R149" s="176" t="n">
        <v>665.84</v>
      </c>
      <c r="S149" s="176"/>
      <c r="T149" s="176" t="n">
        <f aca="false">U149+V149</f>
        <v>3300</v>
      </c>
      <c r="U149" s="176" t="n">
        <v>1320</v>
      </c>
      <c r="V149" s="176" t="n">
        <v>1980</v>
      </c>
      <c r="W149" s="176"/>
      <c r="X149" s="176" t="n">
        <f aca="false">Y149+Z149</f>
        <v>3300</v>
      </c>
      <c r="Y149" s="176" t="n">
        <v>1320</v>
      </c>
      <c r="Z149" s="176" t="n">
        <v>1980</v>
      </c>
      <c r="AO149" s="176"/>
      <c r="AR149" s="176"/>
      <c r="AS149" s="200"/>
      <c r="AY149" s="176"/>
    </row>
    <row r="150" customFormat="false" ht="12.75" hidden="false" customHeight="false" outlineLevel="0" collapsed="false">
      <c r="A150" s="191" t="s">
        <v>689</v>
      </c>
      <c r="B150" s="191"/>
      <c r="C150" s="191"/>
      <c r="D150" s="176" t="n">
        <f aca="false">SUM(D145:D149)</f>
        <v>1027.048</v>
      </c>
      <c r="E150" s="176" t="n">
        <f aca="false">SUM(E145:E149)</f>
        <v>1651.77</v>
      </c>
      <c r="F150" s="176" t="n">
        <f aca="false">SUM(F145:F149)</f>
        <v>2150.61</v>
      </c>
      <c r="G150" s="176" t="n">
        <f aca="false">SUM(G145:G149)</f>
        <v>5226.798256404</v>
      </c>
      <c r="H150" s="176" t="n">
        <f aca="false">SUM(H145:H149)</f>
        <v>16196.4</v>
      </c>
      <c r="I150" s="176" t="n">
        <f aca="false">SUM(I145:I149)</f>
        <v>4214.3285310381</v>
      </c>
      <c r="J150" s="176" t="n">
        <f aca="false">SUM(J145:J149)</f>
        <v>2378.85265196278</v>
      </c>
      <c r="K150" s="176" t="n">
        <f aca="false">SUM(K145:K149)</f>
        <v>1835.47587907532</v>
      </c>
      <c r="L150" s="176" t="n">
        <f aca="false">SUM(L145:L149)</f>
        <v>0</v>
      </c>
      <c r="M150" s="176" t="n">
        <f aca="false">SUM(M145:M149)</f>
        <v>1269.62</v>
      </c>
      <c r="N150" s="176" t="n">
        <f aca="false">SUM(N145:N149)</f>
        <v>0</v>
      </c>
      <c r="O150" s="176" t="n">
        <f aca="false">SUM(O145:O149)</f>
        <v>0</v>
      </c>
      <c r="P150" s="176" t="n">
        <f aca="false">SUM(P145:P149)</f>
        <v>1904.43</v>
      </c>
      <c r="Q150" s="176" t="n">
        <f aca="false">SUM(Q145:Q149)</f>
        <v>408.45</v>
      </c>
      <c r="R150" s="176" t="n">
        <f aca="false">SUM(R145:R149)</f>
        <v>1495.99</v>
      </c>
      <c r="S150" s="176" t="n">
        <f aca="false">SUM(S145:S149)</f>
        <v>0</v>
      </c>
      <c r="T150" s="176" t="n">
        <f aca="false">SUM(T145:T149)</f>
        <v>3902.68</v>
      </c>
      <c r="U150" s="176" t="n">
        <f aca="false">SUM(U145:U149)</f>
        <v>1770.1</v>
      </c>
      <c r="V150" s="176" t="n">
        <f aca="false">SUM(V145:V149)</f>
        <v>2132.58</v>
      </c>
      <c r="W150" s="176" t="n">
        <f aca="false">SUM(W145:W149)</f>
        <v>0</v>
      </c>
      <c r="X150" s="176" t="n">
        <f aca="false">SUM(X145:X149)</f>
        <v>4102.68</v>
      </c>
      <c r="Y150" s="176" t="n">
        <f aca="false">SUM(Y145:Y149)</f>
        <v>1770.1</v>
      </c>
      <c r="Z150" s="176" t="n">
        <f aca="false">SUM(Z145:Z149)</f>
        <v>2332.58</v>
      </c>
      <c r="AO150" s="176"/>
      <c r="AR150" s="176" t="n">
        <v>0</v>
      </c>
      <c r="AV150" s="176" t="n">
        <v>0</v>
      </c>
      <c r="AY150" s="176"/>
    </row>
    <row r="151" customFormat="false" ht="12.75" hidden="false" customHeight="false" outlineLevel="0" collapsed="false">
      <c r="A151" s="191"/>
      <c r="B151" s="191"/>
      <c r="C151" s="191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M151" s="178" t="n">
        <f aca="false">(T153-I153)/I153*100</f>
        <v>38</v>
      </c>
      <c r="AO151" s="176" t="n">
        <f aca="false">AP151+AQ151</f>
        <v>2</v>
      </c>
      <c r="AQ151" s="200" t="n">
        <v>2</v>
      </c>
      <c r="AR151" s="176" t="n">
        <f aca="false">AO151*1.2</f>
        <v>2.4</v>
      </c>
      <c r="AT151" s="200" t="n">
        <v>2.76</v>
      </c>
      <c r="AV151" s="176" t="n">
        <f aca="false">AT151*1.15</f>
        <v>3.174</v>
      </c>
      <c r="AX151" s="200" t="n">
        <f aca="false">AV151</f>
        <v>3.174</v>
      </c>
      <c r="AY151" s="176"/>
      <c r="AZ151" s="200"/>
      <c r="BA151" s="200"/>
    </row>
    <row r="152" customFormat="false" ht="12.75" hidden="false" customHeight="false" outlineLevel="0" collapsed="false">
      <c r="A152" s="195" t="s">
        <v>370</v>
      </c>
      <c r="B152" s="195"/>
      <c r="C152" s="195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76"/>
      <c r="Q152" s="176"/>
      <c r="R152" s="176"/>
      <c r="S152" s="196"/>
      <c r="T152" s="176"/>
      <c r="U152" s="176"/>
      <c r="V152" s="176"/>
      <c r="W152" s="176"/>
      <c r="X152" s="176"/>
      <c r="Y152" s="176"/>
      <c r="Z152" s="176"/>
      <c r="AA152" s="176" t="n">
        <f aca="false">SUM(AA151)</f>
        <v>0</v>
      </c>
      <c r="AB152" s="176" t="n">
        <f aca="false">SUM(AB151)</f>
        <v>0</v>
      </c>
      <c r="AC152" s="176" t="n">
        <f aca="false">SUM(AC151)</f>
        <v>0</v>
      </c>
      <c r="AD152" s="176" t="n">
        <f aca="false">SUM(AD151)</f>
        <v>0</v>
      </c>
      <c r="AE152" s="176" t="n">
        <f aca="false">SUM(AE151)</f>
        <v>0</v>
      </c>
      <c r="AF152" s="176" t="n">
        <f aca="false">SUM(AF151)</f>
        <v>0</v>
      </c>
      <c r="AG152" s="176" t="n">
        <f aca="false">SUM(AG151)</f>
        <v>0</v>
      </c>
      <c r="AH152" s="176" t="n">
        <f aca="false">SUM(AH151)</f>
        <v>0</v>
      </c>
      <c r="AI152" s="176" t="n">
        <f aca="false">SUM(AI151)</f>
        <v>0</v>
      </c>
      <c r="AJ152" s="176" t="n">
        <f aca="false">SUM(AJ151)</f>
        <v>0</v>
      </c>
      <c r="AK152" s="176" t="n">
        <f aca="false">SUM(AK151)</f>
        <v>0</v>
      </c>
      <c r="AL152" s="176" t="n">
        <f aca="false">SUM(AL151)</f>
        <v>0</v>
      </c>
      <c r="AM152" s="176" t="n">
        <f aca="false">SUM(AM151)</f>
        <v>38</v>
      </c>
      <c r="AN152" s="176" t="n">
        <f aca="false">SUM(AN151)</f>
        <v>0</v>
      </c>
      <c r="AO152" s="176" t="n">
        <f aca="false">SUM(AO151)</f>
        <v>2</v>
      </c>
      <c r="AP152" s="176" t="n">
        <f aca="false">SUM(AP151)</f>
        <v>0</v>
      </c>
      <c r="AQ152" s="176" t="n">
        <f aca="false">SUM(AQ151)</f>
        <v>2</v>
      </c>
      <c r="AR152" s="176" t="n">
        <f aca="false">SUM(AR151)</f>
        <v>2.4</v>
      </c>
      <c r="AS152" s="176" t="n">
        <f aca="false">SUM(AS151)</f>
        <v>0</v>
      </c>
      <c r="AT152" s="176" t="n">
        <f aca="false">SUM(AT151)</f>
        <v>2.76</v>
      </c>
      <c r="AU152" s="176" t="n">
        <f aca="false">SUM(AU151)</f>
        <v>0</v>
      </c>
      <c r="AV152" s="176" t="n">
        <f aca="false">SUM(AV151)</f>
        <v>3.174</v>
      </c>
      <c r="AW152" s="176" t="n">
        <f aca="false">SUM(AW151)</f>
        <v>0</v>
      </c>
      <c r="AX152" s="176" t="n">
        <f aca="false">SUM(AX151)</f>
        <v>3.174</v>
      </c>
      <c r="AY152" s="176" t="n">
        <f aca="false">SUM(AY151)</f>
        <v>0</v>
      </c>
      <c r="AZ152" s="176" t="n">
        <f aca="false">SUM(AZ151)</f>
        <v>0</v>
      </c>
      <c r="BA152" s="176" t="n">
        <f aca="false">SUM(BA151)</f>
        <v>0</v>
      </c>
    </row>
    <row r="153" customFormat="false" ht="12.75" hidden="false" customHeight="false" outlineLevel="0" collapsed="false">
      <c r="A153" s="191" t="s">
        <v>370</v>
      </c>
      <c r="B153" s="191" t="n">
        <v>0</v>
      </c>
      <c r="C153" s="191" t="n">
        <v>100</v>
      </c>
      <c r="D153" s="176" t="n">
        <v>1.45</v>
      </c>
      <c r="E153" s="176" t="n">
        <v>3.27</v>
      </c>
      <c r="F153" s="176" t="n">
        <v>1.01</v>
      </c>
      <c r="G153" s="176" t="n">
        <v>2.96133333333333</v>
      </c>
      <c r="I153" s="176" t="n">
        <f aca="false">J153+K153</f>
        <v>2</v>
      </c>
      <c r="J153" s="176"/>
      <c r="K153" s="176" t="n">
        <v>2</v>
      </c>
      <c r="L153" s="176"/>
      <c r="M153" s="176"/>
      <c r="N153" s="176"/>
      <c r="O153" s="176"/>
      <c r="P153" s="176"/>
      <c r="Q153" s="176"/>
      <c r="R153" s="176"/>
      <c r="S153" s="176"/>
      <c r="T153" s="176" t="n">
        <v>2.76</v>
      </c>
      <c r="U153" s="176"/>
      <c r="V153" s="176" t="n">
        <f aca="false">T153</f>
        <v>2.76</v>
      </c>
      <c r="W153" s="176"/>
      <c r="X153" s="176" t="n">
        <f aca="false">Y153+Z153</f>
        <v>3.76</v>
      </c>
      <c r="Y153" s="176"/>
      <c r="Z153" s="176" t="n">
        <v>3.76</v>
      </c>
      <c r="AO153" s="176"/>
      <c r="AR153" s="176"/>
      <c r="AY153" s="176"/>
    </row>
    <row r="154" customFormat="false" ht="12.75" hidden="false" customHeight="false" outlineLevel="0" collapsed="false">
      <c r="A154" s="191" t="s">
        <v>690</v>
      </c>
      <c r="B154" s="191"/>
      <c r="C154" s="191"/>
      <c r="E154" s="176" t="n">
        <f aca="false">SUM(E153)</f>
        <v>3.27</v>
      </c>
      <c r="F154" s="176" t="n">
        <f aca="false">SUM(F153)</f>
        <v>1.01</v>
      </c>
      <c r="G154" s="176" t="n">
        <f aca="false">SUM(G153)</f>
        <v>2.96133333333333</v>
      </c>
      <c r="H154" s="176" t="n">
        <f aca="false">SUM(H153)</f>
        <v>0</v>
      </c>
      <c r="I154" s="176" t="n">
        <f aca="false">SUM(I153)</f>
        <v>2</v>
      </c>
      <c r="J154" s="176" t="n">
        <f aca="false">SUM(J153)</f>
        <v>0</v>
      </c>
      <c r="K154" s="176" t="n">
        <f aca="false">SUM(K153)</f>
        <v>2</v>
      </c>
      <c r="L154" s="176" t="n">
        <f aca="false">SUM(L153)</f>
        <v>0</v>
      </c>
      <c r="M154" s="176" t="n">
        <f aca="false">SUM(M153)</f>
        <v>0</v>
      </c>
      <c r="N154" s="176" t="n">
        <f aca="false">SUM(N153)</f>
        <v>0</v>
      </c>
      <c r="O154" s="176" t="n">
        <f aca="false">SUM(O153)</f>
        <v>0</v>
      </c>
      <c r="P154" s="176" t="n">
        <f aca="false">SUM(P153)</f>
        <v>0</v>
      </c>
      <c r="Q154" s="176" t="n">
        <f aca="false">SUM(Q153)</f>
        <v>0</v>
      </c>
      <c r="R154" s="176" t="n">
        <f aca="false">SUM(R153)</f>
        <v>0</v>
      </c>
      <c r="S154" s="176" t="n">
        <f aca="false">SUM(S153)</f>
        <v>0</v>
      </c>
      <c r="T154" s="176" t="n">
        <f aca="false">SUM(T153)</f>
        <v>2.76</v>
      </c>
      <c r="U154" s="176" t="n">
        <f aca="false">SUM(U153)</f>
        <v>0</v>
      </c>
      <c r="V154" s="176" t="n">
        <f aca="false">SUM(V153)</f>
        <v>2.76</v>
      </c>
      <c r="W154" s="176" t="n">
        <f aca="false">SUM(W153)</f>
        <v>0</v>
      </c>
      <c r="X154" s="176" t="n">
        <f aca="false">SUM(X153)</f>
        <v>3.76</v>
      </c>
      <c r="Y154" s="176" t="n">
        <f aca="false">SUM(Y153)</f>
        <v>0</v>
      </c>
      <c r="Z154" s="176" t="n">
        <f aca="false">SUM(Z153)</f>
        <v>3.76</v>
      </c>
      <c r="AO154" s="176"/>
      <c r="AR154" s="176"/>
      <c r="AY154" s="176"/>
    </row>
    <row r="155" customFormat="false" ht="12.75" hidden="false" customHeight="false" outlineLevel="0" collapsed="false">
      <c r="A155" s="191"/>
      <c r="B155" s="191"/>
      <c r="C155" s="191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 t="n">
        <v>13090.28</v>
      </c>
      <c r="AB155" s="176" t="n">
        <v>13090.28</v>
      </c>
      <c r="AC155" s="176" t="n">
        <v>13090.28</v>
      </c>
      <c r="AD155" s="176" t="n">
        <v>13090.28</v>
      </c>
      <c r="AE155" s="176" t="n">
        <v>13090.28</v>
      </c>
      <c r="AF155" s="176" t="n">
        <v>13090.28</v>
      </c>
      <c r="AG155" s="176" t="n">
        <v>13090.28</v>
      </c>
      <c r="AH155" s="176" t="n">
        <v>13090.28</v>
      </c>
      <c r="AI155" s="176" t="n">
        <v>13090.28</v>
      </c>
      <c r="AJ155" s="176" t="n">
        <v>13090.28</v>
      </c>
      <c r="AK155" s="176" t="n">
        <v>13090.28</v>
      </c>
      <c r="AL155" s="176" t="n">
        <v>13090.28</v>
      </c>
      <c r="AM155" s="176" t="n">
        <v>13090.28</v>
      </c>
      <c r="AN155" s="176" t="n">
        <v>13090.28</v>
      </c>
      <c r="AO155" s="176" t="n">
        <v>13090.28</v>
      </c>
      <c r="AP155" s="176" t="n">
        <v>13090.28</v>
      </c>
      <c r="AQ155" s="176" t="n">
        <v>13090.28</v>
      </c>
      <c r="AR155" s="176" t="n">
        <v>13090.28</v>
      </c>
      <c r="AS155" s="176" t="n">
        <v>13090.28</v>
      </c>
      <c r="AV155" s="176" t="n">
        <v>10895.41</v>
      </c>
      <c r="AW155" s="200" t="n">
        <f aca="false">AV155</f>
        <v>10895.41</v>
      </c>
      <c r="AY155" s="176" t="n">
        <v>13764.5</v>
      </c>
      <c r="BB155" s="178" t="n">
        <f aca="false">(T170-P170)/P170*100</f>
        <v>50.8343530854126</v>
      </c>
    </row>
    <row r="156" customFormat="false" ht="12.75" hidden="false" customHeight="false" outlineLevel="0" collapsed="false">
      <c r="A156" s="195" t="s">
        <v>691</v>
      </c>
      <c r="B156" s="195"/>
      <c r="C156" s="195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76"/>
      <c r="Q156" s="176"/>
      <c r="R156" s="176"/>
      <c r="S156" s="196"/>
      <c r="T156" s="176"/>
      <c r="U156" s="176"/>
      <c r="V156" s="176"/>
      <c r="W156" s="176"/>
      <c r="X156" s="176"/>
      <c r="Y156" s="176"/>
      <c r="Z156" s="176"/>
      <c r="AA156" s="176" t="n">
        <v>131.786376742684</v>
      </c>
      <c r="AB156" s="177" t="n">
        <f aca="false">(AA156-T171)/T171</f>
        <v>1.64471958143054</v>
      </c>
      <c r="AC156" s="177" t="n">
        <f aca="false">(AA156-P171)/P171</f>
        <v>-0.00467220465477881</v>
      </c>
      <c r="AD156" s="177" t="n">
        <f aca="false">(T171-P171)/P171</f>
        <v>-0.623654695819644</v>
      </c>
      <c r="AE156" s="177" t="n">
        <f aca="false">(T171-I171)/I171</f>
        <v>-0.318331053351573</v>
      </c>
      <c r="AM156" s="178" t="n">
        <f aca="false">(T171-I171)/I171*100</f>
        <v>-31.8331053351573</v>
      </c>
      <c r="AO156" s="176" t="n">
        <f aca="false">AP156+AQ156</f>
        <v>73.1</v>
      </c>
      <c r="AP156" s="176"/>
      <c r="AQ156" s="176" t="n">
        <v>73.1</v>
      </c>
      <c r="AR156" s="176" t="n">
        <v>92.086139262619</v>
      </c>
      <c r="AS156" s="200"/>
      <c r="AT156" s="200" t="n">
        <f aca="false">AR156</f>
        <v>92.086139262619</v>
      </c>
      <c r="AV156" s="176" t="n">
        <v>153.026236106188</v>
      </c>
      <c r="AX156" s="200" t="n">
        <f aca="false">AV156</f>
        <v>153.026236106188</v>
      </c>
      <c r="AY156" s="176"/>
      <c r="AZ156" s="200"/>
      <c r="BA156" s="200"/>
      <c r="BB156" s="178" t="n">
        <f aca="false">(T171-P171)/P171*100</f>
        <v>-62.3654695819644</v>
      </c>
    </row>
    <row r="157" customFormat="false" ht="12.75" hidden="false" customHeight="false" outlineLevel="0" collapsed="false">
      <c r="A157" s="191" t="s">
        <v>692</v>
      </c>
      <c r="B157" s="191" t="n">
        <v>100</v>
      </c>
      <c r="C157" s="191" t="n">
        <v>0</v>
      </c>
      <c r="D157" s="176" t="n">
        <v>11.472</v>
      </c>
      <c r="E157" s="176" t="n">
        <v>32.2</v>
      </c>
      <c r="F157" s="176" t="n">
        <v>2.66</v>
      </c>
      <c r="G157" s="176" t="n">
        <v>9.8</v>
      </c>
      <c r="H157" s="176" t="n">
        <v>25.81</v>
      </c>
      <c r="I157" s="176" t="n">
        <f aca="false">J157+K157</f>
        <v>30</v>
      </c>
      <c r="J157" s="176" t="n">
        <v>30</v>
      </c>
      <c r="K157" s="176"/>
      <c r="L157" s="176"/>
      <c r="M157" s="176" t="n">
        <v>2</v>
      </c>
      <c r="N157" s="176"/>
      <c r="O157" s="176"/>
      <c r="P157" s="176" t="n">
        <f aca="false">M157/8*12</f>
        <v>3</v>
      </c>
      <c r="Q157" s="176" t="n">
        <v>3</v>
      </c>
      <c r="R157" s="176"/>
      <c r="S157" s="176"/>
      <c r="T157" s="176" t="n">
        <f aca="false">U157+V157</f>
        <v>40</v>
      </c>
      <c r="U157" s="176" t="n">
        <v>40</v>
      </c>
      <c r="V157" s="176"/>
      <c r="W157" s="176"/>
      <c r="X157" s="176" t="n">
        <f aca="false">Y157+Z157</f>
        <v>40</v>
      </c>
      <c r="Y157" s="176" t="n">
        <v>40</v>
      </c>
      <c r="Z157" s="176"/>
      <c r="AA157" s="176" t="n">
        <v>143.034982975985</v>
      </c>
      <c r="AB157" s="177" t="n">
        <f aca="false">(AA157-T172)/T172</f>
        <v>0.0262231523603459</v>
      </c>
      <c r="AC157" s="177" t="n">
        <f aca="false">(AA157-P172)/P172</f>
        <v>0.234070859548639</v>
      </c>
      <c r="AD157" s="177" t="n">
        <f aca="false">(T172-P172)/P172</f>
        <v>0.202536560113886</v>
      </c>
      <c r="AE157" s="177" t="n">
        <f aca="false">(T172-I172)/I172</f>
        <v>0.275205855443733</v>
      </c>
      <c r="AM157" s="178" t="n">
        <f aca="false">(T172-I172)/I172*100</f>
        <v>27.5205855443733</v>
      </c>
      <c r="AO157" s="176" t="n">
        <f aca="false">AP157+AQ157</f>
        <v>109.3</v>
      </c>
      <c r="AP157" s="176"/>
      <c r="AQ157" s="176" t="n">
        <v>109.3</v>
      </c>
      <c r="AR157" s="176" t="n">
        <f aca="false">AQ157*1.2</f>
        <v>131.16</v>
      </c>
      <c r="AS157" s="200"/>
      <c r="AT157" s="200" t="n">
        <f aca="false">AR157</f>
        <v>131.16</v>
      </c>
      <c r="AV157" s="176" t="n">
        <v>214.5</v>
      </c>
      <c r="AX157" s="200" t="n">
        <f aca="false">AV157</f>
        <v>214.5</v>
      </c>
      <c r="AY157" s="176" t="n">
        <v>257.41</v>
      </c>
      <c r="AZ157" s="200"/>
      <c r="BA157" s="200"/>
      <c r="BB157" s="178" t="n">
        <f aca="false">(T172-P172)/P172*100</f>
        <v>20.2536560113886</v>
      </c>
    </row>
    <row r="158" customFormat="false" ht="12.75" hidden="false" customHeight="false" outlineLevel="0" collapsed="false">
      <c r="A158" s="191" t="s">
        <v>693</v>
      </c>
      <c r="B158" s="191" t="n">
        <v>0</v>
      </c>
      <c r="C158" s="191" t="n">
        <v>100</v>
      </c>
      <c r="D158" s="176" t="n">
        <v>2.92</v>
      </c>
      <c r="E158" s="176" t="n">
        <v>5.02</v>
      </c>
      <c r="F158" s="176" t="n">
        <v>1.65</v>
      </c>
      <c r="G158" s="176" t="n">
        <v>7</v>
      </c>
      <c r="H158" s="176" t="n">
        <v>0.33</v>
      </c>
      <c r="I158" s="176" t="n">
        <f aca="false">J158+K158</f>
        <v>60</v>
      </c>
      <c r="J158" s="176"/>
      <c r="K158" s="176" t="n">
        <v>60</v>
      </c>
      <c r="L158" s="176"/>
      <c r="M158" s="176" t="n">
        <v>1.77</v>
      </c>
      <c r="N158" s="176"/>
      <c r="O158" s="176"/>
      <c r="P158" s="176" t="n">
        <f aca="false">M158/8*12</f>
        <v>2.655</v>
      </c>
      <c r="Q158" s="176"/>
      <c r="R158" s="176" t="n">
        <v>2.66</v>
      </c>
      <c r="S158" s="176"/>
      <c r="T158" s="176" t="n">
        <f aca="false">U158+V158</f>
        <v>8.53</v>
      </c>
      <c r="U158" s="176"/>
      <c r="V158" s="176" t="n">
        <v>8.53</v>
      </c>
      <c r="W158" s="176"/>
      <c r="X158" s="176" t="n">
        <f aca="false">Y158+Z158</f>
        <v>8.53</v>
      </c>
      <c r="Y158" s="176"/>
      <c r="Z158" s="176" t="n">
        <v>8.53</v>
      </c>
      <c r="AA158" s="176" t="n">
        <v>85.292923175711</v>
      </c>
      <c r="AB158" s="177" t="n">
        <f aca="false">(AA158-T173)/T173</f>
        <v>-0.554023931107394</v>
      </c>
      <c r="AC158" s="177" t="n">
        <f aca="false">(AA158-P173)/P173</f>
        <v>0.137921728713375</v>
      </c>
      <c r="AD158" s="177" t="n">
        <f aca="false">(T173-P173)/P173</f>
        <v>1.55153091855113</v>
      </c>
      <c r="AE158" s="177" t="n">
        <f aca="false">(T173-I173)/I173</f>
        <v>-0.294878885079084</v>
      </c>
      <c r="AM158" s="178" t="n">
        <f aca="false">(T173-I173)/I173*100</f>
        <v>-29.4878885079084</v>
      </c>
      <c r="AO158" s="176" t="n">
        <f aca="false">AP158+AQ158</f>
        <v>271.23</v>
      </c>
      <c r="AP158" s="200" t="n">
        <v>271.23</v>
      </c>
      <c r="AR158" s="176" t="n">
        <v>266.482727130523</v>
      </c>
      <c r="AS158" s="200" t="n">
        <f aca="false">AR158</f>
        <v>266.482727130523</v>
      </c>
      <c r="AV158" s="176" t="n">
        <v>265.141246192589</v>
      </c>
      <c r="AW158" s="200" t="n">
        <f aca="false">AV158</f>
        <v>265.141246192589</v>
      </c>
      <c r="AY158" s="176" t="n">
        <v>301</v>
      </c>
      <c r="BB158" s="178" t="n">
        <f aca="false">(T173-P173)/P173*100</f>
        <v>155.153091855113</v>
      </c>
    </row>
    <row r="159" customFormat="false" ht="12.75" hidden="false" customHeight="false" outlineLevel="0" collapsed="false">
      <c r="A159" s="191" t="s">
        <v>694</v>
      </c>
      <c r="B159" s="191" t="n">
        <v>100</v>
      </c>
      <c r="C159" s="191" t="n">
        <v>0</v>
      </c>
      <c r="D159" s="175"/>
      <c r="E159" s="176" t="n">
        <v>0</v>
      </c>
      <c r="F159" s="176" t="n">
        <v>0</v>
      </c>
      <c r="G159" s="176" t="n">
        <v>9.2</v>
      </c>
      <c r="H159" s="176" t="n">
        <v>0</v>
      </c>
      <c r="I159" s="176" t="n">
        <f aca="false">J159+K159</f>
        <v>15</v>
      </c>
      <c r="J159" s="176" t="n">
        <v>15</v>
      </c>
      <c r="K159" s="176"/>
      <c r="L159" s="176"/>
      <c r="M159" s="176" t="n">
        <v>5.8</v>
      </c>
      <c r="N159" s="176"/>
      <c r="O159" s="176"/>
      <c r="P159" s="176" t="n">
        <f aca="false">M159/8*12</f>
        <v>8.7</v>
      </c>
      <c r="Q159" s="176" t="n">
        <v>8.7</v>
      </c>
      <c r="R159" s="176"/>
      <c r="S159" s="176"/>
      <c r="T159" s="176" t="n">
        <f aca="false">U159+V159</f>
        <v>16.91</v>
      </c>
      <c r="U159" s="176" t="n">
        <v>16.91</v>
      </c>
      <c r="V159" s="176"/>
      <c r="W159" s="176"/>
      <c r="X159" s="176" t="n">
        <f aca="false">Y159+Z159</f>
        <v>16.91</v>
      </c>
      <c r="Y159" s="176" t="n">
        <v>16.91</v>
      </c>
      <c r="Z159" s="176"/>
      <c r="AA159" s="176" t="n">
        <f aca="false">SUM(AA155:AA158)</f>
        <v>13450.3942828944</v>
      </c>
      <c r="AB159" s="176" t="n">
        <f aca="false">SUM(AB155:AB158)</f>
        <v>13091.3969188027</v>
      </c>
      <c r="AC159" s="176" t="n">
        <f aca="false">SUM(AC155:AC158)</f>
        <v>13090.6473203836</v>
      </c>
      <c r="AD159" s="177" t="n">
        <f aca="false">(T174-P174)/P174</f>
        <v>0.496442118254647</v>
      </c>
      <c r="AE159" s="177" t="n">
        <f aca="false">(T174-I174)/I174</f>
        <v>-0.137458020821783</v>
      </c>
      <c r="AF159" s="176" t="n">
        <f aca="false">SUM(AF155:AF158)</f>
        <v>13090.28</v>
      </c>
      <c r="AG159" s="176" t="n">
        <f aca="false">SUM(AG155:AG158)</f>
        <v>13090.28</v>
      </c>
      <c r="AH159" s="176" t="n">
        <f aca="false">SUM(AH155:AH158)</f>
        <v>13090.28</v>
      </c>
      <c r="AI159" s="176" t="n">
        <f aca="false">SUM(AI155:AI158)</f>
        <v>13090.28</v>
      </c>
      <c r="AJ159" s="176" t="n">
        <f aca="false">SUM(AJ155:AJ158)</f>
        <v>13090.28</v>
      </c>
      <c r="AK159" s="176" t="n">
        <f aca="false">SUM(AK155:AK158)</f>
        <v>13090.28</v>
      </c>
      <c r="AL159" s="176" t="n">
        <f aca="false">SUM(AL155:AL158)</f>
        <v>13090.28</v>
      </c>
      <c r="AM159" s="178" t="n">
        <f aca="false">(T174-I174)/I174*100</f>
        <v>-13.7458020821783</v>
      </c>
      <c r="AN159" s="176"/>
      <c r="AO159" s="176" t="n">
        <f aca="false">SUM(AO155:AO158)</f>
        <v>13543.91</v>
      </c>
      <c r="AP159" s="176" t="n">
        <f aca="false">SUM(AP155:AP158)</f>
        <v>13361.51</v>
      </c>
      <c r="AQ159" s="176" t="n">
        <f aca="false">SUM(AQ155:AQ158)</f>
        <v>13272.68</v>
      </c>
      <c r="AR159" s="176" t="n">
        <f aca="false">SUM(AR155:AR158)</f>
        <v>13580.0088663931</v>
      </c>
      <c r="AS159" s="176" t="n">
        <f aca="false">SUM(AS155:AS158)</f>
        <v>13356.7627271305</v>
      </c>
      <c r="AT159" s="176" t="n">
        <f aca="false">SUM(AT155:AT158)</f>
        <v>223.246139262619</v>
      </c>
      <c r="AU159" s="176"/>
      <c r="AV159" s="176" t="n">
        <f aca="false">SUM(AV155:AV158)</f>
        <v>11528.0774822988</v>
      </c>
      <c r="AW159" s="176" t="n">
        <f aca="false">SUM(AW155:AW158)</f>
        <v>11160.5512461926</v>
      </c>
      <c r="AX159" s="176" t="n">
        <f aca="false">SUM(AX155:AX158)</f>
        <v>367.526236106188</v>
      </c>
      <c r="AY159" s="176" t="n">
        <f aca="false">SUM(AY155:AY158)</f>
        <v>14322.91</v>
      </c>
      <c r="AZ159" s="176" t="n">
        <f aca="false">SUM(AZ155:AZ158)</f>
        <v>0</v>
      </c>
      <c r="BA159" s="176" t="n">
        <f aca="false">SUM(BA155:BA158)</f>
        <v>0</v>
      </c>
      <c r="BB159" s="178" t="n">
        <f aca="false">(T174-P174)/P174*100</f>
        <v>49.6442118254647</v>
      </c>
    </row>
    <row r="160" customFormat="false" ht="12.75" hidden="false" customHeight="false" outlineLevel="0" collapsed="false">
      <c r="A160" s="191" t="s">
        <v>695</v>
      </c>
      <c r="B160" s="191" t="n">
        <v>100</v>
      </c>
      <c r="C160" s="191" t="n">
        <v>0</v>
      </c>
      <c r="D160" s="175" t="n">
        <v>9.163</v>
      </c>
      <c r="E160" s="176" t="n">
        <v>11.2</v>
      </c>
      <c r="F160" s="176" t="n">
        <v>11.61</v>
      </c>
      <c r="G160" s="176" t="n">
        <v>23.9633333333333</v>
      </c>
      <c r="H160" s="176" t="n">
        <v>35.96</v>
      </c>
      <c r="I160" s="176" t="n">
        <f aca="false">J160+K160</f>
        <v>43.0598226605489</v>
      </c>
      <c r="J160" s="176" t="n">
        <v>43.0598226605489</v>
      </c>
      <c r="K160" s="176"/>
      <c r="L160" s="176"/>
      <c r="M160" s="176" t="n">
        <v>6</v>
      </c>
      <c r="N160" s="176"/>
      <c r="O160" s="176"/>
      <c r="P160" s="176" t="n">
        <f aca="false">M160/8*12</f>
        <v>9</v>
      </c>
      <c r="Q160" s="176" t="n">
        <v>9</v>
      </c>
      <c r="R160" s="176"/>
      <c r="S160" s="176"/>
      <c r="T160" s="176" t="n">
        <f aca="false">U160+V160</f>
        <v>59.99</v>
      </c>
      <c r="U160" s="176" t="n">
        <v>59.99</v>
      </c>
      <c r="V160" s="176"/>
      <c r="W160" s="176"/>
      <c r="X160" s="176" t="n">
        <f aca="false">Y160+Z160</f>
        <v>59.99</v>
      </c>
      <c r="Y160" s="176" t="n">
        <v>59.99</v>
      </c>
      <c r="Z160" s="176"/>
      <c r="AO160" s="176"/>
      <c r="AR160" s="176"/>
      <c r="AY160" s="176"/>
    </row>
    <row r="161" customFormat="false" ht="12.75" hidden="false" customHeight="false" outlineLevel="0" collapsed="false">
      <c r="A161" s="191" t="s">
        <v>696</v>
      </c>
      <c r="B161" s="191" t="n">
        <v>100</v>
      </c>
      <c r="C161" s="191" t="n">
        <v>0</v>
      </c>
      <c r="D161" s="176" t="n">
        <v>92.599</v>
      </c>
      <c r="E161" s="176" t="n">
        <v>126</v>
      </c>
      <c r="F161" s="176" t="n">
        <v>143.87</v>
      </c>
      <c r="G161" s="176" t="n">
        <v>245.24108</v>
      </c>
      <c r="H161" s="176" t="n">
        <v>327.23</v>
      </c>
      <c r="I161" s="176" t="n">
        <f aca="false">J161+K161</f>
        <v>521.351069794084</v>
      </c>
      <c r="J161" s="176" t="n">
        <v>521.351069794084</v>
      </c>
      <c r="K161" s="176"/>
      <c r="L161" s="176"/>
      <c r="M161" s="176" t="n">
        <v>153.01</v>
      </c>
      <c r="N161" s="176"/>
      <c r="O161" s="176"/>
      <c r="P161" s="176" t="n">
        <f aca="false">M161/8*12</f>
        <v>229.515</v>
      </c>
      <c r="Q161" s="176" t="n">
        <v>229.515</v>
      </c>
      <c r="R161" s="176"/>
      <c r="S161" s="176"/>
      <c r="T161" s="176" t="n">
        <f aca="false">U161+V161</f>
        <v>522.85</v>
      </c>
      <c r="U161" s="176" t="n">
        <v>522.85</v>
      </c>
      <c r="V161" s="176"/>
      <c r="W161" s="176"/>
      <c r="X161" s="176" t="n">
        <f aca="false">Y161+Z161</f>
        <v>205.91</v>
      </c>
      <c r="Y161" s="176" t="n">
        <v>205.91</v>
      </c>
      <c r="Z161" s="176"/>
      <c r="AO161" s="176"/>
      <c r="AR161" s="176"/>
      <c r="AY161" s="176"/>
    </row>
    <row r="162" customFormat="false" ht="12.75" hidden="false" customHeight="false" outlineLevel="0" collapsed="false">
      <c r="A162" s="191" t="s">
        <v>697</v>
      </c>
      <c r="B162" s="191" t="n">
        <v>100</v>
      </c>
      <c r="C162" s="191" t="n">
        <v>0</v>
      </c>
      <c r="D162" s="176" t="n">
        <v>12.93</v>
      </c>
      <c r="E162" s="176" t="n">
        <v>42.11</v>
      </c>
      <c r="F162" s="176" t="n">
        <v>39.09</v>
      </c>
      <c r="G162" s="176" t="n">
        <v>87.0498666666667</v>
      </c>
      <c r="H162" s="176" t="n">
        <v>92.65</v>
      </c>
      <c r="I162" s="176" t="n">
        <f aca="false">J162+K162</f>
        <v>141.055643534004</v>
      </c>
      <c r="J162" s="176" t="n">
        <v>141.055643534004</v>
      </c>
      <c r="K162" s="176"/>
      <c r="L162" s="176"/>
      <c r="M162" s="176" t="n">
        <v>114.31</v>
      </c>
      <c r="N162" s="176"/>
      <c r="O162" s="176"/>
      <c r="P162" s="176" t="n">
        <f aca="false">M162/8*12</f>
        <v>171.465</v>
      </c>
      <c r="Q162" s="176" t="n">
        <v>171.465</v>
      </c>
      <c r="R162" s="176"/>
      <c r="S162" s="176"/>
      <c r="T162" s="176" t="n">
        <f aca="false">U162+V162</f>
        <v>179.44</v>
      </c>
      <c r="U162" s="176" t="n">
        <v>179.44</v>
      </c>
      <c r="V162" s="176"/>
      <c r="W162" s="176"/>
      <c r="X162" s="176" t="n">
        <f aca="false">Y162+Z162</f>
        <v>179.44</v>
      </c>
      <c r="Y162" s="176" t="n">
        <v>179.44</v>
      </c>
      <c r="Z162" s="176"/>
      <c r="AO162" s="176"/>
      <c r="AR162" s="176"/>
      <c r="AY162" s="176"/>
    </row>
    <row r="163" customFormat="false" ht="12.75" hidden="false" customHeight="false" outlineLevel="0" collapsed="false">
      <c r="A163" s="191" t="s">
        <v>698</v>
      </c>
      <c r="B163" s="191" t="n">
        <v>100</v>
      </c>
      <c r="C163" s="191" t="n">
        <v>0</v>
      </c>
      <c r="D163" s="176" t="n">
        <v>7.078</v>
      </c>
      <c r="E163" s="176" t="n">
        <v>19.2</v>
      </c>
      <c r="F163" s="176" t="n">
        <v>17.2</v>
      </c>
      <c r="G163" s="176" t="n">
        <v>15.3606666666667</v>
      </c>
      <c r="H163" s="176" t="n">
        <v>9.91</v>
      </c>
      <c r="I163" s="176" t="n">
        <f aca="false">J163+K163</f>
        <v>20.6834657598681</v>
      </c>
      <c r="J163" s="176" t="n">
        <v>20.6834657598681</v>
      </c>
      <c r="K163" s="176"/>
      <c r="L163" s="176"/>
      <c r="M163" s="176" t="n">
        <v>14.43</v>
      </c>
      <c r="N163" s="176"/>
      <c r="O163" s="176"/>
      <c r="P163" s="176" t="n">
        <f aca="false">M163/8*12</f>
        <v>21.645</v>
      </c>
      <c r="Q163" s="176" t="n">
        <v>21.645</v>
      </c>
      <c r="R163" s="176"/>
      <c r="S163" s="176"/>
      <c r="T163" s="176" t="n">
        <f aca="false">U163+V163</f>
        <v>24.25</v>
      </c>
      <c r="U163" s="176" t="n">
        <v>24.25</v>
      </c>
      <c r="V163" s="176"/>
      <c r="W163" s="176"/>
      <c r="X163" s="176" t="n">
        <f aca="false">Y163+Z163</f>
        <v>24.25</v>
      </c>
      <c r="Y163" s="176" t="n">
        <v>24.25</v>
      </c>
      <c r="Z163" s="176"/>
      <c r="AO163" s="176"/>
      <c r="AR163" s="176"/>
      <c r="AY163" s="176"/>
    </row>
    <row r="164" customFormat="false" ht="12.75" hidden="false" customHeight="false" outlineLevel="0" collapsed="false">
      <c r="A164" s="191" t="s">
        <v>699</v>
      </c>
      <c r="B164" s="191" t="n">
        <v>100</v>
      </c>
      <c r="C164" s="191" t="n">
        <v>0</v>
      </c>
      <c r="D164" s="176" t="n">
        <v>175.671</v>
      </c>
      <c r="E164" s="176" t="n">
        <v>0</v>
      </c>
      <c r="F164" s="176" t="n">
        <v>0</v>
      </c>
      <c r="G164" s="176" t="n">
        <v>241.489733333333</v>
      </c>
      <c r="H164" s="176" t="n">
        <v>287.57</v>
      </c>
      <c r="I164" s="176" t="n">
        <f aca="false">J164+K164</f>
        <v>403.96977036699</v>
      </c>
      <c r="J164" s="176" t="n">
        <v>403.96977036699</v>
      </c>
      <c r="K164" s="176"/>
      <c r="L164" s="176"/>
      <c r="M164" s="176" t="n">
        <v>229.01</v>
      </c>
      <c r="N164" s="176"/>
      <c r="O164" s="176"/>
      <c r="P164" s="176" t="n">
        <f aca="false">M164/8*12</f>
        <v>343.515</v>
      </c>
      <c r="Q164" s="176" t="n">
        <v>343.515</v>
      </c>
      <c r="R164" s="176"/>
      <c r="S164" s="176"/>
      <c r="T164" s="176" t="n">
        <f aca="false">U164+V164</f>
        <v>315.96</v>
      </c>
      <c r="U164" s="176" t="n">
        <v>315.96</v>
      </c>
      <c r="V164" s="176"/>
      <c r="W164" s="176"/>
      <c r="X164" s="176" t="n">
        <f aca="false">Y164+Z164</f>
        <v>315.96</v>
      </c>
      <c r="Y164" s="176" t="n">
        <v>315.96</v>
      </c>
      <c r="Z164" s="176"/>
      <c r="AA164" s="176" t="n">
        <v>58.2</v>
      </c>
      <c r="AB164" s="176" t="n">
        <v>58.2</v>
      </c>
      <c r="AC164" s="176" t="n">
        <v>58.2</v>
      </c>
      <c r="AD164" s="176" t="n">
        <v>58.2</v>
      </c>
      <c r="AE164" s="176" t="n">
        <v>58.2</v>
      </c>
      <c r="AF164" s="176" t="n">
        <v>58.2</v>
      </c>
      <c r="AG164" s="176" t="n">
        <v>58.2</v>
      </c>
      <c r="AH164" s="176" t="n">
        <v>58.2</v>
      </c>
      <c r="AI164" s="176" t="n">
        <v>58.2</v>
      </c>
      <c r="AJ164" s="176" t="n">
        <v>58.2</v>
      </c>
      <c r="AK164" s="176" t="n">
        <v>58.2</v>
      </c>
      <c r="AL164" s="176" t="n">
        <v>58.2</v>
      </c>
      <c r="AM164" s="176" t="n">
        <v>58.2</v>
      </c>
      <c r="AN164" s="176" t="n">
        <v>58.2</v>
      </c>
      <c r="AO164" s="176" t="n">
        <v>58.2</v>
      </c>
      <c r="AP164" s="176" t="n">
        <v>58.2</v>
      </c>
      <c r="AQ164" s="176" t="n">
        <v>58.2</v>
      </c>
      <c r="AR164" s="176" t="n">
        <v>58.2</v>
      </c>
      <c r="AS164" s="176" t="n">
        <v>58.2</v>
      </c>
      <c r="AV164" s="176" t="n">
        <v>64.02</v>
      </c>
      <c r="AW164" s="200" t="n">
        <f aca="false">AV164</f>
        <v>64.02</v>
      </c>
      <c r="AY164" s="176" t="n">
        <v>70.42</v>
      </c>
      <c r="BB164" s="178" t="n">
        <f aca="false">(T181-P181)/P181*100</f>
        <v>159.185036740147</v>
      </c>
    </row>
    <row r="165" customFormat="false" ht="12.75" hidden="false" customHeight="false" outlineLevel="0" collapsed="false">
      <c r="A165" s="191" t="s">
        <v>700</v>
      </c>
      <c r="B165" s="202" t="n">
        <v>50</v>
      </c>
      <c r="C165" s="191" t="n">
        <v>50</v>
      </c>
      <c r="D165" s="176" t="n">
        <v>67.964</v>
      </c>
      <c r="E165" s="176" t="n">
        <v>62.37</v>
      </c>
      <c r="F165" s="176" t="n">
        <v>111.96</v>
      </c>
      <c r="G165" s="176" t="n">
        <v>208.6396</v>
      </c>
      <c r="H165" s="176" t="n">
        <v>19.6</v>
      </c>
      <c r="I165" s="176" t="n">
        <f aca="false">J165+K165</f>
        <v>400</v>
      </c>
      <c r="J165" s="176" t="n">
        <v>200</v>
      </c>
      <c r="K165" s="176" t="n">
        <v>200</v>
      </c>
      <c r="L165" s="176"/>
      <c r="M165" s="176" t="n">
        <v>23.23</v>
      </c>
      <c r="N165" s="176"/>
      <c r="O165" s="176"/>
      <c r="P165" s="176" t="n">
        <f aca="false">M165/8*12</f>
        <v>34.845</v>
      </c>
      <c r="Q165" s="176" t="n">
        <v>34.845</v>
      </c>
      <c r="R165" s="176"/>
      <c r="S165" s="176"/>
      <c r="T165" s="176" t="n">
        <f aca="false">U165+V165</f>
        <v>414.34</v>
      </c>
      <c r="U165" s="176" t="n">
        <v>207.17</v>
      </c>
      <c r="V165" s="200" t="n">
        <v>207.17</v>
      </c>
      <c r="W165" s="200"/>
      <c r="X165" s="176" t="n">
        <f aca="false">Y165+Z165</f>
        <v>1046.26</v>
      </c>
      <c r="Y165" s="200" t="n">
        <v>523.13</v>
      </c>
      <c r="Z165" s="200" t="n">
        <v>523.13</v>
      </c>
      <c r="AA165" s="176" t="n">
        <v>9491.8441321366</v>
      </c>
      <c r="AB165" s="177" t="n">
        <f aca="false">(AA165-T182)/T182</f>
        <v>0.104429674894943</v>
      </c>
      <c r="AC165" s="177" t="n">
        <f aca="false">(AA165-P182)/P182</f>
        <v>0.273615732892767</v>
      </c>
      <c r="AD165" s="177" t="n">
        <f aca="false">(T182-P182)/P182</f>
        <v>0.153188620193421</v>
      </c>
      <c r="AE165" s="177" t="n">
        <f aca="false">(T182-I182)/I182</f>
        <v>0.297358740069047</v>
      </c>
      <c r="AM165" s="178" t="n">
        <f aca="false">(T182-I182)/I182*100</f>
        <v>29.7358740069047</v>
      </c>
      <c r="AO165" s="176" t="n">
        <f aca="false">AP165+AQ165</f>
        <v>6624.49</v>
      </c>
      <c r="AP165" s="176" t="n">
        <v>1324.9</v>
      </c>
      <c r="AQ165" s="176" t="n">
        <v>5299.59</v>
      </c>
      <c r="AR165" s="176" t="n">
        <f aca="false">AS165+AT165</f>
        <v>8594.34</v>
      </c>
      <c r="AS165" s="176" t="n">
        <f aca="false">T182*20%</f>
        <v>1718.868</v>
      </c>
      <c r="AT165" s="176" t="n">
        <f aca="false">T182*80%</f>
        <v>6875.472</v>
      </c>
      <c r="AU165" s="176"/>
      <c r="AV165" s="176" t="n">
        <v>11203.37</v>
      </c>
      <c r="AW165" s="200" t="n">
        <v>1757.26</v>
      </c>
      <c r="AX165" s="200" t="n">
        <v>7029.06</v>
      </c>
      <c r="AY165" s="176" t="n">
        <v>13104.67</v>
      </c>
      <c r="AZ165" s="200"/>
      <c r="BA165" s="200"/>
      <c r="BB165" s="178" t="n">
        <f aca="false">(T182-P182)/P182*100</f>
        <v>15.3188620193421</v>
      </c>
    </row>
    <row r="166" customFormat="false" ht="12.75" hidden="false" customHeight="false" outlineLevel="0" collapsed="false">
      <c r="A166" s="191" t="s">
        <v>701</v>
      </c>
      <c r="B166" s="191" t="n">
        <v>100</v>
      </c>
      <c r="C166" s="191" t="n">
        <v>0</v>
      </c>
      <c r="E166" s="176" t="n">
        <v>0</v>
      </c>
      <c r="F166" s="176" t="n">
        <v>0</v>
      </c>
      <c r="G166" s="176" t="n">
        <v>19.92</v>
      </c>
      <c r="H166" s="176" t="n">
        <v>19.48</v>
      </c>
      <c r="I166" s="176" t="n">
        <f aca="false">J166+K166</f>
        <v>39.1988497656499</v>
      </c>
      <c r="J166" s="176" t="n">
        <v>39.1988497656499</v>
      </c>
      <c r="K166" s="176"/>
      <c r="L166" s="176"/>
      <c r="M166" s="176" t="n">
        <v>13.08</v>
      </c>
      <c r="N166" s="176"/>
      <c r="O166" s="176"/>
      <c r="P166" s="176" t="n">
        <f aca="false">M166/8*12</f>
        <v>19.62</v>
      </c>
      <c r="Q166" s="176" t="n">
        <v>19.62</v>
      </c>
      <c r="R166" s="176"/>
      <c r="S166" s="176"/>
      <c r="T166" s="176" t="n">
        <f aca="false">U166+V166</f>
        <v>29.99</v>
      </c>
      <c r="U166" s="176" t="n">
        <v>29.99</v>
      </c>
      <c r="V166" s="176"/>
      <c r="W166" s="176"/>
      <c r="X166" s="176" t="n">
        <f aca="false">Y166+Z166</f>
        <v>29.99</v>
      </c>
      <c r="Y166" s="176" t="n">
        <v>29.99</v>
      </c>
      <c r="Z166" s="176"/>
      <c r="AA166" s="176" t="n">
        <f aca="false">SUM(AA164:AA165)</f>
        <v>9550.0441321366</v>
      </c>
      <c r="AB166" s="176" t="n">
        <f aca="false">SUM(AB164:AB165)</f>
        <v>58.304429674895</v>
      </c>
      <c r="AC166" s="176" t="n">
        <f aca="false">SUM(AC164:AC165)</f>
        <v>58.4736157328928</v>
      </c>
      <c r="AD166" s="177" t="n">
        <f aca="false">(T183-P183)/P183</f>
        <v>0.157510304168623</v>
      </c>
      <c r="AE166" s="177" t="n">
        <f aca="false">(T183-I183)/I183</f>
        <v>0.29635972186639</v>
      </c>
      <c r="AF166" s="176" t="n">
        <f aca="false">SUM(AF164:AF165)</f>
        <v>58.2</v>
      </c>
      <c r="AG166" s="176" t="n">
        <f aca="false">SUM(AG164:AG165)</f>
        <v>58.2</v>
      </c>
      <c r="AH166" s="176" t="n">
        <f aca="false">SUM(AH164:AH165)</f>
        <v>58.2</v>
      </c>
      <c r="AI166" s="176" t="n">
        <f aca="false">SUM(AI164:AI165)</f>
        <v>58.2</v>
      </c>
      <c r="AJ166" s="176" t="n">
        <f aca="false">SUM(AJ164:AJ165)</f>
        <v>58.2</v>
      </c>
      <c r="AK166" s="176" t="n">
        <f aca="false">SUM(AK164:AK165)</f>
        <v>58.2</v>
      </c>
      <c r="AL166" s="176" t="n">
        <f aca="false">SUM(AL164:AL165)</f>
        <v>58.2</v>
      </c>
      <c r="AM166" s="178" t="n">
        <f aca="false">(T183-I183)/I183*100</f>
        <v>29.635972186639</v>
      </c>
      <c r="AN166" s="176"/>
      <c r="AO166" s="176" t="n">
        <f aca="false">SUM(AO164:AO165)</f>
        <v>6682.69</v>
      </c>
      <c r="AP166" s="176" t="n">
        <f aca="false">SUM(AP164:AP165)</f>
        <v>1383.1</v>
      </c>
      <c r="AQ166" s="176" t="n">
        <f aca="false">SUM(AQ164:AQ165)</f>
        <v>5357.79</v>
      </c>
      <c r="AR166" s="176" t="n">
        <f aca="false">SUM(AR164:AR165)</f>
        <v>8652.54</v>
      </c>
      <c r="AS166" s="176" t="n">
        <f aca="false">SUM(AS164:AS165)</f>
        <v>1777.068</v>
      </c>
      <c r="AT166" s="176" t="n">
        <f aca="false">SUM(AT164:AT165)</f>
        <v>6875.472</v>
      </c>
      <c r="AU166" s="176" t="n">
        <f aca="false">SUM(AU164:AU165)</f>
        <v>0</v>
      </c>
      <c r="AV166" s="176" t="n">
        <f aca="false">SUM(AV164:AV165)</f>
        <v>11267.39</v>
      </c>
      <c r="AW166" s="176" t="n">
        <f aca="false">SUM(AW164:AW165)</f>
        <v>1821.28</v>
      </c>
      <c r="AX166" s="176" t="n">
        <f aca="false">SUM(AX164:AX165)</f>
        <v>7029.06</v>
      </c>
      <c r="AY166" s="176" t="n">
        <f aca="false">SUM(AY164:AY165)</f>
        <v>13175.09</v>
      </c>
      <c r="AZ166" s="176" t="n">
        <f aca="false">SUM(AZ164:AZ165)</f>
        <v>0</v>
      </c>
      <c r="BA166" s="176" t="n">
        <f aca="false">SUM(BA164:BA165)</f>
        <v>0</v>
      </c>
      <c r="BB166" s="178" t="n">
        <f aca="false">(T183-P183)/P183*100</f>
        <v>15.7510304168623</v>
      </c>
    </row>
    <row r="167" customFormat="false" ht="12.75" hidden="false" customHeight="false" outlineLevel="0" collapsed="false">
      <c r="A167" s="191" t="s">
        <v>702</v>
      </c>
      <c r="B167" s="191"/>
      <c r="C167" s="191"/>
      <c r="D167" s="176" t="n">
        <f aca="false">SUM(D157:D166)</f>
        <v>379.797</v>
      </c>
      <c r="E167" s="176" t="n">
        <f aca="false">SUM(E157:E166)</f>
        <v>298.1</v>
      </c>
      <c r="F167" s="176" t="n">
        <f aca="false">SUM(F157:F166)</f>
        <v>328.04</v>
      </c>
      <c r="G167" s="176" t="n">
        <f aca="false">SUM(G157:G166)</f>
        <v>867.66428</v>
      </c>
      <c r="H167" s="176" t="n">
        <f aca="false">SUM(H157:H166)</f>
        <v>818.54</v>
      </c>
      <c r="I167" s="176" t="n">
        <f aca="false">SUM(I157:I166)</f>
        <v>1674.31862188115</v>
      </c>
      <c r="J167" s="176" t="n">
        <f aca="false">SUM(J157:J166)</f>
        <v>1414.31862188115</v>
      </c>
      <c r="K167" s="176" t="n">
        <f aca="false">SUM(K157:K166)</f>
        <v>260</v>
      </c>
      <c r="L167" s="176" t="n">
        <f aca="false">SUM(L157:L166)</f>
        <v>0</v>
      </c>
      <c r="M167" s="176" t="n">
        <f aca="false">SUM(M157:M166)</f>
        <v>562.64</v>
      </c>
      <c r="N167" s="176" t="n">
        <f aca="false">SUM(N157:N166)</f>
        <v>0</v>
      </c>
      <c r="O167" s="176" t="n">
        <f aca="false">SUM(O157:O166)</f>
        <v>0</v>
      </c>
      <c r="P167" s="176" t="n">
        <f aca="false">SUM(P157:P166)</f>
        <v>843.96</v>
      </c>
      <c r="Q167" s="176" t="n">
        <f aca="false">SUM(Q157:Q166)</f>
        <v>841.305</v>
      </c>
      <c r="R167" s="176" t="n">
        <f aca="false">SUM(R157:R166)</f>
        <v>2.66</v>
      </c>
      <c r="S167" s="176" t="n">
        <f aca="false">SUM(S157:S166)</f>
        <v>0</v>
      </c>
      <c r="T167" s="176" t="n">
        <f aca="false">SUM(T157:T166)</f>
        <v>1612.26</v>
      </c>
      <c r="U167" s="176" t="n">
        <f aca="false">SUM(U157:U166)</f>
        <v>1396.56</v>
      </c>
      <c r="V167" s="176" t="n">
        <f aca="false">SUM(V157:V166)</f>
        <v>215.7</v>
      </c>
      <c r="W167" s="176" t="n">
        <f aca="false">SUM(W157:W166)</f>
        <v>0</v>
      </c>
      <c r="X167" s="176" t="n">
        <f aca="false">SUM(X157:X166)</f>
        <v>1927.24</v>
      </c>
      <c r="Y167" s="176" t="n">
        <f aca="false">SUM(Y157:Y166)</f>
        <v>1395.58</v>
      </c>
      <c r="Z167" s="176" t="n">
        <f aca="false">SUM(Z157:Z166)</f>
        <v>531.66</v>
      </c>
      <c r="AO167" s="176"/>
      <c r="AR167" s="176"/>
      <c r="AY167" s="176"/>
    </row>
    <row r="168" customFormat="false" ht="12.75" hidden="false" customHeight="false" outlineLevel="0" collapsed="false">
      <c r="A168" s="191"/>
      <c r="B168" s="191"/>
      <c r="C168" s="191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O168" s="176"/>
      <c r="AR168" s="176"/>
      <c r="AY168" s="176"/>
    </row>
    <row r="169" customFormat="false" ht="12.75" hidden="false" customHeight="false" outlineLevel="0" collapsed="false">
      <c r="A169" s="195" t="s">
        <v>703</v>
      </c>
      <c r="B169" s="195"/>
      <c r="C169" s="195"/>
      <c r="D169" s="175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76"/>
      <c r="Q169" s="176"/>
      <c r="R169" s="176"/>
      <c r="S169" s="196"/>
      <c r="T169" s="176"/>
      <c r="U169" s="176"/>
      <c r="V169" s="176"/>
      <c r="W169" s="176"/>
      <c r="X169" s="176"/>
      <c r="Y169" s="176"/>
      <c r="Z169" s="176"/>
      <c r="AA169" s="176" t="n">
        <v>1500</v>
      </c>
      <c r="AB169" s="176" t="n">
        <v>1500</v>
      </c>
      <c r="AC169" s="176" t="n">
        <v>1500</v>
      </c>
      <c r="AD169" s="176" t="n">
        <v>1500</v>
      </c>
      <c r="AE169" s="176" t="n">
        <v>1500</v>
      </c>
      <c r="AF169" s="176" t="n">
        <v>1500</v>
      </c>
      <c r="AG169" s="176" t="n">
        <v>1500</v>
      </c>
      <c r="AH169" s="176" t="n">
        <v>1500</v>
      </c>
      <c r="AI169" s="176" t="n">
        <v>1500</v>
      </c>
      <c r="AJ169" s="176" t="n">
        <v>1500</v>
      </c>
      <c r="AK169" s="176" t="n">
        <v>1500</v>
      </c>
      <c r="AL169" s="176" t="n">
        <v>1500</v>
      </c>
      <c r="AM169" s="176" t="n">
        <v>1500</v>
      </c>
      <c r="AN169" s="176" t="n">
        <v>1500</v>
      </c>
      <c r="AO169" s="176" t="n">
        <v>1500</v>
      </c>
      <c r="AP169" s="176" t="n">
        <v>1500</v>
      </c>
      <c r="AQ169" s="176" t="n">
        <v>1500</v>
      </c>
      <c r="AR169" s="176" t="n">
        <v>1500</v>
      </c>
      <c r="AS169" s="176" t="n">
        <v>1500</v>
      </c>
      <c r="AT169" s="200"/>
      <c r="AV169" s="176" t="n">
        <v>2932.80968974947</v>
      </c>
      <c r="AW169" s="200" t="n">
        <f aca="false">AV169</f>
        <v>2932.80968974947</v>
      </c>
      <c r="AY169" s="176"/>
      <c r="BB169" s="178" t="n">
        <f aca="false">(T186-P186)/P186*100</f>
        <v>1.33457637080347</v>
      </c>
    </row>
    <row r="170" customFormat="false" ht="12.75" hidden="false" customHeight="false" outlineLevel="0" collapsed="false">
      <c r="A170" s="191" t="s">
        <v>704</v>
      </c>
      <c r="B170" s="191" t="n">
        <v>100</v>
      </c>
      <c r="C170" s="191" t="n">
        <v>0</v>
      </c>
      <c r="D170" s="212" t="n">
        <f aca="false">'[7]2006 retention (2)'!L61/10</f>
        <v>3331.366</v>
      </c>
      <c r="E170" s="176" t="n">
        <v>1597.6</v>
      </c>
      <c r="F170" s="176" t="n">
        <v>5001.13</v>
      </c>
      <c r="G170" s="176" t="n">
        <v>6422.96169333333</v>
      </c>
      <c r="H170" s="176" t="n">
        <v>11889.12</v>
      </c>
      <c r="I170" s="176" t="n">
        <f aca="false">J170+K170</f>
        <v>15163.8591485678</v>
      </c>
      <c r="J170" s="176" t="n">
        <v>15163.8591485678</v>
      </c>
      <c r="K170" s="176"/>
      <c r="L170" s="176"/>
      <c r="M170" s="176" t="n">
        <v>5785.72</v>
      </c>
      <c r="N170" s="176"/>
      <c r="O170" s="176"/>
      <c r="P170" s="176" t="n">
        <f aca="false">M170/8*12</f>
        <v>8678.58</v>
      </c>
      <c r="Q170" s="176" t="n">
        <v>8678.58</v>
      </c>
      <c r="R170" s="176"/>
      <c r="S170" s="176"/>
      <c r="T170" s="176" t="n">
        <f aca="false">U170+V170</f>
        <v>13090.28</v>
      </c>
      <c r="U170" s="176" t="n">
        <v>13090.28</v>
      </c>
      <c r="V170" s="176"/>
      <c r="W170" s="176"/>
      <c r="X170" s="176" t="n">
        <f aca="false">Y170+Z170</f>
        <v>17110.04</v>
      </c>
      <c r="Y170" s="176" t="n">
        <v>17110.04</v>
      </c>
      <c r="Z170" s="176"/>
      <c r="AA170" s="176" t="n">
        <f aca="false">SUM(AA169)</f>
        <v>1500</v>
      </c>
      <c r="AB170" s="176" t="n">
        <f aca="false">SUM(AB169)</f>
        <v>1500</v>
      </c>
      <c r="AC170" s="176" t="n">
        <f aca="false">SUM(AC169)</f>
        <v>1500</v>
      </c>
      <c r="AD170" s="177" t="n">
        <f aca="false">SUM(AD169)</f>
        <v>1500</v>
      </c>
      <c r="AE170" s="177" t="n">
        <f aca="false">SUM(AE169)</f>
        <v>1500</v>
      </c>
      <c r="AF170" s="176" t="n">
        <f aca="false">SUM(AF169:AF169)</f>
        <v>1500</v>
      </c>
      <c r="AG170" s="176" t="n">
        <f aca="false">SUM(AG169:AG169)</f>
        <v>1500</v>
      </c>
      <c r="AH170" s="176" t="n">
        <f aca="false">SUM(AH169:AH169)</f>
        <v>1500</v>
      </c>
      <c r="AI170" s="176" t="n">
        <f aca="false">SUM(AI169:AI169)</f>
        <v>1500</v>
      </c>
      <c r="AJ170" s="176" t="n">
        <f aca="false">SUM(AJ169:AJ169)</f>
        <v>1500</v>
      </c>
      <c r="AK170" s="176" t="n">
        <f aca="false">SUM(AK169:AK169)</f>
        <v>1500</v>
      </c>
      <c r="AL170" s="176" t="n">
        <f aca="false">SUM(AL169:AL169)</f>
        <v>1500</v>
      </c>
      <c r="AM170" s="178" t="n">
        <f aca="false">(T187-I187)/I187*100</f>
        <v>-38.6902213534321</v>
      </c>
      <c r="AN170" s="176"/>
      <c r="AO170" s="176" t="n">
        <f aca="false">SUM(AO169:AO169)</f>
        <v>1500</v>
      </c>
      <c r="AP170" s="176" t="n">
        <f aca="false">SUM(AP169:AP169)</f>
        <v>1500</v>
      </c>
      <c r="AQ170" s="176" t="n">
        <f aca="false">SUM(AQ169:AQ169)</f>
        <v>1500</v>
      </c>
      <c r="AR170" s="176" t="n">
        <f aca="false">SUM(AR169:AR169)</f>
        <v>1500</v>
      </c>
      <c r="AS170" s="176" t="n">
        <f aca="false">SUM(AS169:AS169)</f>
        <v>1500</v>
      </c>
      <c r="AT170" s="176" t="n">
        <f aca="false">SUM(AT169:AT169)</f>
        <v>0</v>
      </c>
      <c r="AU170" s="176" t="n">
        <f aca="false">SUM(AU169:AU169)</f>
        <v>0</v>
      </c>
      <c r="AV170" s="176" t="n">
        <f aca="false">SUM(AV169:AV169)</f>
        <v>2932.80968974947</v>
      </c>
      <c r="AW170" s="176" t="n">
        <f aca="false">SUM(AW169:AW169)</f>
        <v>2932.80968974947</v>
      </c>
      <c r="AX170" s="176" t="n">
        <f aca="false">SUM(AX169:AX169)</f>
        <v>0</v>
      </c>
      <c r="AY170" s="176" t="n">
        <f aca="false">SUM(AY169:AY169)</f>
        <v>0</v>
      </c>
      <c r="AZ170" s="176" t="n">
        <f aca="false">SUM(AZ169:AZ169)</f>
        <v>0</v>
      </c>
      <c r="BA170" s="176" t="n">
        <f aca="false">SUM(BA169:BA169)</f>
        <v>0</v>
      </c>
      <c r="BB170" s="178" t="n">
        <f aca="false">(T187-P187)/P187*100</f>
        <v>1.33457637080347</v>
      </c>
    </row>
    <row r="171" customFormat="false" ht="12.75" hidden="false" customHeight="false" outlineLevel="0" collapsed="false">
      <c r="A171" s="191" t="s">
        <v>705</v>
      </c>
      <c r="B171" s="191" t="n">
        <v>0</v>
      </c>
      <c r="C171" s="191" t="n">
        <v>100</v>
      </c>
      <c r="D171" s="176" t="n">
        <v>18.3</v>
      </c>
      <c r="E171" s="176" t="n">
        <v>23.88</v>
      </c>
      <c r="F171" s="176" t="n">
        <v>34.7</v>
      </c>
      <c r="G171" s="176" t="n">
        <v>49.408420768</v>
      </c>
      <c r="H171" s="176" t="n">
        <v>67.69</v>
      </c>
      <c r="I171" s="176" t="n">
        <f aca="false">J171+K171</f>
        <v>73.1</v>
      </c>
      <c r="J171" s="176"/>
      <c r="K171" s="176" t="n">
        <v>73.1</v>
      </c>
      <c r="L171" s="176"/>
      <c r="M171" s="176" t="n">
        <v>88.27</v>
      </c>
      <c r="N171" s="176"/>
      <c r="O171" s="176"/>
      <c r="P171" s="176" t="n">
        <f aca="false">M171/8*12</f>
        <v>132.405</v>
      </c>
      <c r="Q171" s="176" t="n">
        <v>132.405</v>
      </c>
      <c r="R171" s="176"/>
      <c r="S171" s="176"/>
      <c r="T171" s="176" t="n">
        <f aca="false">U171+V171</f>
        <v>49.83</v>
      </c>
      <c r="U171" s="176"/>
      <c r="V171" s="176" t="n">
        <v>49.83</v>
      </c>
      <c r="W171" s="176"/>
      <c r="X171" s="176" t="n">
        <f aca="false">Y171+Z171</f>
        <v>49.83</v>
      </c>
      <c r="Y171" s="176"/>
      <c r="Z171" s="176" t="n">
        <v>49.83</v>
      </c>
      <c r="AO171" s="176"/>
      <c r="AR171" s="176"/>
      <c r="AY171" s="176"/>
    </row>
    <row r="172" customFormat="false" ht="12.75" hidden="false" customHeight="false" outlineLevel="0" collapsed="false">
      <c r="A172" s="191" t="s">
        <v>706</v>
      </c>
      <c r="B172" s="191" t="n">
        <v>0</v>
      </c>
      <c r="C172" s="191" t="n">
        <v>100</v>
      </c>
      <c r="D172" s="176" t="n">
        <v>14.26</v>
      </c>
      <c r="E172" s="176" t="n">
        <v>31.71</v>
      </c>
      <c r="F172" s="176" t="n">
        <v>29.55</v>
      </c>
      <c r="G172" s="176" t="n">
        <v>41</v>
      </c>
      <c r="H172" s="176" t="n">
        <v>35.92</v>
      </c>
      <c r="I172" s="176" t="n">
        <f aca="false">J172+K172</f>
        <v>109.3</v>
      </c>
      <c r="J172" s="176"/>
      <c r="K172" s="176" t="n">
        <v>109.3</v>
      </c>
      <c r="L172" s="176"/>
      <c r="M172" s="176" t="n">
        <v>77.27</v>
      </c>
      <c r="N172" s="176"/>
      <c r="O172" s="176"/>
      <c r="P172" s="176" t="n">
        <f aca="false">M172/8*12</f>
        <v>115.905</v>
      </c>
      <c r="Q172" s="176"/>
      <c r="R172" s="176" t="n">
        <v>115.905</v>
      </c>
      <c r="S172" s="176"/>
      <c r="T172" s="176" t="n">
        <f aca="false">U172+V172</f>
        <v>139.38</v>
      </c>
      <c r="U172" s="176"/>
      <c r="V172" s="176" t="n">
        <v>139.38</v>
      </c>
      <c r="W172" s="176"/>
      <c r="X172" s="176" t="n">
        <f aca="false">Y172+Z172</f>
        <v>139.38</v>
      </c>
      <c r="Y172" s="176"/>
      <c r="Z172" s="176" t="n">
        <v>139.38</v>
      </c>
      <c r="AO172" s="176"/>
      <c r="AR172" s="176"/>
      <c r="AY172" s="176"/>
    </row>
    <row r="173" customFormat="false" ht="12.75" hidden="false" customHeight="false" outlineLevel="0" collapsed="false">
      <c r="A173" s="191" t="s">
        <v>707</v>
      </c>
      <c r="B173" s="191" t="n">
        <v>100</v>
      </c>
      <c r="C173" s="191" t="n">
        <v>0</v>
      </c>
      <c r="D173" s="212" t="n">
        <f aca="false">'[7]2006 retention (2)'!L62/10</f>
        <v>149.547</v>
      </c>
      <c r="E173" s="176" t="n">
        <v>207.6</v>
      </c>
      <c r="F173" s="176" t="n">
        <v>0</v>
      </c>
      <c r="G173" s="176" t="n">
        <v>363.688133333333</v>
      </c>
      <c r="H173" s="176" t="n">
        <v>255.88</v>
      </c>
      <c r="I173" s="176" t="n">
        <f aca="false">J173+K173</f>
        <v>271.23</v>
      </c>
      <c r="J173" s="176" t="n">
        <v>271.23</v>
      </c>
      <c r="K173" s="176"/>
      <c r="L173" s="176"/>
      <c r="M173" s="176" t="n">
        <v>49.97</v>
      </c>
      <c r="N173" s="176"/>
      <c r="O173" s="176"/>
      <c r="P173" s="176" t="n">
        <f aca="false">M173/8*12</f>
        <v>74.955</v>
      </c>
      <c r="Q173" s="176"/>
      <c r="R173" s="176" t="n">
        <v>74.955</v>
      </c>
      <c r="S173" s="176"/>
      <c r="T173" s="176" t="n">
        <f aca="false">U173+V173</f>
        <v>191.25</v>
      </c>
      <c r="U173" s="176" t="n">
        <v>191.25</v>
      </c>
      <c r="V173" s="176"/>
      <c r="W173" s="176"/>
      <c r="X173" s="176" t="n">
        <f aca="false">Y173+Z173</f>
        <v>191.25</v>
      </c>
      <c r="Y173" s="176" t="n">
        <v>191.25</v>
      </c>
      <c r="Z173" s="176"/>
      <c r="AA173" s="176" t="n">
        <v>6419.55215809986</v>
      </c>
      <c r="AB173" s="177" t="n">
        <f aca="false">(AA173-T190)/T190</f>
        <v>-0.00591349944410028</v>
      </c>
      <c r="AC173" s="177" t="n">
        <f aca="false">(AA173-P190)/P190</f>
        <v>0.32673888971899</v>
      </c>
      <c r="AD173" s="177" t="n">
        <f aca="false">(T190-P190)/P190</f>
        <v>0.334631230760169</v>
      </c>
      <c r="AE173" s="177" t="n">
        <f aca="false">(T190-I190)/I190</f>
        <v>0.0962136837012704</v>
      </c>
      <c r="AF173" s="176" t="n">
        <v>8454.09</v>
      </c>
      <c r="AG173" s="176" t="n">
        <f aca="false">AF173*0.15</f>
        <v>1268.1135</v>
      </c>
      <c r="AH173" s="176" t="n">
        <f aca="false">AF173-AG173</f>
        <v>7185.9765</v>
      </c>
      <c r="AI173" s="176"/>
      <c r="AJ173" s="176"/>
      <c r="AK173" s="176"/>
      <c r="AL173" s="176"/>
      <c r="AM173" s="178" t="n">
        <f aca="false">(T190-I190)/I190*100</f>
        <v>9.62136837012704</v>
      </c>
      <c r="AO173" s="176" t="n">
        <f aca="false">AP173+AQ173</f>
        <v>5890.95</v>
      </c>
      <c r="AP173" s="176" t="n">
        <v>883.64</v>
      </c>
      <c r="AQ173" s="176" t="n">
        <v>5007.31</v>
      </c>
      <c r="AR173" s="176" t="n">
        <f aca="false">AS173+AT173</f>
        <v>6457.74</v>
      </c>
      <c r="AS173" s="200" t="n">
        <f aca="false">T190*15%</f>
        <v>968.661</v>
      </c>
      <c r="AT173" s="200" t="n">
        <f aca="false">T190*85%</f>
        <v>5489.079</v>
      </c>
      <c r="AV173" s="176" t="n">
        <v>8454.09</v>
      </c>
      <c r="AW173" s="200" t="n">
        <v>1724.92</v>
      </c>
      <c r="AX173" s="200" t="n">
        <v>8729.17</v>
      </c>
      <c r="AY173" s="176" t="n">
        <v>10454.09</v>
      </c>
      <c r="AZ173" s="200"/>
      <c r="BA173" s="200"/>
      <c r="BB173" s="178" t="n">
        <f aca="false">(T190-P190)/P190*100</f>
        <v>33.4631230760169</v>
      </c>
    </row>
    <row r="174" customFormat="false" ht="12.75" hidden="false" customHeight="false" outlineLevel="0" collapsed="false">
      <c r="A174" s="191" t="s">
        <v>708</v>
      </c>
      <c r="B174" s="191"/>
      <c r="C174" s="191"/>
      <c r="D174" s="176" t="n">
        <f aca="false">SUM(D170:D173)</f>
        <v>3513.473</v>
      </c>
      <c r="E174" s="176" t="n">
        <f aca="false">SUM(E170:E173)</f>
        <v>1860.79</v>
      </c>
      <c r="F174" s="176" t="n">
        <f aca="false">SUM(F170:F173)</f>
        <v>5065.38</v>
      </c>
      <c r="G174" s="176" t="n">
        <f aca="false">SUM(G170:G173)</f>
        <v>6877.05824743467</v>
      </c>
      <c r="H174" s="176" t="n">
        <f aca="false">SUM(H170:H173)</f>
        <v>12248.61</v>
      </c>
      <c r="I174" s="176" t="n">
        <f aca="false">SUM(I170:I173)</f>
        <v>15617.4891485678</v>
      </c>
      <c r="J174" s="176" t="n">
        <f aca="false">SUM(J170:J173)</f>
        <v>15435.0891485678</v>
      </c>
      <c r="K174" s="176" t="n">
        <f aca="false">SUM(K170:K173)</f>
        <v>182.4</v>
      </c>
      <c r="L174" s="176" t="n">
        <f aca="false">SUM(L170:L173)</f>
        <v>0</v>
      </c>
      <c r="M174" s="176" t="n">
        <f aca="false">SUM(M170:M173)</f>
        <v>6001.23</v>
      </c>
      <c r="N174" s="176" t="n">
        <f aca="false">SUM(N170:N173)</f>
        <v>0</v>
      </c>
      <c r="O174" s="176" t="n">
        <f aca="false">SUM(O170:O173)</f>
        <v>0</v>
      </c>
      <c r="P174" s="176" t="n">
        <f aca="false">SUM(P170:P173)</f>
        <v>9001.845</v>
      </c>
      <c r="Q174" s="176" t="n">
        <f aca="false">SUM(Q170:Q173)</f>
        <v>8810.985</v>
      </c>
      <c r="R174" s="176" t="n">
        <f aca="false">SUM(R170:R173)</f>
        <v>190.86</v>
      </c>
      <c r="S174" s="176" t="n">
        <f aca="false">SUM(S170:S173)</f>
        <v>0</v>
      </c>
      <c r="T174" s="176" t="n">
        <f aca="false">SUM(T170:T173)</f>
        <v>13470.74</v>
      </c>
      <c r="U174" s="176" t="n">
        <f aca="false">SUM(U170:U173)</f>
        <v>13281.53</v>
      </c>
      <c r="V174" s="176" t="n">
        <f aca="false">SUM(V170:V173)</f>
        <v>189.21</v>
      </c>
      <c r="W174" s="176" t="n">
        <f aca="false">SUM(W170:W173)</f>
        <v>0</v>
      </c>
      <c r="X174" s="176" t="n">
        <f aca="false">SUM(X170:X173)</f>
        <v>17490.5</v>
      </c>
      <c r="Y174" s="176" t="n">
        <f aca="false">SUM(Y170:Y173)</f>
        <v>17301.29</v>
      </c>
      <c r="Z174" s="176" t="n">
        <f aca="false">SUM(Z170:Z173)</f>
        <v>189.21</v>
      </c>
      <c r="AA174" s="176" t="n">
        <f aca="false">SUM(AA173)</f>
        <v>6419.55215809986</v>
      </c>
      <c r="AB174" s="177" t="n">
        <f aca="false">(AA174-T191)/T191</f>
        <v>-0.00591349944410028</v>
      </c>
      <c r="AC174" s="177" t="n">
        <f aca="false">(AA174-P191)/P191</f>
        <v>0.32673888971899</v>
      </c>
      <c r="AD174" s="177" t="n">
        <f aca="false">(T191-P191)/P191</f>
        <v>0.334631230760169</v>
      </c>
      <c r="AE174" s="177" t="n">
        <f aca="false">(T191-I191)/I191</f>
        <v>0.0962136837012704</v>
      </c>
      <c r="AF174" s="176" t="n">
        <f aca="false">SUM(AF173:AF173)</f>
        <v>8454.09</v>
      </c>
      <c r="AG174" s="176" t="n">
        <f aca="false">SUM(AG173:AG173)</f>
        <v>1268.1135</v>
      </c>
      <c r="AH174" s="176" t="n">
        <f aca="false">SUM(AH173:AH173)</f>
        <v>7185.9765</v>
      </c>
      <c r="AI174" s="176" t="n">
        <f aca="false">SUM(AI173:AI173)</f>
        <v>0</v>
      </c>
      <c r="AJ174" s="176" t="n">
        <f aca="false">SUM(AJ173:AJ173)</f>
        <v>0</v>
      </c>
      <c r="AK174" s="176" t="n">
        <f aca="false">SUM(AK173:AK173)</f>
        <v>0</v>
      </c>
      <c r="AL174" s="176" t="n">
        <f aca="false">SUM(AL173:AL173)</f>
        <v>0</v>
      </c>
      <c r="AM174" s="178" t="n">
        <f aca="false">(T191-I191)/I191*100</f>
        <v>9.62136837012704</v>
      </c>
      <c r="AN174" s="176"/>
      <c r="AO174" s="176" t="n">
        <f aca="false">SUM(AO173:AO173)</f>
        <v>5890.95</v>
      </c>
      <c r="AP174" s="176" t="n">
        <f aca="false">SUM(AP173:AP173)</f>
        <v>883.64</v>
      </c>
      <c r="AQ174" s="176" t="n">
        <f aca="false">SUM(AQ173:AQ173)</f>
        <v>5007.31</v>
      </c>
      <c r="AR174" s="176" t="n">
        <f aca="false">SUM(AR173:AR173)</f>
        <v>6457.74</v>
      </c>
      <c r="AS174" s="176" t="n">
        <f aca="false">SUM(AS173:AS173)</f>
        <v>968.661</v>
      </c>
      <c r="AT174" s="176" t="n">
        <f aca="false">SUM(AT173:AT173)</f>
        <v>5489.079</v>
      </c>
      <c r="AU174" s="176" t="n">
        <f aca="false">SUM(AU173:AU173)</f>
        <v>0</v>
      </c>
      <c r="AV174" s="176" t="n">
        <f aca="false">SUM(AV173:AV173)</f>
        <v>8454.09</v>
      </c>
      <c r="AW174" s="176" t="n">
        <f aca="false">SUM(AW173:AW173)</f>
        <v>1724.92</v>
      </c>
      <c r="AX174" s="176" t="n">
        <f aca="false">SUM(AX173:AX173)</f>
        <v>8729.17</v>
      </c>
      <c r="AY174" s="176" t="n">
        <f aca="false">SUM(AY173:AY173)</f>
        <v>10454.09</v>
      </c>
      <c r="AZ174" s="176" t="n">
        <f aca="false">SUM(AZ173:AZ173)</f>
        <v>0</v>
      </c>
      <c r="BA174" s="176" t="n">
        <f aca="false">SUM(BA173:BA173)</f>
        <v>0</v>
      </c>
      <c r="BB174" s="178" t="n">
        <f aca="false">(T191-P191)/P191*100</f>
        <v>33.4631230760169</v>
      </c>
    </row>
    <row r="175" customFormat="false" ht="12.75" hidden="false" customHeight="false" outlineLevel="0" collapsed="false">
      <c r="A175" s="191"/>
      <c r="B175" s="191"/>
      <c r="C175" s="191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F175" s="176"/>
      <c r="AG175" s="176"/>
      <c r="AH175" s="176"/>
      <c r="AI175" s="176"/>
      <c r="AJ175" s="176"/>
      <c r="AK175" s="176"/>
      <c r="AL175" s="176"/>
      <c r="AN175" s="176"/>
      <c r="AO175" s="176"/>
      <c r="AP175" s="176"/>
      <c r="AQ175" s="176"/>
      <c r="AR175" s="176"/>
      <c r="AS175" s="176"/>
      <c r="AT175" s="176"/>
      <c r="AU175" s="176"/>
      <c r="AW175" s="176"/>
      <c r="AX175" s="176"/>
      <c r="AY175" s="176"/>
      <c r="AZ175" s="176"/>
      <c r="BA175" s="176"/>
    </row>
    <row r="176" customFormat="false" ht="12.75" hidden="false" customHeight="false" outlineLevel="0" collapsed="false">
      <c r="A176" s="191" t="s">
        <v>709</v>
      </c>
      <c r="B176" s="191"/>
      <c r="C176" s="191"/>
      <c r="I176" s="176" t="n">
        <f aca="false">I174+I167+I154+I150+I142+I136</f>
        <v>44645.244801487</v>
      </c>
      <c r="J176" s="176" t="n">
        <f aca="false">J174+J167+J154+J150+J142+J136</f>
        <v>25205.4989224117</v>
      </c>
      <c r="K176" s="176" t="n">
        <f aca="false">K174+K167+K154+K150+K142+K136</f>
        <v>19439.7458790753</v>
      </c>
      <c r="L176" s="176" t="n">
        <f aca="false">L174+L167+L154+L150+L142+L136</f>
        <v>0</v>
      </c>
      <c r="M176" s="176" t="n">
        <f aca="false">M174+M167+M154+M150+M142+M136</f>
        <v>17318.98</v>
      </c>
      <c r="N176" s="176" t="n">
        <f aca="false">N174+N167+N154+N150+N142+N136</f>
        <v>0</v>
      </c>
      <c r="O176" s="176" t="n">
        <f aca="false">O174+O167+O154+O150+O142+O136</f>
        <v>0</v>
      </c>
      <c r="P176" s="176" t="n">
        <f aca="false">P174+P167+P154+P150+P142+P136</f>
        <v>32977.575</v>
      </c>
      <c r="Q176" s="176" t="n">
        <f aca="false">Q174+Q167+Q154+Q150+Q142+Q136</f>
        <v>15357.2325</v>
      </c>
      <c r="R176" s="176" t="n">
        <f aca="false">R174+R167+R154+R150+R142+R136</f>
        <v>17620.3625</v>
      </c>
      <c r="S176" s="176" t="n">
        <f aca="false">S174+S167+S154+S150+S142+S136</f>
        <v>0</v>
      </c>
      <c r="T176" s="176" t="n">
        <f aca="false">T174+T167+T154+T150+T142+T136</f>
        <v>48933.9</v>
      </c>
      <c r="U176" s="176" t="n">
        <f aca="false">U174+U167+U154+U150+U142+U136</f>
        <v>24173.905</v>
      </c>
      <c r="V176" s="176" t="n">
        <f aca="false">V174+V167+V154+V150+V142+V136</f>
        <v>24759.995</v>
      </c>
      <c r="W176" s="176" t="n">
        <f aca="false">W174+W167+W154+W150+W142+W136</f>
        <v>0</v>
      </c>
      <c r="X176" s="176" t="n">
        <f aca="false">X174+X167+X154+X150+X142+X136</f>
        <v>110998.18</v>
      </c>
      <c r="Y176" s="176" t="n">
        <f aca="false">Y174+Y167+Y154+Y150+Y142+Y136</f>
        <v>42596.47</v>
      </c>
      <c r="Z176" s="176" t="n">
        <f aca="false">Z174+Z167+Z154+Z150+Z142+Z136</f>
        <v>68401.71</v>
      </c>
      <c r="AF176" s="176"/>
      <c r="AG176" s="176"/>
      <c r="AH176" s="176"/>
      <c r="AI176" s="176"/>
      <c r="AJ176" s="176"/>
      <c r="AK176" s="176"/>
      <c r="AL176" s="176"/>
      <c r="AN176" s="176"/>
      <c r="AO176" s="176"/>
      <c r="AP176" s="176"/>
      <c r="AQ176" s="176"/>
      <c r="AR176" s="176"/>
      <c r="AS176" s="176"/>
      <c r="AT176" s="176"/>
      <c r="AU176" s="176"/>
      <c r="AW176" s="176"/>
      <c r="AX176" s="176"/>
      <c r="AY176" s="176"/>
      <c r="AZ176" s="176"/>
      <c r="BA176" s="176"/>
    </row>
    <row r="177" customFormat="false" ht="12.75" hidden="false" customHeight="false" outlineLevel="0" collapsed="false">
      <c r="A177" s="191"/>
      <c r="B177" s="191"/>
      <c r="C177" s="191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O177" s="176"/>
      <c r="AR177" s="176"/>
      <c r="AY177" s="176"/>
    </row>
    <row r="178" customFormat="false" ht="12.75" hidden="false" customHeight="false" outlineLevel="0" collapsed="false">
      <c r="A178" s="191" t="s">
        <v>710</v>
      </c>
      <c r="B178" s="191"/>
      <c r="C178" s="191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O178" s="176"/>
      <c r="AR178" s="176"/>
      <c r="AY178" s="176"/>
    </row>
    <row r="179" customFormat="false" ht="12.75" hidden="false" customHeight="false" outlineLevel="0" collapsed="false">
      <c r="A179" s="191"/>
      <c r="B179" s="191"/>
      <c r="C179" s="191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O179" s="176"/>
      <c r="AP179" s="176"/>
      <c r="AQ179" s="176"/>
      <c r="AR179" s="176"/>
      <c r="AY179" s="176"/>
    </row>
    <row r="180" customFormat="false" ht="12.75" hidden="false" customHeight="false" outlineLevel="0" collapsed="false">
      <c r="A180" s="195" t="s">
        <v>711</v>
      </c>
      <c r="B180" s="195"/>
      <c r="C180" s="195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76"/>
      <c r="Q180" s="176"/>
      <c r="R180" s="176"/>
      <c r="S180" s="196"/>
      <c r="T180" s="176"/>
      <c r="U180" s="176"/>
      <c r="V180" s="176"/>
      <c r="W180" s="176"/>
      <c r="X180" s="176"/>
      <c r="Y180" s="176"/>
      <c r="Z180" s="176"/>
      <c r="AA180" s="176" t="n">
        <v>682.094822189672</v>
      </c>
      <c r="AB180" s="177" t="n">
        <f aca="false">(AA180-T195)/T195</f>
        <v>0.208573695364244</v>
      </c>
      <c r="AC180" s="177" t="n">
        <f aca="false">(AA180-P195)/P195</f>
        <v>0.602798214584545</v>
      </c>
      <c r="AD180" s="177" t="n">
        <f aca="false">(T195-P195)/P195</f>
        <v>0.326189888736151</v>
      </c>
      <c r="AE180" s="177" t="n">
        <f aca="false">(T195-I195)/I195</f>
        <v>-0.233221020596707</v>
      </c>
      <c r="AM180" s="178" t="n">
        <f aca="false">(T195-I195)/I195*100</f>
        <v>-23.3221020596707</v>
      </c>
      <c r="AO180" s="176" t="n">
        <f aca="false">AP180+AQ180</f>
        <v>736.04</v>
      </c>
      <c r="AP180" s="200" t="n">
        <v>368.02</v>
      </c>
      <c r="AQ180" s="200" t="n">
        <v>368.02</v>
      </c>
      <c r="AR180" s="176" t="n">
        <v>659.825826454476</v>
      </c>
      <c r="AS180" s="200"/>
      <c r="AT180" s="200" t="n">
        <v>664.38</v>
      </c>
      <c r="AV180" s="176" t="n">
        <v>684.31</v>
      </c>
      <c r="AW180" s="200" t="n">
        <f aca="false">AV180/2</f>
        <v>342.155</v>
      </c>
      <c r="AX180" s="200" t="n">
        <v>349.957254415401</v>
      </c>
      <c r="AY180" s="176" t="n">
        <v>704.84</v>
      </c>
      <c r="AZ180" s="200"/>
      <c r="BA180" s="200"/>
      <c r="BB180" s="178" t="n">
        <f aca="false">(T195-P195)/P195*100</f>
        <v>32.6189888736151</v>
      </c>
    </row>
    <row r="181" customFormat="false" ht="12.75" hidden="false" customHeight="false" outlineLevel="0" collapsed="false">
      <c r="A181" s="191" t="s">
        <v>712</v>
      </c>
      <c r="B181" s="191" t="n">
        <v>100</v>
      </c>
      <c r="C181" s="191" t="n">
        <v>0</v>
      </c>
      <c r="D181" s="176" t="n">
        <v>23.679</v>
      </c>
      <c r="E181" s="176" t="n">
        <v>42.3</v>
      </c>
      <c r="F181" s="176" t="n">
        <v>8.7</v>
      </c>
      <c r="G181" s="176" t="n">
        <v>103.7978</v>
      </c>
      <c r="H181" s="176" t="n">
        <v>26.39</v>
      </c>
      <c r="I181" s="176" t="n">
        <f aca="false">J181+K181</f>
        <v>50</v>
      </c>
      <c r="J181" s="176" t="n">
        <v>50</v>
      </c>
      <c r="K181" s="176"/>
      <c r="L181" s="176"/>
      <c r="M181" s="176" t="n">
        <v>14.97</v>
      </c>
      <c r="N181" s="176"/>
      <c r="O181" s="176"/>
      <c r="P181" s="176" t="n">
        <f aca="false">M181/8*12</f>
        <v>22.455</v>
      </c>
      <c r="Q181" s="176" t="n">
        <v>22.455</v>
      </c>
      <c r="R181" s="176"/>
      <c r="S181" s="176"/>
      <c r="T181" s="176" t="n">
        <f aca="false">U181+V181</f>
        <v>58.2</v>
      </c>
      <c r="U181" s="176" t="n">
        <v>58.2</v>
      </c>
      <c r="V181" s="176"/>
      <c r="W181" s="176"/>
      <c r="X181" s="176" t="n">
        <f aca="false">Y181+Z181</f>
        <v>58.2</v>
      </c>
      <c r="Y181" s="176" t="n">
        <v>58.2</v>
      </c>
      <c r="Z181" s="176"/>
      <c r="AA181" s="176" t="n">
        <v>927.36065563826</v>
      </c>
      <c r="AB181" s="177" t="n">
        <f aca="false">(AA181-T196)/T196</f>
        <v>0.0419782647620899</v>
      </c>
      <c r="AC181" s="177" t="n">
        <f aca="false">(AA181-P196)/P196</f>
        <v>6.52117320063471</v>
      </c>
      <c r="AD181" s="177" t="n">
        <f aca="false">(T196-P196)/P196</f>
        <v>6.21816707218167</v>
      </c>
      <c r="AE181" s="177" t="n">
        <f aca="false">(T196-I196)/I196</f>
        <v>0.0232237295930099</v>
      </c>
      <c r="AM181" s="178" t="n">
        <f aca="false">(T196-I196)/I196*100</f>
        <v>2.32237295930099</v>
      </c>
      <c r="AO181" s="176" t="n">
        <f aca="false">AP181+AQ181</f>
        <v>869.8</v>
      </c>
      <c r="AP181" s="176" t="n">
        <v>434.9</v>
      </c>
      <c r="AQ181" s="176" t="n">
        <v>434.9</v>
      </c>
      <c r="AR181" s="176" t="n">
        <v>798.387765704327</v>
      </c>
      <c r="AS181" s="176"/>
      <c r="AT181" s="176" t="n">
        <v>890</v>
      </c>
      <c r="AU181" s="176"/>
      <c r="AV181" s="176" t="n">
        <v>1091.2072822317</v>
      </c>
      <c r="AW181" s="176" t="n">
        <f aca="false">AV181/2</f>
        <v>545.603641115852</v>
      </c>
      <c r="AX181" s="200" t="n">
        <f aca="false">AV181-AW181</f>
        <v>545.603641115852</v>
      </c>
      <c r="AY181" s="176"/>
      <c r="AZ181" s="200"/>
      <c r="BA181" s="200"/>
      <c r="BB181" s="178" t="n">
        <f aca="false">(T196-P196)/P196*100</f>
        <v>621.816707218167</v>
      </c>
    </row>
    <row r="182" customFormat="false" ht="12.75" hidden="false" customHeight="false" outlineLevel="0" collapsed="false">
      <c r="A182" s="191" t="s">
        <v>713</v>
      </c>
      <c r="B182" s="191" t="n">
        <v>20</v>
      </c>
      <c r="C182" s="191" t="n">
        <v>80</v>
      </c>
      <c r="D182" s="176" t="n">
        <v>3641.19</v>
      </c>
      <c r="E182" s="176" t="n">
        <v>3846.3</v>
      </c>
      <c r="F182" s="176" t="n">
        <v>4443.15</v>
      </c>
      <c r="G182" s="176" t="n">
        <v>4600</v>
      </c>
      <c r="H182" s="176" t="n">
        <v>4632.54</v>
      </c>
      <c r="I182" s="176" t="n">
        <f aca="false">J182+K182</f>
        <v>6624.49</v>
      </c>
      <c r="J182" s="176" t="n">
        <v>1324.9</v>
      </c>
      <c r="K182" s="176" t="n">
        <v>5299.59</v>
      </c>
      <c r="L182" s="176"/>
      <c r="M182" s="176" t="n">
        <v>4968.45</v>
      </c>
      <c r="N182" s="176"/>
      <c r="O182" s="176"/>
      <c r="P182" s="176" t="n">
        <f aca="false">M182/8*12</f>
        <v>7452.675</v>
      </c>
      <c r="Q182" s="176" t="n">
        <f aca="false">P182*20%</f>
        <v>1490.535</v>
      </c>
      <c r="R182" s="176" t="n">
        <f aca="false">P182*80%</f>
        <v>5962.14</v>
      </c>
      <c r="S182" s="176"/>
      <c r="T182" s="176" t="n">
        <f aca="false">U182+V182</f>
        <v>8594.34</v>
      </c>
      <c r="U182" s="176" t="n">
        <v>1718.868</v>
      </c>
      <c r="V182" s="176" t="n">
        <v>6875.472</v>
      </c>
      <c r="W182" s="176"/>
      <c r="X182" s="176" t="n">
        <f aca="false">Y182+Z182</f>
        <v>10742.93</v>
      </c>
      <c r="Y182" s="176" t="n">
        <v>2148.59</v>
      </c>
      <c r="Z182" s="176" t="n">
        <v>8594.34</v>
      </c>
      <c r="AA182" s="176" t="n">
        <v>9566.0417815897</v>
      </c>
      <c r="AB182" s="177" t="n">
        <f aca="false">(AA182-T197)/T197</f>
        <v>0.121596653936264</v>
      </c>
      <c r="AC182" s="177" t="n">
        <f aca="false">(AA182-P197)/P197</f>
        <v>0.0202896370115969</v>
      </c>
      <c r="AD182" s="177" t="n">
        <f aca="false">(T197-P197)/P197</f>
        <v>-0.0903239293458377</v>
      </c>
      <c r="AE182" s="177" t="n">
        <f aca="false">(T197-I197)/I197</f>
        <v>-0.0441590141410155</v>
      </c>
      <c r="AF182" s="176"/>
      <c r="AG182" s="176"/>
      <c r="AH182" s="176"/>
      <c r="AI182" s="176"/>
      <c r="AJ182" s="176"/>
      <c r="AK182" s="176"/>
      <c r="AL182" s="176"/>
      <c r="AM182" s="178" t="n">
        <f aca="false">(T197-I197)/I197*100</f>
        <v>-4.41590141410156</v>
      </c>
      <c r="AN182" s="176"/>
      <c r="AO182" s="176" t="n">
        <f aca="false">AP182+AQ182</f>
        <v>8922.98</v>
      </c>
      <c r="AP182" s="176" t="n">
        <v>1784.59</v>
      </c>
      <c r="AQ182" s="176" t="n">
        <v>7138.39</v>
      </c>
      <c r="AR182" s="176" t="n">
        <v>8994.92</v>
      </c>
      <c r="AS182" s="176" t="n">
        <f aca="false">AR182*20%</f>
        <v>1798.984</v>
      </c>
      <c r="AT182" s="176" t="n">
        <f aca="false">T197*80%</f>
        <v>6823.16</v>
      </c>
      <c r="AU182" s="176"/>
      <c r="AV182" s="176" t="n">
        <v>8910.13</v>
      </c>
      <c r="AW182" s="176" t="n">
        <f aca="false">AV182*20%</f>
        <v>1782.026</v>
      </c>
      <c r="AX182" s="176" t="n">
        <f aca="false">AV182-AW182</f>
        <v>7128.104</v>
      </c>
      <c r="AY182" s="176" t="n">
        <v>9310.48</v>
      </c>
      <c r="AZ182" s="176"/>
      <c r="BA182" s="176"/>
      <c r="BB182" s="178" t="n">
        <f aca="false">(T197-P197)/P197*100</f>
        <v>-9.03239293458377</v>
      </c>
    </row>
    <row r="183" customFormat="false" ht="12.75" hidden="false" customHeight="false" outlineLevel="0" collapsed="false">
      <c r="A183" s="191" t="s">
        <v>714</v>
      </c>
      <c r="B183" s="191"/>
      <c r="C183" s="191"/>
      <c r="D183" s="176" t="n">
        <f aca="false">SUM(D181:D182)</f>
        <v>3664.869</v>
      </c>
      <c r="E183" s="176" t="n">
        <f aca="false">SUM(E181:E182)</f>
        <v>3888.6</v>
      </c>
      <c r="F183" s="176" t="n">
        <f aca="false">SUM(F181:F182)</f>
        <v>4451.85</v>
      </c>
      <c r="G183" s="176" t="n">
        <f aca="false">SUM(G181:G182)</f>
        <v>4703.7978</v>
      </c>
      <c r="H183" s="176" t="n">
        <f aca="false">SUM(H181:H182)</f>
        <v>4658.93</v>
      </c>
      <c r="I183" s="176" t="n">
        <f aca="false">SUM(I181:I182)</f>
        <v>6674.49</v>
      </c>
      <c r="J183" s="176" t="n">
        <f aca="false">SUM(J181:J182)</f>
        <v>1374.9</v>
      </c>
      <c r="K183" s="176" t="n">
        <f aca="false">SUM(K181:K182)</f>
        <v>5299.59</v>
      </c>
      <c r="L183" s="176" t="n">
        <f aca="false">SUM(L181:L182)</f>
        <v>0</v>
      </c>
      <c r="M183" s="176" t="n">
        <f aca="false">SUM(M181:M182)</f>
        <v>4983.42</v>
      </c>
      <c r="N183" s="176" t="n">
        <f aca="false">SUM(N181:N182)</f>
        <v>0</v>
      </c>
      <c r="O183" s="176" t="n">
        <f aca="false">SUM(O181:O182)</f>
        <v>0</v>
      </c>
      <c r="P183" s="176" t="n">
        <f aca="false">SUM(P181:P182)</f>
        <v>7475.13</v>
      </c>
      <c r="Q183" s="176" t="n">
        <f aca="false">SUM(Q181:Q182)</f>
        <v>1512.99</v>
      </c>
      <c r="R183" s="176" t="n">
        <f aca="false">SUM(R181:R182)</f>
        <v>5962.14</v>
      </c>
      <c r="S183" s="176" t="n">
        <f aca="false">SUM(S181:S182)</f>
        <v>0</v>
      </c>
      <c r="T183" s="176" t="n">
        <f aca="false">SUM(T181:T182)</f>
        <v>8652.54</v>
      </c>
      <c r="U183" s="176" t="n">
        <f aca="false">SUM(U181:U182)</f>
        <v>1777.068</v>
      </c>
      <c r="V183" s="176" t="n">
        <f aca="false">SUM(V181:V182)</f>
        <v>6875.472</v>
      </c>
      <c r="W183" s="176" t="n">
        <f aca="false">SUM(W181:W182)</f>
        <v>0</v>
      </c>
      <c r="X183" s="176" t="n">
        <f aca="false">SUM(X181:X182)</f>
        <v>10801.13</v>
      </c>
      <c r="Y183" s="176" t="n">
        <f aca="false">SUM(Y181:Y182)</f>
        <v>2206.79</v>
      </c>
      <c r="Z183" s="176" t="n">
        <f aca="false">SUM(Z181:Z182)</f>
        <v>8594.34</v>
      </c>
      <c r="AA183" s="176" t="n">
        <v>503.263767108785</v>
      </c>
      <c r="AC183" s="177" t="n">
        <f aca="false">(AA183-P198)/P198</f>
        <v>0.903274211893143</v>
      </c>
      <c r="AD183" s="177" t="n">
        <f aca="false">(T198-P198)/P198</f>
        <v>0.540844111640572</v>
      </c>
      <c r="AE183" s="177" t="n">
        <f aca="false">(T198-I198)/I198</f>
        <v>-0.119374918946959</v>
      </c>
      <c r="AM183" s="178" t="n">
        <f aca="false">(T198-I198)/I198*100</f>
        <v>-11.9374918946959</v>
      </c>
      <c r="AO183" s="176" t="n">
        <f aca="false">AP183+AQ183</f>
        <v>462.66</v>
      </c>
      <c r="AP183" s="176"/>
      <c r="AQ183" s="176" t="n">
        <v>462.66</v>
      </c>
      <c r="AR183" s="176" t="n">
        <v>440.5843765</v>
      </c>
      <c r="AT183" s="200" t="n">
        <v>407.43</v>
      </c>
      <c r="AV183" s="176" t="n">
        <v>484.64281415</v>
      </c>
      <c r="AX183" s="200" t="n">
        <f aca="false">AV183</f>
        <v>484.64281415</v>
      </c>
      <c r="AY183" s="176"/>
      <c r="AZ183" s="200"/>
      <c r="BA183" s="200"/>
      <c r="BB183" s="178" t="n">
        <f aca="false">(T198-P198)/P198*100</f>
        <v>54.0844111640572</v>
      </c>
    </row>
    <row r="184" customFormat="false" ht="12.75" hidden="false" customHeight="false" outlineLevel="0" collapsed="false">
      <c r="A184" s="191"/>
      <c r="B184" s="191"/>
      <c r="C184" s="191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 t="n">
        <v>122.034692840882</v>
      </c>
      <c r="AC184" s="177" t="n">
        <f aca="false">(AA184-P199)/P199</f>
        <v>-0.0994414224715371</v>
      </c>
      <c r="AD184" s="177" t="n">
        <f aca="false">(T199-P199)/P199</f>
        <v>0.0430964504464615</v>
      </c>
      <c r="AE184" s="177" t="n">
        <f aca="false">(T199-I199)/I199</f>
        <v>6.0675</v>
      </c>
      <c r="AM184" s="178" t="n">
        <f aca="false">(T199-I199)/I199*100</f>
        <v>606.75</v>
      </c>
      <c r="AO184" s="176" t="n">
        <f aca="false">AP184+AQ184</f>
        <v>20</v>
      </c>
      <c r="AP184" s="176"/>
      <c r="AQ184" s="176" t="n">
        <v>20</v>
      </c>
      <c r="AR184" s="176" t="n">
        <f aca="false">AO184*1.2</f>
        <v>24</v>
      </c>
      <c r="AT184" s="200" t="n">
        <v>141.35</v>
      </c>
      <c r="AV184" s="176" t="n">
        <f aca="false">AR184*1.15</f>
        <v>27.6</v>
      </c>
      <c r="AX184" s="200" t="n">
        <f aca="false">AV184</f>
        <v>27.6</v>
      </c>
      <c r="AY184" s="176"/>
      <c r="AZ184" s="200"/>
      <c r="BA184" s="200"/>
      <c r="BB184" s="178" t="n">
        <f aca="false">(T199-P199)/P199*100</f>
        <v>4.30964504464615</v>
      </c>
    </row>
    <row r="185" customFormat="false" ht="12.75" hidden="false" customHeight="false" outlineLevel="0" collapsed="false">
      <c r="A185" s="195" t="s">
        <v>715</v>
      </c>
      <c r="B185" s="195"/>
      <c r="C185" s="195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76"/>
      <c r="Q185" s="176"/>
      <c r="R185" s="176"/>
      <c r="S185" s="196"/>
      <c r="T185" s="176"/>
      <c r="U185" s="176"/>
      <c r="V185" s="176"/>
      <c r="W185" s="176"/>
      <c r="X185" s="176"/>
      <c r="Y185" s="176"/>
      <c r="Z185" s="176"/>
      <c r="AA185" s="176" t="n">
        <v>222.083635522435</v>
      </c>
      <c r="AB185" s="177" t="n">
        <f aca="false">(AA185-T200)/T200</f>
        <v>0.430766882633907</v>
      </c>
      <c r="AC185" s="177" t="n">
        <f aca="false">(AA185-P200)/P200</f>
        <v>0.553738661086753</v>
      </c>
      <c r="AD185" s="177" t="n">
        <f aca="false">(T200-P200)/P200</f>
        <v>0.0859481582537517</v>
      </c>
      <c r="AE185" s="177" t="n">
        <f aca="false">(T200-I200)/I200</f>
        <v>-0.324715134590382</v>
      </c>
      <c r="AF185" s="200"/>
      <c r="AG185" s="200"/>
      <c r="AH185" s="200"/>
      <c r="AI185" s="200"/>
      <c r="AJ185" s="200"/>
      <c r="AK185" s="200"/>
      <c r="AL185" s="200"/>
      <c r="AM185" s="178" t="n">
        <f aca="false">(T200-I200)/I200*100</f>
        <v>-32.4715134590382</v>
      </c>
      <c r="AN185" s="200"/>
      <c r="AO185" s="176" t="n">
        <f aca="false">AP185+AQ185</f>
        <v>229.85855</v>
      </c>
      <c r="AP185" s="176" t="n">
        <v>137.91513</v>
      </c>
      <c r="AQ185" s="176" t="n">
        <v>91.94342</v>
      </c>
      <c r="AR185" s="176" t="n">
        <v>275.5111005</v>
      </c>
      <c r="AS185" s="176" t="n">
        <f aca="false">T200*60%</f>
        <v>93.132</v>
      </c>
      <c r="AT185" s="176" t="n">
        <f aca="false">T200*40%</f>
        <v>62.088</v>
      </c>
      <c r="AV185" s="176" t="n">
        <v>175.28</v>
      </c>
      <c r="AW185" s="176" t="n">
        <f aca="false">AV185*60%</f>
        <v>105.168</v>
      </c>
      <c r="AX185" s="176" t="n">
        <f aca="false">AV185-AW185</f>
        <v>70.112</v>
      </c>
      <c r="AY185" s="176" t="n">
        <v>201.43</v>
      </c>
      <c r="AZ185" s="176"/>
      <c r="BA185" s="176"/>
      <c r="BB185" s="178" t="n">
        <f aca="false">(T200-P200)/P200*100</f>
        <v>8.59481582537517</v>
      </c>
    </row>
    <row r="186" customFormat="false" ht="12.75" hidden="false" customHeight="false" outlineLevel="0" collapsed="false">
      <c r="A186" s="191" t="s">
        <v>716</v>
      </c>
      <c r="B186" s="191" t="n">
        <v>100</v>
      </c>
      <c r="C186" s="191" t="n">
        <v>0</v>
      </c>
      <c r="D186" s="176" t="n">
        <v>1155.112</v>
      </c>
      <c r="E186" s="176" t="n">
        <v>1590.2</v>
      </c>
      <c r="F186" s="176" t="n">
        <v>2185.31</v>
      </c>
      <c r="G186" s="176" t="n">
        <v>2500</v>
      </c>
      <c r="H186" s="176" t="n">
        <v>1805.86</v>
      </c>
      <c r="I186" s="176" t="n">
        <f aca="false">J186+K186</f>
        <v>2446.59177232891</v>
      </c>
      <c r="J186" s="176" t="n">
        <v>2446.59177232891</v>
      </c>
      <c r="K186" s="176"/>
      <c r="L186" s="176"/>
      <c r="M186" s="176" t="n">
        <v>986.83</v>
      </c>
      <c r="N186" s="176"/>
      <c r="O186" s="176"/>
      <c r="P186" s="176" t="n">
        <f aca="false">M186/8*12</f>
        <v>1480.245</v>
      </c>
      <c r="Q186" s="176" t="n">
        <v>1480.245</v>
      </c>
      <c r="R186" s="176"/>
      <c r="S186" s="176"/>
      <c r="T186" s="176" t="n">
        <v>1500</v>
      </c>
      <c r="U186" s="176" t="n">
        <v>1500</v>
      </c>
      <c r="V186" s="176"/>
      <c r="W186" s="176"/>
      <c r="X186" s="176" t="n">
        <f aca="false">Y186+Z186</f>
        <v>1500</v>
      </c>
      <c r="Y186" s="176" t="n">
        <v>1500</v>
      </c>
      <c r="Z186" s="176"/>
      <c r="AA186" s="176" t="n">
        <v>577.13368853289</v>
      </c>
      <c r="AB186" s="177" t="n">
        <f aca="false">(AA186-T201)/T201</f>
        <v>-0.626216013592424</v>
      </c>
      <c r="AC186" s="177" t="n">
        <f aca="false">(AA186-P201)/P201</f>
        <v>0.289655401070121</v>
      </c>
      <c r="AD186" s="177" t="n">
        <f aca="false">(T201-P201)/P201</f>
        <v>2.45026926772586</v>
      </c>
      <c r="AE186" s="177" t="n">
        <f aca="false">(T201-I201)/I201</f>
        <v>0.630305781982515</v>
      </c>
      <c r="AF186" s="200"/>
      <c r="AG186" s="200"/>
      <c r="AH186" s="200"/>
      <c r="AI186" s="200"/>
      <c r="AJ186" s="200"/>
      <c r="AK186" s="200"/>
      <c r="AL186" s="200"/>
      <c r="AM186" s="178" t="n">
        <f aca="false">(T201-I201)/I201*100</f>
        <v>63.0305781982515</v>
      </c>
      <c r="AN186" s="200"/>
      <c r="AO186" s="176" t="n">
        <f aca="false">AP186+AQ186</f>
        <v>947.08</v>
      </c>
      <c r="AP186" s="176"/>
      <c r="AQ186" s="176" t="n">
        <v>947.08</v>
      </c>
      <c r="AR186" s="176" t="n">
        <v>1144.23795290948</v>
      </c>
      <c r="AT186" s="176" t="n">
        <v>1544.03</v>
      </c>
      <c r="AV186" s="176" t="n">
        <v>1831.51</v>
      </c>
      <c r="AX186" s="200" t="n">
        <f aca="false">AV186</f>
        <v>1831.51</v>
      </c>
      <c r="AY186" s="176" t="n">
        <v>2188.06</v>
      </c>
      <c r="AZ186" s="200"/>
      <c r="BA186" s="200"/>
      <c r="BB186" s="178" t="n">
        <f aca="false">(T201-P201)/P201*100</f>
        <v>245.026926772586</v>
      </c>
    </row>
    <row r="187" customFormat="false" ht="12.75" hidden="false" customHeight="false" outlineLevel="0" collapsed="false">
      <c r="A187" s="191" t="s">
        <v>717</v>
      </c>
      <c r="B187" s="191"/>
      <c r="C187" s="191"/>
      <c r="D187" s="176" t="n">
        <f aca="false">SUM(D186)</f>
        <v>1155.112</v>
      </c>
      <c r="E187" s="176" t="n">
        <f aca="false">SUM(E186)</f>
        <v>1590.2</v>
      </c>
      <c r="F187" s="176" t="n">
        <f aca="false">SUM(F186)</f>
        <v>2185.31</v>
      </c>
      <c r="G187" s="176" t="n">
        <f aca="false">SUM(G186)</f>
        <v>2500</v>
      </c>
      <c r="H187" s="176" t="n">
        <f aca="false">SUM(H186)</f>
        <v>1805.86</v>
      </c>
      <c r="I187" s="176" t="n">
        <f aca="false">SUM(I186)</f>
        <v>2446.59177232891</v>
      </c>
      <c r="J187" s="176" t="n">
        <f aca="false">SUM(J186)</f>
        <v>2446.59177232891</v>
      </c>
      <c r="K187" s="176" t="n">
        <f aca="false">SUM(K186)</f>
        <v>0</v>
      </c>
      <c r="L187" s="176"/>
      <c r="M187" s="176" t="n">
        <f aca="false">SUM(M186)</f>
        <v>986.83</v>
      </c>
      <c r="N187" s="176"/>
      <c r="O187" s="176"/>
      <c r="P187" s="176" t="n">
        <f aca="false">SUM(P186)</f>
        <v>1480.245</v>
      </c>
      <c r="Q187" s="176" t="n">
        <f aca="false">SUM(Q186)</f>
        <v>1480.245</v>
      </c>
      <c r="R187" s="176" t="n">
        <f aca="false">SUM(R186)</f>
        <v>0</v>
      </c>
      <c r="S187" s="176" t="n">
        <f aca="false">SUM(S186)</f>
        <v>0</v>
      </c>
      <c r="T187" s="176" t="n">
        <f aca="false">SUM(T186)</f>
        <v>1500</v>
      </c>
      <c r="U187" s="176" t="n">
        <f aca="false">SUM(U186)</f>
        <v>1500</v>
      </c>
      <c r="V187" s="176" t="n">
        <f aca="false">SUM(V186)</f>
        <v>0</v>
      </c>
      <c r="W187" s="176" t="n">
        <f aca="false">SUM(W186)</f>
        <v>0</v>
      </c>
      <c r="X187" s="176" t="n">
        <f aca="false">SUM(X186)</f>
        <v>1500</v>
      </c>
      <c r="Y187" s="176" t="n">
        <f aca="false">SUM(Y186)</f>
        <v>1500</v>
      </c>
      <c r="Z187" s="176" t="n">
        <f aca="false">SUM(Z186)</f>
        <v>0</v>
      </c>
      <c r="AA187" s="176" t="n">
        <v>678.395299466384</v>
      </c>
      <c r="AB187" s="177" t="n">
        <f aca="false">(AA187-T202)/T202</f>
        <v>0.136378604754572</v>
      </c>
      <c r="AC187" s="177" t="n">
        <f aca="false">(AA187-P202)/P202</f>
        <v>0.228976991786928</v>
      </c>
      <c r="AD187" s="177" t="n">
        <f aca="false">(T202-P202)/P202</f>
        <v>0.0814855072463769</v>
      </c>
      <c r="AE187" s="177" t="n">
        <f aca="false">(T202-I202)/I202</f>
        <v>-0.0148519753127166</v>
      </c>
      <c r="AF187" s="176" t="n">
        <v>825.97</v>
      </c>
      <c r="AG187" s="176" t="n">
        <f aca="false">AF187</f>
        <v>825.97</v>
      </c>
      <c r="AH187" s="176"/>
      <c r="AI187" s="176"/>
      <c r="AJ187" s="176" t="n">
        <v>1689.98</v>
      </c>
      <c r="AK187" s="176" t="n">
        <f aca="false">AJ187</f>
        <v>1689.98</v>
      </c>
      <c r="AL187" s="176"/>
      <c r="AM187" s="178" t="n">
        <f aca="false">(T202-I202)/I202*100</f>
        <v>-1.48519753127166</v>
      </c>
      <c r="AO187" s="176" t="n">
        <f aca="false">AP187+AQ187</f>
        <v>605.98</v>
      </c>
      <c r="AP187" s="176" t="n">
        <v>605.98</v>
      </c>
      <c r="AQ187" s="176"/>
      <c r="AR187" s="176" t="n">
        <v>825.967182662412</v>
      </c>
      <c r="AS187" s="200" t="n">
        <v>596.98</v>
      </c>
      <c r="AV187" s="176" t="n">
        <v>825.97</v>
      </c>
      <c r="AW187" s="200" t="n">
        <f aca="false">AV187</f>
        <v>825.97</v>
      </c>
      <c r="AY187" s="176" t="n">
        <v>1689.97</v>
      </c>
      <c r="BB187" s="178" t="n">
        <f aca="false">(T202-P202)/P202*100</f>
        <v>8.14855072463769</v>
      </c>
    </row>
    <row r="188" customFormat="false" ht="12.75" hidden="false" customHeight="false" outlineLevel="0" collapsed="false">
      <c r="A188" s="191"/>
      <c r="B188" s="191"/>
      <c r="C188" s="191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 t="n">
        <f aca="false">SUM(AA180:AA187)</f>
        <v>13278.408342889</v>
      </c>
      <c r="AB188" s="176" t="n">
        <f aca="false">SUM(AB180:AB187)</f>
        <v>0.313078087858652</v>
      </c>
      <c r="AC188" s="176" t="n">
        <f aca="false">SUM(AC180:AC187)</f>
        <v>9.02046489559626</v>
      </c>
      <c r="AD188" s="177" t="n">
        <f aca="false">(T203-P203)/P203</f>
        <v>0.11871318255349</v>
      </c>
      <c r="AE188" s="177" t="n">
        <f aca="false">(T203-I203)/I203</f>
        <v>0.00265283669782197</v>
      </c>
      <c r="AF188" s="176" t="n">
        <f aca="false">SUM(AF179:AF187)</f>
        <v>825.97</v>
      </c>
      <c r="AG188" s="176" t="n">
        <f aca="false">SUM(AG179:AG187)</f>
        <v>825.97</v>
      </c>
      <c r="AH188" s="176" t="n">
        <f aca="false">SUM(AH179:AH187)</f>
        <v>0</v>
      </c>
      <c r="AI188" s="176" t="n">
        <f aca="false">SUM(AI179:AI187)</f>
        <v>0</v>
      </c>
      <c r="AJ188" s="176" t="n">
        <f aca="false">SUM(AJ179:AJ187)</f>
        <v>1689.98</v>
      </c>
      <c r="AK188" s="176" t="n">
        <f aca="false">SUM(AK179:AK187)</f>
        <v>1689.98</v>
      </c>
      <c r="AL188" s="176" t="n">
        <f aca="false">SUM(AL179:AL187)</f>
        <v>0</v>
      </c>
      <c r="AM188" s="178" t="n">
        <f aca="false">(T203-I203)/I203*100</f>
        <v>0.265283669782198</v>
      </c>
      <c r="AN188" s="207"/>
      <c r="AO188" s="176" t="n">
        <f aca="false">SUM(AO179:AO187)</f>
        <v>12794.39855</v>
      </c>
      <c r="AP188" s="176" t="n">
        <f aca="false">SUM(AP179:AP187)</f>
        <v>3331.40513</v>
      </c>
      <c r="AQ188" s="176" t="n">
        <f aca="false">SUM(AQ179:AQ187)</f>
        <v>9462.99342</v>
      </c>
      <c r="AR188" s="176" t="n">
        <f aca="false">SUM(AR179:AR187)</f>
        <v>13163.4342047307</v>
      </c>
      <c r="AS188" s="176" t="n">
        <f aca="false">SUM(AS179:AS187)</f>
        <v>2489.096</v>
      </c>
      <c r="AT188" s="176" t="n">
        <f aca="false">SUM(AT179:AT187)</f>
        <v>10532.438</v>
      </c>
      <c r="AU188" s="176" t="n">
        <f aca="false">SUM(AU179:AU187)</f>
        <v>0</v>
      </c>
      <c r="AV188" s="176" t="n">
        <f aca="false">SUM(AV179:AV187)</f>
        <v>14030.6500963817</v>
      </c>
      <c r="AW188" s="176" t="n">
        <f aca="false">SUM(AW179:AW187)</f>
        <v>3600.92264111585</v>
      </c>
      <c r="AX188" s="176" t="n">
        <f aca="false">SUM(AX179:AX187)</f>
        <v>10437.5297096813</v>
      </c>
      <c r="AY188" s="176" t="n">
        <f aca="false">SUM(AY179:AY187)</f>
        <v>14094.78</v>
      </c>
      <c r="AZ188" s="176" t="n">
        <f aca="false">SUM(AZ179:AZ187)</f>
        <v>0</v>
      </c>
      <c r="BA188" s="176" t="n">
        <f aca="false">SUM(BA179:BA187)</f>
        <v>0</v>
      </c>
      <c r="BB188" s="178" t="n">
        <f aca="false">(T203-P203)/P203*100</f>
        <v>11.871318255349</v>
      </c>
    </row>
    <row r="189" customFormat="false" ht="12.75" hidden="false" customHeight="false" outlineLevel="0" collapsed="false">
      <c r="A189" s="195" t="s">
        <v>386</v>
      </c>
      <c r="B189" s="195"/>
      <c r="C189" s="195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76"/>
      <c r="Q189" s="176"/>
      <c r="R189" s="176"/>
      <c r="S189" s="196"/>
      <c r="T189" s="176"/>
      <c r="U189" s="176"/>
      <c r="V189" s="176"/>
      <c r="W189" s="176"/>
      <c r="X189" s="176"/>
      <c r="Y189" s="176"/>
      <c r="Z189" s="176"/>
      <c r="AO189" s="176"/>
      <c r="AR189" s="176"/>
      <c r="AY189" s="176"/>
    </row>
    <row r="190" customFormat="false" ht="12.75" hidden="false" customHeight="false" outlineLevel="0" collapsed="false">
      <c r="A190" s="191" t="s">
        <v>386</v>
      </c>
      <c r="B190" s="202" t="n">
        <v>15</v>
      </c>
      <c r="C190" s="191" t="n">
        <v>85</v>
      </c>
      <c r="D190" s="176" t="n">
        <v>2838.558</v>
      </c>
      <c r="E190" s="176" t="n">
        <v>3207.85</v>
      </c>
      <c r="F190" s="176" t="n">
        <v>3661.5</v>
      </c>
      <c r="G190" s="176" t="n">
        <v>4841.45310666667</v>
      </c>
      <c r="H190" s="176" t="n">
        <v>5548.59</v>
      </c>
      <c r="I190" s="176" t="n">
        <v>5890.95</v>
      </c>
      <c r="J190" s="176" t="n">
        <v>883.64</v>
      </c>
      <c r="K190" s="176" t="n">
        <v>5007.31</v>
      </c>
      <c r="L190" s="176"/>
      <c r="M190" s="176" t="n">
        <v>3225.73</v>
      </c>
      <c r="N190" s="176"/>
      <c r="O190" s="176"/>
      <c r="P190" s="176" t="n">
        <f aca="false">M190/8*12</f>
        <v>4838.595</v>
      </c>
      <c r="Q190" s="176" t="n">
        <f aca="false">P190*15%</f>
        <v>725.78925</v>
      </c>
      <c r="R190" s="176" t="n">
        <f aca="false">P190*85%</f>
        <v>4112.80575</v>
      </c>
      <c r="S190" s="176"/>
      <c r="T190" s="176" t="n">
        <v>6457.74</v>
      </c>
      <c r="U190" s="176" t="n">
        <v>968.661</v>
      </c>
      <c r="V190" s="176" t="n">
        <v>5489.079</v>
      </c>
      <c r="W190" s="176"/>
      <c r="X190" s="176" t="n">
        <f aca="false">Y190+Z190</f>
        <v>6457.74</v>
      </c>
      <c r="Y190" s="176" t="n">
        <v>968.661</v>
      </c>
      <c r="Z190" s="176" t="n">
        <v>5489.079</v>
      </c>
      <c r="AO190" s="176"/>
      <c r="AR190" s="176" t="n">
        <v>0</v>
      </c>
      <c r="AV190" s="176" t="n">
        <v>0</v>
      </c>
      <c r="AY190" s="176"/>
    </row>
    <row r="191" customFormat="false" ht="12.75" hidden="false" customHeight="false" outlineLevel="0" collapsed="false">
      <c r="A191" s="191" t="s">
        <v>718</v>
      </c>
      <c r="B191" s="191"/>
      <c r="C191" s="191"/>
      <c r="D191" s="176" t="n">
        <f aca="false">SUM(D190)</f>
        <v>2838.558</v>
      </c>
      <c r="E191" s="176" t="n">
        <f aca="false">SUM(E190)</f>
        <v>3207.85</v>
      </c>
      <c r="F191" s="176" t="n">
        <f aca="false">SUM(F190)</f>
        <v>3661.5</v>
      </c>
      <c r="G191" s="176" t="n">
        <f aca="false">SUM(G190)</f>
        <v>4841.45310666667</v>
      </c>
      <c r="H191" s="176" t="n">
        <f aca="false">SUM(H190)</f>
        <v>5548.59</v>
      </c>
      <c r="I191" s="176" t="n">
        <f aca="false">SUM(I190)</f>
        <v>5890.95</v>
      </c>
      <c r="J191" s="176" t="n">
        <f aca="false">SUM(J190)</f>
        <v>883.64</v>
      </c>
      <c r="K191" s="176" t="n">
        <f aca="false">SUM(K190)</f>
        <v>5007.31</v>
      </c>
      <c r="L191" s="176" t="n">
        <f aca="false">SUM(L190)</f>
        <v>0</v>
      </c>
      <c r="M191" s="176" t="n">
        <f aca="false">SUM(M190)</f>
        <v>3225.73</v>
      </c>
      <c r="N191" s="176" t="n">
        <f aca="false">SUM(N190)</f>
        <v>0</v>
      </c>
      <c r="O191" s="176" t="n">
        <f aca="false">SUM(O190)</f>
        <v>0</v>
      </c>
      <c r="P191" s="176" t="n">
        <f aca="false">SUM(P190)</f>
        <v>4838.595</v>
      </c>
      <c r="Q191" s="176" t="n">
        <f aca="false">SUM(Q190)</f>
        <v>725.78925</v>
      </c>
      <c r="R191" s="176" t="n">
        <f aca="false">SUM(R190)</f>
        <v>4112.80575</v>
      </c>
      <c r="S191" s="176" t="n">
        <f aca="false">SUM(S190)</f>
        <v>0</v>
      </c>
      <c r="T191" s="176" t="n">
        <f aca="false">SUM(T190)</f>
        <v>6457.74</v>
      </c>
      <c r="U191" s="176" t="n">
        <f aca="false">SUM(U190)</f>
        <v>968.661</v>
      </c>
      <c r="V191" s="176" t="n">
        <f aca="false">SUM(V190)</f>
        <v>5489.079</v>
      </c>
      <c r="W191" s="176" t="n">
        <f aca="false">SUM(W190)</f>
        <v>0</v>
      </c>
      <c r="X191" s="176" t="n">
        <f aca="false">SUM(X190)</f>
        <v>6457.74</v>
      </c>
      <c r="Y191" s="176" t="n">
        <f aca="false">SUM(Y190)</f>
        <v>968.661</v>
      </c>
      <c r="Z191" s="176" t="n">
        <f aca="false">SUM(Z190)</f>
        <v>5489.079</v>
      </c>
      <c r="AO191" s="176"/>
      <c r="AR191" s="176"/>
      <c r="AY191" s="176"/>
    </row>
    <row r="192" customFormat="false" ht="12.75" hidden="false" customHeight="false" outlineLevel="0" collapsed="false">
      <c r="A192" s="191"/>
      <c r="B192" s="191"/>
      <c r="C192" s="191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O192" s="176"/>
      <c r="AR192" s="176" t="n">
        <v>0</v>
      </c>
      <c r="AV192" s="176" t="n">
        <v>0</v>
      </c>
      <c r="AY192" s="176"/>
    </row>
    <row r="193" customFormat="false" ht="12.75" hidden="false" customHeight="false" outlineLevel="0" collapsed="false">
      <c r="A193" s="195" t="s">
        <v>477</v>
      </c>
      <c r="B193" s="195"/>
      <c r="C193" s="195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76"/>
      <c r="Q193" s="176"/>
      <c r="R193" s="176"/>
      <c r="S193" s="196"/>
      <c r="T193" s="176"/>
      <c r="U193" s="176"/>
      <c r="V193" s="176"/>
      <c r="W193" s="176"/>
      <c r="X193" s="176"/>
      <c r="Y193" s="176"/>
      <c r="Z193" s="176"/>
      <c r="AA193" s="176" t="n">
        <v>29.563954720129</v>
      </c>
      <c r="AB193" s="177" t="n">
        <f aca="false">(AA193-T157)/T157</f>
        <v>-0.260901131996775</v>
      </c>
      <c r="AC193" s="177" t="n">
        <f aca="false">(AA193-P157)/P157</f>
        <v>8.85465157337633</v>
      </c>
      <c r="AD193" s="177" t="n">
        <f aca="false">(T157-P157)/P157</f>
        <v>12.3333333333333</v>
      </c>
      <c r="AE193" s="177" t="n">
        <f aca="false">(T157-I157)/I157</f>
        <v>0.333333333333333</v>
      </c>
      <c r="AM193" s="178" t="n">
        <f aca="false">(T157-I157)/I157*100</f>
        <v>33.3333333333333</v>
      </c>
      <c r="AO193" s="176" t="n">
        <f aca="false">AP193+AQ193</f>
        <v>30</v>
      </c>
      <c r="AP193" s="200" t="n">
        <v>30</v>
      </c>
      <c r="AQ193" s="201"/>
      <c r="AR193" s="176" t="n">
        <f aca="false">AO193*1.2</f>
        <v>36</v>
      </c>
      <c r="AS193" s="200" t="n">
        <f aca="false">AR193</f>
        <v>36</v>
      </c>
      <c r="AV193" s="176" t="n">
        <f aca="false">AR193*1.15</f>
        <v>41.4</v>
      </c>
      <c r="AW193" s="200" t="n">
        <f aca="false">AV193</f>
        <v>41.4</v>
      </c>
      <c r="AY193" s="176"/>
      <c r="BB193" s="178" t="n">
        <f aca="false">(T157-P157)/P157*100</f>
        <v>1233.33333333333</v>
      </c>
    </row>
    <row r="194" customFormat="false" ht="12.75" hidden="false" customHeight="false" outlineLevel="0" collapsed="false">
      <c r="A194" s="191" t="s">
        <v>719</v>
      </c>
      <c r="B194" s="191"/>
      <c r="C194" s="191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 t="n">
        <v>7.23</v>
      </c>
      <c r="AB194" s="177" t="n">
        <f aca="false">(AA194-T158)/T158</f>
        <v>-0.152403282532239</v>
      </c>
      <c r="AC194" s="177" t="n">
        <f aca="false">(AA194-P158)/P158</f>
        <v>1.72316384180791</v>
      </c>
      <c r="AD194" s="177" t="n">
        <f aca="false">(T158-P158)/P158</f>
        <v>2.21280602636535</v>
      </c>
      <c r="AE194" s="177" t="n">
        <f aca="false">(T158-I158)/I158</f>
        <v>-0.857833333333333</v>
      </c>
      <c r="AM194" s="178" t="n">
        <f aca="false">(T158-I158)/I158*100</f>
        <v>-85.7833333333333</v>
      </c>
      <c r="AO194" s="176" t="n">
        <f aca="false">AP194+AQ194</f>
        <v>60</v>
      </c>
      <c r="AQ194" s="201" t="n">
        <v>60</v>
      </c>
      <c r="AR194" s="176" t="n">
        <f aca="false">AO194*1.2</f>
        <v>72</v>
      </c>
      <c r="AT194" s="176" t="n">
        <f aca="false">AR194</f>
        <v>72</v>
      </c>
      <c r="AU194" s="176"/>
      <c r="AV194" s="176" t="n">
        <f aca="false">AR194*1.15</f>
        <v>82.8</v>
      </c>
      <c r="AX194" s="200" t="n">
        <f aca="false">AV194</f>
        <v>82.8</v>
      </c>
      <c r="AY194" s="176"/>
      <c r="AZ194" s="200"/>
      <c r="BA194" s="200"/>
      <c r="BB194" s="178" t="n">
        <f aca="false">(T158-P158)/P158*100</f>
        <v>221.280602636535</v>
      </c>
    </row>
    <row r="195" customFormat="false" ht="12.75" hidden="false" customHeight="false" outlineLevel="0" collapsed="false">
      <c r="A195" s="191" t="s">
        <v>720</v>
      </c>
      <c r="B195" s="191" t="n">
        <v>0</v>
      </c>
      <c r="C195" s="191" t="n">
        <v>100</v>
      </c>
      <c r="D195" s="176" t="n">
        <v>386.75</v>
      </c>
      <c r="E195" s="176" t="n">
        <v>1003.69</v>
      </c>
      <c r="F195" s="176" t="n">
        <v>542.23</v>
      </c>
      <c r="G195" s="176" t="n">
        <v>883.715023886667</v>
      </c>
      <c r="H195" s="176" t="n">
        <v>482.7</v>
      </c>
      <c r="I195" s="176" t="n">
        <f aca="false">J195+K195</f>
        <v>736.04</v>
      </c>
      <c r="J195" s="176" t="n">
        <v>368.02</v>
      </c>
      <c r="K195" s="176" t="n">
        <v>368.02</v>
      </c>
      <c r="L195" s="176"/>
      <c r="M195" s="176" t="n">
        <v>283.71</v>
      </c>
      <c r="N195" s="176"/>
      <c r="O195" s="176"/>
      <c r="P195" s="176" t="n">
        <f aca="false">M195/8*12</f>
        <v>425.565</v>
      </c>
      <c r="Q195" s="176"/>
      <c r="R195" s="176" t="n">
        <v>425.565</v>
      </c>
      <c r="S195" s="176"/>
      <c r="T195" s="176" t="n">
        <f aca="false">U195+V195</f>
        <v>564.38</v>
      </c>
      <c r="U195" s="176"/>
      <c r="V195" s="176" t="n">
        <v>564.38</v>
      </c>
      <c r="W195" s="176"/>
      <c r="X195" s="176" t="n">
        <f aca="false">Y195+Z195</f>
        <v>664.38</v>
      </c>
      <c r="Y195" s="176"/>
      <c r="Z195" s="176" t="n">
        <v>664.38</v>
      </c>
      <c r="AA195" s="176" t="n">
        <v>20.1</v>
      </c>
      <c r="AB195" s="177" t="n">
        <f aca="false">(AA195-T159)/T159</f>
        <v>0.188645771732703</v>
      </c>
      <c r="AC195" s="177" t="n">
        <f aca="false">(AA195-P159)/P159</f>
        <v>1.31034482758621</v>
      </c>
      <c r="AD195" s="177" t="n">
        <f aca="false">(T159-P159)/P159</f>
        <v>0.94367816091954</v>
      </c>
      <c r="AE195" s="177" t="n">
        <f aca="false">(T159-I159)/I159</f>
        <v>0.127333333333333</v>
      </c>
      <c r="AF195" s="176" t="n">
        <v>25</v>
      </c>
      <c r="AG195" s="176" t="n">
        <f aca="false">AF195</f>
        <v>25</v>
      </c>
      <c r="AH195" s="176"/>
      <c r="AI195" s="176"/>
      <c r="AJ195" s="176" t="n">
        <v>35</v>
      </c>
      <c r="AK195" s="176" t="n">
        <v>35</v>
      </c>
      <c r="AL195" s="176"/>
      <c r="AM195" s="178" t="n">
        <f aca="false">(T159-I159)/I159*100</f>
        <v>12.7333333333333</v>
      </c>
      <c r="AO195" s="176" t="n">
        <f aca="false">AP195+AQ195</f>
        <v>15</v>
      </c>
      <c r="AP195" s="200" t="n">
        <v>15</v>
      </c>
      <c r="AQ195" s="201"/>
      <c r="AR195" s="176" t="n">
        <f aca="false">AO195*1.2</f>
        <v>18</v>
      </c>
      <c r="AS195" s="200" t="n">
        <f aca="false">AR195</f>
        <v>18</v>
      </c>
      <c r="AV195" s="176" t="n">
        <v>25</v>
      </c>
      <c r="AY195" s="176" t="n">
        <v>35</v>
      </c>
      <c r="BB195" s="178" t="n">
        <f aca="false">(T159-P159)/P159*100</f>
        <v>94.367816091954</v>
      </c>
    </row>
    <row r="196" customFormat="false" ht="12.75" hidden="false" customHeight="false" outlineLevel="0" collapsed="false">
      <c r="A196" s="191" t="s">
        <v>721</v>
      </c>
      <c r="B196" s="191" t="n">
        <v>0</v>
      </c>
      <c r="C196" s="191" t="n">
        <v>100</v>
      </c>
      <c r="D196" s="175"/>
      <c r="E196" s="176" t="n">
        <v>0</v>
      </c>
      <c r="F196" s="176" t="n">
        <v>0</v>
      </c>
      <c r="G196" s="176" t="n">
        <v>0</v>
      </c>
      <c r="H196" s="176" t="n">
        <v>683.81</v>
      </c>
      <c r="I196" s="176" t="n">
        <f aca="false">J196+K196</f>
        <v>869.8</v>
      </c>
      <c r="J196" s="176" t="n">
        <v>434.9</v>
      </c>
      <c r="K196" s="176" t="n">
        <v>434.9</v>
      </c>
      <c r="L196" s="176"/>
      <c r="M196" s="176" t="n">
        <v>82.2</v>
      </c>
      <c r="N196" s="176"/>
      <c r="O196" s="176"/>
      <c r="P196" s="176" t="n">
        <f aca="false">M196/8*12</f>
        <v>123.3</v>
      </c>
      <c r="Q196" s="176"/>
      <c r="R196" s="176" t="n">
        <v>123</v>
      </c>
      <c r="S196" s="176"/>
      <c r="T196" s="176" t="n">
        <f aca="false">U196+V196</f>
        <v>890</v>
      </c>
      <c r="U196" s="176"/>
      <c r="V196" s="176" t="n">
        <v>890</v>
      </c>
      <c r="W196" s="176"/>
      <c r="X196" s="176" t="n">
        <f aca="false">Y196+Z196</f>
        <v>890</v>
      </c>
      <c r="Y196" s="176"/>
      <c r="Z196" s="176" t="n">
        <v>890</v>
      </c>
      <c r="AA196" s="176" t="n">
        <v>55.7750125680208</v>
      </c>
      <c r="AB196" s="177" t="n">
        <f aca="false">(AA196-T160)/T160</f>
        <v>-0.0702615007831169</v>
      </c>
      <c r="AC196" s="177" t="n">
        <f aca="false">(AA196-P160)/P160</f>
        <v>5.19722361866898</v>
      </c>
      <c r="AD196" s="177" t="n">
        <f aca="false">(T160-P160)/P160</f>
        <v>5.66555555555556</v>
      </c>
      <c r="AE196" s="177" t="n">
        <f aca="false">(T160-I160)/I160</f>
        <v>0.393178055397855</v>
      </c>
      <c r="AM196" s="178" t="n">
        <f aca="false">(T160-I160)/I160*100</f>
        <v>39.3178055397855</v>
      </c>
      <c r="AO196" s="176" t="n">
        <f aca="false">AP196+AQ196</f>
        <v>43.0598226605489</v>
      </c>
      <c r="AP196" s="176" t="n">
        <v>43.0598226605489</v>
      </c>
      <c r="AQ196" s="176"/>
      <c r="AR196" s="176" t="n">
        <v>59.9674400678357</v>
      </c>
      <c r="AS196" s="176" t="n">
        <f aca="false">AR196</f>
        <v>59.9674400678357</v>
      </c>
      <c r="AV196" s="176" t="n">
        <v>85.2696414765699</v>
      </c>
      <c r="AW196" s="200" t="n">
        <f aca="false">AV196</f>
        <v>85.2696414765699</v>
      </c>
      <c r="AY196" s="176"/>
      <c r="BB196" s="178" t="n">
        <f aca="false">(T160-P160)/P160*100</f>
        <v>566.555555555556</v>
      </c>
    </row>
    <row r="197" customFormat="false" ht="12.75" hidden="false" customHeight="false" outlineLevel="0" collapsed="false">
      <c r="A197" s="191" t="s">
        <v>722</v>
      </c>
      <c r="B197" s="191" t="n">
        <v>0</v>
      </c>
      <c r="C197" s="191" t="n">
        <v>100</v>
      </c>
      <c r="D197" s="176" t="n">
        <v>4546.64</v>
      </c>
      <c r="E197" s="176" t="n">
        <v>5028.9</v>
      </c>
      <c r="F197" s="176" t="n">
        <v>4985.58</v>
      </c>
      <c r="G197" s="176" t="n">
        <v>5361.94169762533</v>
      </c>
      <c r="H197" s="176" t="n">
        <v>5727.6</v>
      </c>
      <c r="I197" s="176" t="n">
        <f aca="false">J197+K197</f>
        <v>8922.98</v>
      </c>
      <c r="J197" s="176" t="n">
        <v>1784.59</v>
      </c>
      <c r="K197" s="176" t="n">
        <v>7138.39</v>
      </c>
      <c r="L197" s="176"/>
      <c r="M197" s="176" t="n">
        <v>6250.54</v>
      </c>
      <c r="N197" s="176"/>
      <c r="O197" s="176"/>
      <c r="P197" s="176" t="n">
        <f aca="false">M197/8*12</f>
        <v>9375.81</v>
      </c>
      <c r="Q197" s="176" t="n">
        <f aca="false">P197*20%</f>
        <v>1875.162</v>
      </c>
      <c r="R197" s="176" t="n">
        <f aca="false">P197*80%</f>
        <v>7500.648</v>
      </c>
      <c r="S197" s="176"/>
      <c r="T197" s="176" t="n">
        <f aca="false">U197+V197</f>
        <v>8528.95</v>
      </c>
      <c r="U197" s="176" t="n">
        <v>1705.79</v>
      </c>
      <c r="V197" s="176" t="n">
        <v>6823.16</v>
      </c>
      <c r="W197" s="176"/>
      <c r="X197" s="176" t="n">
        <f aca="false">Y197+Z197</f>
        <v>8528.95</v>
      </c>
      <c r="Y197" s="176" t="n">
        <v>1705.79</v>
      </c>
      <c r="Z197" s="176" t="n">
        <v>6823.16</v>
      </c>
      <c r="AA197" s="176" t="n">
        <v>209.421527482696</v>
      </c>
      <c r="AB197" s="177" t="n">
        <f aca="false">(AA197-T161)/T161</f>
        <v>-0.59946155210348</v>
      </c>
      <c r="AC197" s="177" t="n">
        <f aca="false">(AA197-P161)/P161</f>
        <v>-0.0875475350948927</v>
      </c>
      <c r="AD197" s="177" t="n">
        <f aca="false">(T161-P161)/P161</f>
        <v>1.27806461451321</v>
      </c>
      <c r="AE197" s="177" t="n">
        <f aca="false">(T161-I161)/I161</f>
        <v>0.00287508800261613</v>
      </c>
      <c r="AF197" s="175" t="n">
        <v>601.28</v>
      </c>
      <c r="AG197" s="175" t="n">
        <f aca="false">AF197</f>
        <v>601.28</v>
      </c>
      <c r="AJ197" s="175" t="n">
        <v>661.41</v>
      </c>
      <c r="AK197" s="175" t="n">
        <f aca="false">AJ197</f>
        <v>661.41</v>
      </c>
      <c r="AM197" s="178" t="n">
        <f aca="false">(T161-I161)/I161*100</f>
        <v>0.287508800261613</v>
      </c>
      <c r="AO197" s="176" t="n">
        <f aca="false">AP197+AQ197</f>
        <v>521.351069794084</v>
      </c>
      <c r="AP197" s="176" t="n">
        <v>521.351069794084</v>
      </c>
      <c r="AQ197" s="176"/>
      <c r="AR197" s="176" t="n">
        <v>732.065474247291</v>
      </c>
      <c r="AS197" s="176" t="n">
        <f aca="false">AR197</f>
        <v>732.065474247291</v>
      </c>
      <c r="AV197" s="176" t="n">
        <v>601.28</v>
      </c>
      <c r="AW197" s="200" t="n">
        <f aca="false">AV197</f>
        <v>601.28</v>
      </c>
      <c r="AY197" s="176" t="n">
        <v>661.41</v>
      </c>
      <c r="BB197" s="178" t="n">
        <f aca="false">(T161-P161)/P161*100</f>
        <v>127.806461451321</v>
      </c>
    </row>
    <row r="198" customFormat="false" ht="12.75" hidden="false" customHeight="false" outlineLevel="0" collapsed="false">
      <c r="A198" s="191" t="s">
        <v>723</v>
      </c>
      <c r="B198" s="191" t="n">
        <v>0</v>
      </c>
      <c r="C198" s="191" t="n">
        <v>100</v>
      </c>
      <c r="D198" s="176" t="n">
        <v>38.31</v>
      </c>
      <c r="E198" s="176" t="n">
        <v>112.96</v>
      </c>
      <c r="F198" s="176" t="n">
        <v>103.35</v>
      </c>
      <c r="G198" s="176" t="n">
        <v>164.302965072</v>
      </c>
      <c r="H198" s="176" t="n">
        <v>251.4</v>
      </c>
      <c r="I198" s="176" t="n">
        <f aca="false">J198+K198</f>
        <v>462.66</v>
      </c>
      <c r="J198" s="176"/>
      <c r="K198" s="176" t="n">
        <v>462.66</v>
      </c>
      <c r="L198" s="176"/>
      <c r="M198" s="176" t="n">
        <v>176.28</v>
      </c>
      <c r="N198" s="176"/>
      <c r="O198" s="176"/>
      <c r="P198" s="176" t="n">
        <f aca="false">M198/8*12</f>
        <v>264.42</v>
      </c>
      <c r="Q198" s="176"/>
      <c r="R198" s="176" t="n">
        <v>264.42</v>
      </c>
      <c r="S198" s="176"/>
      <c r="T198" s="176" t="n">
        <f aca="false">U198+V198</f>
        <v>407.43</v>
      </c>
      <c r="U198" s="176"/>
      <c r="V198" s="176" t="n">
        <v>407.43</v>
      </c>
      <c r="W198" s="176"/>
      <c r="X198" s="176" t="n">
        <f aca="false">Y198+Z198</f>
        <v>922.3</v>
      </c>
      <c r="Y198" s="176"/>
      <c r="Z198" s="176" t="n">
        <v>922.3</v>
      </c>
      <c r="AA198" s="176" t="n">
        <v>175.706215829466</v>
      </c>
      <c r="AB198" s="177" t="n">
        <f aca="false">(AA198-T162)/T162</f>
        <v>-0.0208079813337829</v>
      </c>
      <c r="AC198" s="177" t="n">
        <f aca="false">(AA198-P162)/P162</f>
        <v>0.0247351694483772</v>
      </c>
      <c r="AD198" s="177" t="n">
        <f aca="false">(T162-P162)/P162</f>
        <v>0.04651094975651</v>
      </c>
      <c r="AE198" s="177" t="n">
        <f aca="false">(T162-I162)/I162</f>
        <v>0.272122089583339</v>
      </c>
      <c r="AF198" s="175" t="n">
        <v>270.17</v>
      </c>
      <c r="AG198" s="175" t="n">
        <f aca="false">AF198</f>
        <v>270.17</v>
      </c>
      <c r="AJ198" s="175" t="n">
        <v>441.77</v>
      </c>
      <c r="AK198" s="175" t="n">
        <f aca="false">AJ198</f>
        <v>441.77</v>
      </c>
      <c r="AM198" s="178" t="n">
        <f aca="false">(T162-I162)/I162*100</f>
        <v>27.2122089583339</v>
      </c>
      <c r="AO198" s="176" t="n">
        <f aca="false">AP198+AQ198</f>
        <v>141.055643534004</v>
      </c>
      <c r="AP198" s="176" t="n">
        <v>141.055643534004</v>
      </c>
      <c r="AQ198" s="176"/>
      <c r="AR198" s="176" t="n">
        <v>210.067929576515</v>
      </c>
      <c r="AS198" s="176" t="n">
        <f aca="false">AR198</f>
        <v>210.067929576515</v>
      </c>
      <c r="AV198" s="176" t="n">
        <v>270.17</v>
      </c>
      <c r="AW198" s="200" t="n">
        <f aca="false">AV198</f>
        <v>270.17</v>
      </c>
      <c r="AY198" s="176" t="n">
        <v>441.77</v>
      </c>
      <c r="BB198" s="178" t="n">
        <f aca="false">(T162-P162)/P162*100</f>
        <v>4.651094975651</v>
      </c>
    </row>
    <row r="199" customFormat="false" ht="12.75" hidden="false" customHeight="false" outlineLevel="0" collapsed="false">
      <c r="A199" s="191" t="s">
        <v>724</v>
      </c>
      <c r="B199" s="191" t="n">
        <v>0</v>
      </c>
      <c r="C199" s="191" t="n">
        <v>100</v>
      </c>
      <c r="D199" s="176" t="n">
        <v>84.76</v>
      </c>
      <c r="E199" s="176" t="n">
        <v>32.9</v>
      </c>
      <c r="F199" s="176" t="n">
        <v>16.42</v>
      </c>
      <c r="G199" s="176" t="n">
        <v>19.5437333333333</v>
      </c>
      <c r="H199" s="176" t="n">
        <v>15.56</v>
      </c>
      <c r="I199" s="176" t="n">
        <f aca="false">J199+K199</f>
        <v>20</v>
      </c>
      <c r="J199" s="176"/>
      <c r="K199" s="176" t="n">
        <v>20</v>
      </c>
      <c r="L199" s="176"/>
      <c r="M199" s="176" t="n">
        <v>90.34</v>
      </c>
      <c r="N199" s="176"/>
      <c r="O199" s="176"/>
      <c r="P199" s="176" t="n">
        <f aca="false">M199/8*12</f>
        <v>135.51</v>
      </c>
      <c r="Q199" s="176"/>
      <c r="R199" s="176" t="n">
        <v>135.51</v>
      </c>
      <c r="S199" s="176"/>
      <c r="T199" s="176" t="n">
        <f aca="false">U199+V199</f>
        <v>141.35</v>
      </c>
      <c r="U199" s="176"/>
      <c r="V199" s="176" t="n">
        <v>141.35</v>
      </c>
      <c r="W199" s="176"/>
      <c r="X199" s="176" t="n">
        <f aca="false">Y199+Z199</f>
        <v>141.35</v>
      </c>
      <c r="Y199" s="176"/>
      <c r="Z199" s="176" t="n">
        <v>141.35</v>
      </c>
      <c r="AA199" s="176" t="n">
        <v>36.1576525476231</v>
      </c>
      <c r="AB199" s="177" t="n">
        <f aca="false">(AA199-T163)/T163</f>
        <v>0.491037218458683</v>
      </c>
      <c r="AC199" s="177" t="n">
        <f aca="false">(AA199-P163)/P163</f>
        <v>0.670485218185404</v>
      </c>
      <c r="AD199" s="177" t="n">
        <f aca="false">(T163-P163)/P163</f>
        <v>0.12035112035112</v>
      </c>
      <c r="AE199" s="177" t="n">
        <f aca="false">(T163-I163)/I163</f>
        <v>0.172434072777685</v>
      </c>
      <c r="AF199" s="175" t="n">
        <v>26.7</v>
      </c>
      <c r="AG199" s="175" t="n">
        <f aca="false">AF199</f>
        <v>26.7</v>
      </c>
      <c r="AJ199" s="175" t="n">
        <v>29.35</v>
      </c>
      <c r="AK199" s="175" t="n">
        <f aca="false">AJ199</f>
        <v>29.35</v>
      </c>
      <c r="AM199" s="178" t="n">
        <f aca="false">(T163-I163)/I163*100</f>
        <v>17.2434072777685</v>
      </c>
      <c r="AO199" s="176" t="n">
        <f aca="false">AP199+AQ199</f>
        <v>20.6834657598681</v>
      </c>
      <c r="AP199" s="176" t="n">
        <v>20.6834657598681</v>
      </c>
      <c r="AQ199" s="176"/>
      <c r="AR199" s="176" t="n">
        <v>24.0776623792501</v>
      </c>
      <c r="AS199" s="176" t="n">
        <f aca="false">AR199</f>
        <v>24.0776623792501</v>
      </c>
      <c r="AV199" s="176" t="n">
        <v>26.7</v>
      </c>
      <c r="AW199" s="200" t="n">
        <f aca="false">AV199</f>
        <v>26.7</v>
      </c>
      <c r="AY199" s="176" t="n">
        <v>29.35</v>
      </c>
      <c r="BB199" s="178" t="n">
        <f aca="false">(T163-P163)/P163*100</f>
        <v>12.035112035112</v>
      </c>
    </row>
    <row r="200" customFormat="false" ht="12.75" hidden="false" customHeight="false" outlineLevel="0" collapsed="false">
      <c r="A200" s="191" t="s">
        <v>725</v>
      </c>
      <c r="B200" s="202" t="n">
        <v>100</v>
      </c>
      <c r="C200" s="191" t="n">
        <v>0</v>
      </c>
      <c r="D200" s="176" t="n">
        <v>78.098</v>
      </c>
      <c r="E200" s="176" t="n">
        <v>119.6</v>
      </c>
      <c r="F200" s="176" t="n">
        <v>89.04</v>
      </c>
      <c r="G200" s="176" t="n">
        <v>74.16156</v>
      </c>
      <c r="H200" s="176" t="n">
        <v>116.78</v>
      </c>
      <c r="I200" s="176" t="n">
        <f aca="false">J200+K200</f>
        <v>229.85855</v>
      </c>
      <c r="J200" s="176" t="n">
        <v>137.91513</v>
      </c>
      <c r="K200" s="176" t="n">
        <v>91.94342</v>
      </c>
      <c r="L200" s="176"/>
      <c r="M200" s="176" t="n">
        <v>95.29</v>
      </c>
      <c r="N200" s="176"/>
      <c r="O200" s="176"/>
      <c r="P200" s="176" t="n">
        <f aca="false">M200/8*12</f>
        <v>142.935</v>
      </c>
      <c r="Q200" s="176" t="n">
        <f aca="false">P200*60%</f>
        <v>85.761</v>
      </c>
      <c r="R200" s="176" t="n">
        <f aca="false">P200*40%</f>
        <v>57.174</v>
      </c>
      <c r="S200" s="176"/>
      <c r="T200" s="176" t="n">
        <f aca="false">U200+V200</f>
        <v>155.22</v>
      </c>
      <c r="U200" s="176" t="n">
        <v>142.78</v>
      </c>
      <c r="V200" s="176" t="n">
        <v>12.44</v>
      </c>
      <c r="W200" s="176"/>
      <c r="X200" s="176" t="n">
        <f aca="false">Y200+Z200</f>
        <v>155.22</v>
      </c>
      <c r="Y200" s="176" t="n">
        <v>142.78</v>
      </c>
      <c r="Z200" s="176" t="n">
        <v>12.44</v>
      </c>
      <c r="AA200" s="176" t="n">
        <v>315.96</v>
      </c>
      <c r="AB200" s="176" t="n">
        <v>315.96</v>
      </c>
      <c r="AC200" s="176" t="n">
        <v>315.96</v>
      </c>
      <c r="AD200" s="176" t="n">
        <v>315.96</v>
      </c>
      <c r="AE200" s="176" t="n">
        <v>315.96</v>
      </c>
      <c r="AF200" s="176" t="n">
        <v>315.96</v>
      </c>
      <c r="AG200" s="176" t="n">
        <v>315.96</v>
      </c>
      <c r="AH200" s="176" t="n">
        <v>315.96</v>
      </c>
      <c r="AI200" s="176" t="n">
        <v>315.96</v>
      </c>
      <c r="AJ200" s="176" t="n">
        <v>315.96</v>
      </c>
      <c r="AK200" s="176" t="n">
        <v>315.96</v>
      </c>
      <c r="AL200" s="176" t="n">
        <v>315.96</v>
      </c>
      <c r="AM200" s="176" t="n">
        <v>315.96</v>
      </c>
      <c r="AN200" s="176" t="n">
        <v>315.96</v>
      </c>
      <c r="AO200" s="176" t="n">
        <v>315.96</v>
      </c>
      <c r="AP200" s="176" t="n">
        <v>315.96</v>
      </c>
      <c r="AQ200" s="176" t="n">
        <v>315.96</v>
      </c>
      <c r="AR200" s="176" t="n">
        <v>315.96</v>
      </c>
      <c r="AS200" s="176" t="n">
        <v>315.96</v>
      </c>
      <c r="AV200" s="176" t="n">
        <v>823.72</v>
      </c>
      <c r="AW200" s="200" t="n">
        <f aca="false">AV200</f>
        <v>823.72</v>
      </c>
      <c r="AY200" s="176"/>
      <c r="BB200" s="178" t="n">
        <f aca="false">(T164-P164)/P164*100</f>
        <v>-8.02148377800096</v>
      </c>
    </row>
    <row r="201" customFormat="false" ht="12.75" hidden="false" customHeight="false" outlineLevel="0" collapsed="false">
      <c r="A201" s="191" t="s">
        <v>726</v>
      </c>
      <c r="B201" s="191" t="n">
        <v>0</v>
      </c>
      <c r="C201" s="191" t="n">
        <v>100</v>
      </c>
      <c r="D201" s="176" t="n">
        <v>124.46</v>
      </c>
      <c r="E201" s="176" t="n">
        <v>133.43</v>
      </c>
      <c r="F201" s="176" t="n">
        <v>313.97</v>
      </c>
      <c r="G201" s="176" t="n">
        <v>446.044760764</v>
      </c>
      <c r="H201" s="176" t="n">
        <v>549.08</v>
      </c>
      <c r="I201" s="176" t="n">
        <f aca="false">J201+K201</f>
        <v>947.08</v>
      </c>
      <c r="J201" s="176"/>
      <c r="K201" s="176" t="n">
        <v>947.08</v>
      </c>
      <c r="L201" s="176"/>
      <c r="M201" s="176" t="n">
        <v>298.34</v>
      </c>
      <c r="N201" s="176"/>
      <c r="O201" s="176"/>
      <c r="P201" s="176" t="n">
        <f aca="false">M201/8*12</f>
        <v>447.51</v>
      </c>
      <c r="Q201" s="176"/>
      <c r="R201" s="176" t="n">
        <v>447.51</v>
      </c>
      <c r="S201" s="176"/>
      <c r="T201" s="176" t="n">
        <f aca="false">U201+V201</f>
        <v>1544.03</v>
      </c>
      <c r="U201" s="176"/>
      <c r="V201" s="176" t="n">
        <v>1544.03</v>
      </c>
      <c r="W201" s="176"/>
      <c r="X201" s="176" t="n">
        <f aca="false">Y201+Z201</f>
        <v>1544.03</v>
      </c>
      <c r="Y201" s="176"/>
      <c r="Z201" s="176" t="n">
        <v>1544.03</v>
      </c>
      <c r="AA201" s="176" t="n">
        <v>442.382026797168</v>
      </c>
      <c r="AB201" s="177" t="n">
        <f aca="false">(AA201-T165)/T165</f>
        <v>0.0676787826354396</v>
      </c>
      <c r="AC201" s="177" t="n">
        <f aca="false">(AA201-P165)/P165</f>
        <v>11.6957103399962</v>
      </c>
      <c r="AD201" s="177" t="n">
        <f aca="false">(T165-P165)/P165</f>
        <v>10.8909456163008</v>
      </c>
      <c r="AE201" s="177" t="n">
        <f aca="false">(T165-I165)/I165</f>
        <v>0.0358499999999999</v>
      </c>
      <c r="AF201" s="200"/>
      <c r="AG201" s="200"/>
      <c r="AH201" s="200"/>
      <c r="AI201" s="200"/>
      <c r="AJ201" s="200"/>
      <c r="AK201" s="200"/>
      <c r="AL201" s="200"/>
      <c r="AM201" s="178" t="n">
        <f aca="false">(T165-I165)/I165*100</f>
        <v>3.58499999999999</v>
      </c>
      <c r="AN201" s="200"/>
      <c r="AO201" s="176" t="n">
        <f aca="false">AP201+AQ201</f>
        <v>400</v>
      </c>
      <c r="AP201" s="176" t="n">
        <v>200</v>
      </c>
      <c r="AQ201" s="201" t="n">
        <v>200</v>
      </c>
      <c r="AR201" s="176" t="n">
        <f aca="false">AO201*1.2</f>
        <v>480</v>
      </c>
      <c r="AS201" s="176" t="n">
        <f aca="false">T165*50%</f>
        <v>207.17</v>
      </c>
      <c r="AT201" s="176" t="n">
        <f aca="false">AS201</f>
        <v>207.17</v>
      </c>
      <c r="AU201" s="176"/>
      <c r="AV201" s="176" t="n">
        <f aca="false">AR201*1.15</f>
        <v>552</v>
      </c>
      <c r="AW201" s="176" t="n">
        <f aca="false">AV201/2</f>
        <v>276</v>
      </c>
      <c r="AX201" s="176" t="n">
        <f aca="false">AW201</f>
        <v>276</v>
      </c>
      <c r="AY201" s="176"/>
      <c r="AZ201" s="176"/>
      <c r="BA201" s="176"/>
      <c r="BB201" s="178" t="n">
        <f aca="false">(T165-P165)/P165*100</f>
        <v>1089.09456163008</v>
      </c>
    </row>
    <row r="202" customFormat="false" ht="12.75" hidden="false" customHeight="false" outlineLevel="0" collapsed="false">
      <c r="A202" s="191" t="s">
        <v>727</v>
      </c>
      <c r="B202" s="191" t="n">
        <v>100</v>
      </c>
      <c r="C202" s="191" t="n">
        <v>0</v>
      </c>
      <c r="D202" s="176" t="n">
        <v>231.192</v>
      </c>
      <c r="E202" s="176" t="n">
        <v>229.7</v>
      </c>
      <c r="F202" s="176" t="n">
        <v>472.66</v>
      </c>
      <c r="G202" s="176" t="n">
        <v>633.762</v>
      </c>
      <c r="H202" s="176" t="n">
        <v>460.4</v>
      </c>
      <c r="I202" s="176" t="n">
        <f aca="false">J202+K202</f>
        <v>605.98</v>
      </c>
      <c r="J202" s="176" t="n">
        <v>605.98</v>
      </c>
      <c r="K202" s="176"/>
      <c r="L202" s="176"/>
      <c r="M202" s="176" t="n">
        <v>368</v>
      </c>
      <c r="N202" s="176"/>
      <c r="O202" s="176"/>
      <c r="P202" s="176" t="n">
        <f aca="false">M202/8*12</f>
        <v>552</v>
      </c>
      <c r="Q202" s="176" t="n">
        <v>552</v>
      </c>
      <c r="R202" s="176"/>
      <c r="S202" s="176"/>
      <c r="T202" s="176" t="n">
        <f aca="false">U202+V202</f>
        <v>596.98</v>
      </c>
      <c r="U202" s="176" t="n">
        <v>596.98</v>
      </c>
      <c r="V202" s="176"/>
      <c r="W202" s="176"/>
      <c r="X202" s="176" t="n">
        <f aca="false">Y202+Z202</f>
        <v>596.98</v>
      </c>
      <c r="Y202" s="176" t="n">
        <v>596.98</v>
      </c>
      <c r="Z202" s="176"/>
      <c r="AA202" s="176" t="n">
        <v>19.5695967291754</v>
      </c>
      <c r="AB202" s="177" t="n">
        <f aca="false">(AA202-T166)/T166</f>
        <v>-0.347462596559672</v>
      </c>
      <c r="AC202" s="177" t="n">
        <f aca="false">(AA202-P166)/P166</f>
        <v>-0.00256897404814327</v>
      </c>
      <c r="AD202" s="177" t="n">
        <f aca="false">(T166-P166)/P166</f>
        <v>0.528542303771661</v>
      </c>
      <c r="AE202" s="177" t="n">
        <f aca="false">(T166-I166)/I166</f>
        <v>-0.23492653026058</v>
      </c>
      <c r="AM202" s="178" t="n">
        <f aca="false">(T166-I166)/I166*100</f>
        <v>-23.492653026058</v>
      </c>
      <c r="AO202" s="176" t="n">
        <f aca="false">AP202+AQ202</f>
        <v>39.1988497656499</v>
      </c>
      <c r="AP202" s="200" t="n">
        <v>39.1988497656499</v>
      </c>
      <c r="AQ202" s="201"/>
      <c r="AR202" s="176" t="n">
        <v>50.0266496483777</v>
      </c>
      <c r="AS202" s="176" t="n">
        <v>29.99</v>
      </c>
      <c r="AV202" s="176" t="n">
        <v>67.1314805881363</v>
      </c>
      <c r="AW202" s="200" t="n">
        <f aca="false">AV202</f>
        <v>67.1314805881363</v>
      </c>
      <c r="AY202" s="176"/>
      <c r="BB202" s="178" t="n">
        <f aca="false">(T166-P166)/P166*100</f>
        <v>52.8542303771662</v>
      </c>
    </row>
    <row r="203" customFormat="false" ht="12.75" hidden="false" customHeight="false" outlineLevel="0" collapsed="false">
      <c r="A203" s="191" t="s">
        <v>728</v>
      </c>
      <c r="B203" s="191"/>
      <c r="C203" s="191"/>
      <c r="D203" s="176" t="n">
        <f aca="false">SUM(D195:D202)</f>
        <v>5490.21</v>
      </c>
      <c r="E203" s="176" t="n">
        <f aca="false">SUM(E195:E202)</f>
        <v>6661.18</v>
      </c>
      <c r="F203" s="176" t="n">
        <f aca="false">SUM(F195:F202)</f>
        <v>6523.25</v>
      </c>
      <c r="G203" s="176" t="n">
        <f aca="false">SUM(G195:G202)</f>
        <v>7583.47174068133</v>
      </c>
      <c r="H203" s="176" t="n">
        <f aca="false">SUM(H195:H202)</f>
        <v>8287.33</v>
      </c>
      <c r="I203" s="176" t="n">
        <f aca="false">SUM(I195:I202)</f>
        <v>12794.39855</v>
      </c>
      <c r="J203" s="176" t="n">
        <f aca="false">SUM(J195:J202)</f>
        <v>3331.40513</v>
      </c>
      <c r="K203" s="176" t="n">
        <f aca="false">SUM(K195:K202)</f>
        <v>9462.99342</v>
      </c>
      <c r="L203" s="176" t="n">
        <f aca="false">SUM(L195:L202)</f>
        <v>0</v>
      </c>
      <c r="M203" s="176" t="n">
        <f aca="false">SUM(M195:M202)</f>
        <v>7644.7</v>
      </c>
      <c r="N203" s="176" t="n">
        <f aca="false">SUM(N195:N202)</f>
        <v>0</v>
      </c>
      <c r="O203" s="176" t="n">
        <f aca="false">SUM(O195:O202)</f>
        <v>0</v>
      </c>
      <c r="P203" s="176" t="n">
        <f aca="false">SUM(P195:P202)</f>
        <v>11467.05</v>
      </c>
      <c r="Q203" s="176" t="n">
        <f aca="false">SUM(Q195:Q202)</f>
        <v>2512.923</v>
      </c>
      <c r="R203" s="176" t="n">
        <f aca="false">SUM(R195:R202)</f>
        <v>8953.827</v>
      </c>
      <c r="S203" s="176" t="n">
        <f aca="false">SUM(S195:S202)</f>
        <v>0</v>
      </c>
      <c r="T203" s="176" t="n">
        <f aca="false">SUM(T195:T202)</f>
        <v>12828.34</v>
      </c>
      <c r="U203" s="176" t="n">
        <f aca="false">SUM(U195:U202)</f>
        <v>2445.55</v>
      </c>
      <c r="V203" s="176" t="n">
        <f aca="false">SUM(V195:V202)</f>
        <v>10382.79</v>
      </c>
      <c r="W203" s="176" t="n">
        <f aca="false">SUM(W195:W202)</f>
        <v>0</v>
      </c>
      <c r="X203" s="176" t="n">
        <f aca="false">SUM(X195:X202)</f>
        <v>13443.21</v>
      </c>
      <c r="Y203" s="176" t="n">
        <f aca="false">SUM(Y195:Y202)</f>
        <v>2445.55</v>
      </c>
      <c r="Z203" s="176" t="n">
        <f aca="false">SUM(Z195:Z202)</f>
        <v>10997.66</v>
      </c>
      <c r="AA203" s="176" t="n">
        <f aca="false">SUM(AA193:AA202)</f>
        <v>1311.86598667428</v>
      </c>
      <c r="AB203" s="176" t="n">
        <f aca="false">SUM(AB193:AB202)</f>
        <v>315.256063727518</v>
      </c>
      <c r="AC203" s="176" t="n">
        <f aca="false">SUM(AC193:AC202)</f>
        <v>345.346198079926</v>
      </c>
      <c r="AD203" s="177" t="n">
        <f aca="false">(T167-P167)/P167</f>
        <v>0.910351201478743</v>
      </c>
      <c r="AE203" s="177" t="n">
        <f aca="false">(T167-I167)/I167</f>
        <v>-0.0370650012907462</v>
      </c>
      <c r="AF203" s="176" t="n">
        <f aca="false">SUM(AF193:AF202)</f>
        <v>1239.11</v>
      </c>
      <c r="AG203" s="176" t="n">
        <f aca="false">SUM(AG193:AG202)</f>
        <v>1239.11</v>
      </c>
      <c r="AH203" s="176" t="n">
        <f aca="false">SUM(AH193:AH202)</f>
        <v>315.96</v>
      </c>
      <c r="AI203" s="176" t="n">
        <f aca="false">SUM(AI193:AI202)</f>
        <v>315.96</v>
      </c>
      <c r="AJ203" s="176" t="n">
        <f aca="false">SUM(AJ193:AJ202)</f>
        <v>1483.49</v>
      </c>
      <c r="AK203" s="176" t="n">
        <f aca="false">SUM(AK193:AK202)</f>
        <v>1483.49</v>
      </c>
      <c r="AL203" s="176" t="n">
        <f aca="false">SUM(AL193:AL202)</f>
        <v>315.96</v>
      </c>
      <c r="AM203" s="178" t="n">
        <f aca="false">(T167-I167)/I167*100</f>
        <v>-3.70650012907462</v>
      </c>
      <c r="AN203" s="176" t="n">
        <f aca="false">SUM(AN193:AN202)</f>
        <v>315.96</v>
      </c>
      <c r="AO203" s="176" t="n">
        <f aca="false">SUM(AO193:AO202)</f>
        <v>1586.30885151415</v>
      </c>
      <c r="AP203" s="176" t="n">
        <f aca="false">SUM(AP193:AP202)</f>
        <v>1326.30885151415</v>
      </c>
      <c r="AQ203" s="176" t="n">
        <f aca="false">SUM(AQ193:AQ202)</f>
        <v>575.96</v>
      </c>
      <c r="AR203" s="176" t="n">
        <f aca="false">SUM(AR193:AR202)</f>
        <v>1998.16515591927</v>
      </c>
      <c r="AS203" s="176" t="n">
        <f aca="false">SUM(AS193:AS202)</f>
        <v>1633.29850627089</v>
      </c>
      <c r="AT203" s="176" t="n">
        <f aca="false">SUM(AT193:AT202)</f>
        <v>279.17</v>
      </c>
      <c r="AU203" s="176" t="n">
        <f aca="false">SUM(AU193:AU202)</f>
        <v>0</v>
      </c>
      <c r="AV203" s="176" t="n">
        <f aca="false">SUM(AV193:AV202)</f>
        <v>2575.47112206471</v>
      </c>
      <c r="AW203" s="176" t="n">
        <f aca="false">SUM(AW193:AW202)</f>
        <v>2191.67112206471</v>
      </c>
      <c r="AX203" s="176" t="n">
        <f aca="false">SUM(AX193:AX202)</f>
        <v>358.8</v>
      </c>
      <c r="AY203" s="176" t="n">
        <f aca="false">SUM(AY193:AY202)</f>
        <v>1167.53</v>
      </c>
      <c r="AZ203" s="176" t="n">
        <f aca="false">SUM(AZ193:AZ202)</f>
        <v>0</v>
      </c>
      <c r="BA203" s="176" t="n">
        <f aca="false">SUM(BA193:BA202)</f>
        <v>0</v>
      </c>
      <c r="BB203" s="178" t="n">
        <f aca="false">(T167-P167)/P167*100</f>
        <v>91.0351201478743</v>
      </c>
    </row>
    <row r="204" customFormat="false" ht="12.75" hidden="false" customHeight="false" outlineLevel="0" collapsed="false">
      <c r="A204" s="191"/>
      <c r="B204" s="191"/>
      <c r="C204" s="191"/>
      <c r="E204" s="175"/>
      <c r="F204" s="175"/>
      <c r="G204" s="175"/>
      <c r="H204" s="175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O204" s="176"/>
      <c r="AR204" s="176"/>
      <c r="AY204" s="176"/>
    </row>
    <row r="205" customFormat="false" ht="12.75" hidden="false" customHeight="false" outlineLevel="0" collapsed="false">
      <c r="A205" s="191" t="s">
        <v>729</v>
      </c>
      <c r="B205" s="191"/>
      <c r="C205" s="191"/>
      <c r="I205" s="176" t="n">
        <f aca="false">I203+I191+I187+I183</f>
        <v>27806.4303223289</v>
      </c>
      <c r="J205" s="176" t="n">
        <f aca="false">J203+J191+J187+J183</f>
        <v>8036.53690232892</v>
      </c>
      <c r="K205" s="176" t="n">
        <f aca="false">K203+K191+K187+K183</f>
        <v>19769.89342</v>
      </c>
      <c r="L205" s="176" t="n">
        <f aca="false">L203+L191+L187+L183</f>
        <v>0</v>
      </c>
      <c r="M205" s="176" t="n">
        <f aca="false">M203+M191+M187+M183</f>
        <v>16840.68</v>
      </c>
      <c r="N205" s="176" t="n">
        <f aca="false">N203+N191+N187+N183</f>
        <v>0</v>
      </c>
      <c r="O205" s="176" t="n">
        <f aca="false">O203+O191+O187+O183</f>
        <v>0</v>
      </c>
      <c r="P205" s="176" t="n">
        <f aca="false">P203+P191+P187+P183</f>
        <v>25261.02</v>
      </c>
      <c r="Q205" s="176" t="n">
        <f aca="false">Q203+Q191+Q187+Q183</f>
        <v>6231.94725</v>
      </c>
      <c r="R205" s="176" t="n">
        <f aca="false">R203+R191+R187+R183</f>
        <v>19028.77275</v>
      </c>
      <c r="S205" s="176" t="n">
        <f aca="false">S203+S191+S187+S183</f>
        <v>0</v>
      </c>
      <c r="T205" s="176" t="n">
        <f aca="false">T203+T191+T187+T183</f>
        <v>29438.62</v>
      </c>
      <c r="U205" s="176" t="n">
        <f aca="false">U203+U191+U187+U183</f>
        <v>6691.279</v>
      </c>
      <c r="V205" s="176" t="n">
        <f aca="false">V203+V191+V187+V183</f>
        <v>22747.341</v>
      </c>
      <c r="W205" s="176" t="n">
        <f aca="false">W203+W191+W187+W183</f>
        <v>0</v>
      </c>
      <c r="X205" s="176" t="n">
        <f aca="false">X203+X191+X187+X183</f>
        <v>32202.08</v>
      </c>
      <c r="Y205" s="176" t="n">
        <f aca="false">Y203+Y191+Y187+Y183</f>
        <v>7121.001</v>
      </c>
      <c r="Z205" s="176" t="n">
        <f aca="false">Z203+Z191+Z187+Z183</f>
        <v>25081.079</v>
      </c>
      <c r="AO205" s="176"/>
      <c r="AR205" s="176"/>
      <c r="AY205" s="176"/>
    </row>
    <row r="206" customFormat="false" ht="12.75" hidden="false" customHeight="false" outlineLevel="0" collapsed="false">
      <c r="A206" s="191"/>
      <c r="B206" s="191"/>
      <c r="C206" s="191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O206" s="176"/>
      <c r="AR206" s="176" t="n">
        <v>0</v>
      </c>
      <c r="AV206" s="176" t="n">
        <v>0</v>
      </c>
      <c r="AY206" s="176"/>
    </row>
    <row r="207" customFormat="false" ht="12.75" hidden="false" customHeight="false" outlineLevel="0" collapsed="false">
      <c r="A207" s="191" t="s">
        <v>730</v>
      </c>
      <c r="B207" s="191"/>
      <c r="C207" s="191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 t="n">
        <v>5823.87947406591</v>
      </c>
      <c r="AB207" s="177" t="n">
        <f aca="false">(AA207-T208)/T208</f>
        <v>0.87545227997949</v>
      </c>
      <c r="AC207" s="177" t="n">
        <f aca="false">(AA207-P208)/P208</f>
        <v>0.475883222901476</v>
      </c>
      <c r="AD207" s="177" t="n">
        <f aca="false">(T208-P208)/P208</f>
        <v>-0.213052105533916</v>
      </c>
      <c r="AE207" s="177" t="n">
        <f aca="false">(T208-I208)/I208</f>
        <v>-0.0609843679836225</v>
      </c>
      <c r="AF207" s="176" t="n">
        <v>4563.6531</v>
      </c>
      <c r="AH207" s="200" t="n">
        <f aca="false">AF207</f>
        <v>4563.6531</v>
      </c>
      <c r="AJ207" s="200" t="n">
        <f aca="false">AH207*1.2</f>
        <v>5476.38372</v>
      </c>
      <c r="AL207" s="200" t="n">
        <f aca="false">AJ207</f>
        <v>5476.38372</v>
      </c>
      <c r="AM207" s="178" t="n">
        <f aca="false">(T208-I208)/I208*100</f>
        <v>-6.09843679836225</v>
      </c>
      <c r="AO207" s="176" t="n">
        <f aca="false">AP207+AQ207</f>
        <v>3306.995</v>
      </c>
      <c r="AQ207" s="176" t="n">
        <v>3306.995</v>
      </c>
      <c r="AR207" s="176" t="n">
        <f aca="false">AQ207*1.2</f>
        <v>3968.394</v>
      </c>
      <c r="AS207" s="176"/>
      <c r="AT207" s="176" t="n">
        <v>3105.32</v>
      </c>
      <c r="AU207" s="176"/>
      <c r="AV207" s="176" t="n">
        <v>4106.73</v>
      </c>
      <c r="AX207" s="200" t="n">
        <f aca="false">AV207</f>
        <v>4106.73</v>
      </c>
      <c r="AY207" s="176" t="n">
        <v>4781.4</v>
      </c>
      <c r="AZ207" s="200"/>
      <c r="BA207" s="200"/>
      <c r="BB207" s="178" t="n">
        <f aca="false">(T208-P208)/P208*100</f>
        <v>-21.3052105533916</v>
      </c>
    </row>
    <row r="208" customFormat="false" ht="12.75" hidden="false" customHeight="false" outlineLevel="0" collapsed="false">
      <c r="A208" s="191" t="s">
        <v>731</v>
      </c>
      <c r="B208" s="191" t="n">
        <v>0</v>
      </c>
      <c r="C208" s="191" t="n">
        <v>100</v>
      </c>
      <c r="D208" s="176" t="n">
        <v>634.48</v>
      </c>
      <c r="E208" s="176" t="n">
        <v>630.59</v>
      </c>
      <c r="F208" s="176" t="n">
        <v>1528.48</v>
      </c>
      <c r="G208" s="176" t="n">
        <v>2155.625542796</v>
      </c>
      <c r="H208" s="176" t="n">
        <v>2912.82</v>
      </c>
      <c r="I208" s="176" t="n">
        <f aca="false">J208+K208</f>
        <v>3306.995</v>
      </c>
      <c r="J208" s="176"/>
      <c r="K208" s="176" t="n">
        <v>3306.995</v>
      </c>
      <c r="L208" s="176"/>
      <c r="M208" s="176" t="n">
        <v>3297.35</v>
      </c>
      <c r="N208" s="176"/>
      <c r="O208" s="176"/>
      <c r="P208" s="176" t="n">
        <v>3946.03</v>
      </c>
      <c r="Q208" s="176"/>
      <c r="R208" s="176" t="n">
        <v>3946.03</v>
      </c>
      <c r="S208" s="176"/>
      <c r="T208" s="176" t="n">
        <f aca="false">U208+V208</f>
        <v>3105.32</v>
      </c>
      <c r="U208" s="176"/>
      <c r="V208" s="176" t="n">
        <v>3105.32</v>
      </c>
      <c r="W208" s="176"/>
      <c r="X208" s="176" t="n">
        <f aca="false">Y208+Z208</f>
        <v>4764.07</v>
      </c>
      <c r="Y208" s="176"/>
      <c r="Z208" s="176" t="n">
        <v>4764.07</v>
      </c>
      <c r="AA208" s="176" t="n">
        <v>3233.01851046543</v>
      </c>
      <c r="AB208" s="177" t="n">
        <f aca="false">(AA208-T209)/T209</f>
        <v>-0.13465649821193</v>
      </c>
      <c r="AC208" s="177" t="n">
        <f aca="false">(AA208-P209)/P209</f>
        <v>0.244734936296897</v>
      </c>
      <c r="AD208" s="177" t="n">
        <f aca="false">(T209-P209)/P209</f>
        <v>0.438428709206096</v>
      </c>
      <c r="AE208" s="177" t="n">
        <f aca="false">(T209-I209)/I209</f>
        <v>0.2</v>
      </c>
      <c r="AF208" s="176" t="n">
        <v>4296.5265</v>
      </c>
      <c r="AH208" s="200" t="n">
        <f aca="false">AF208</f>
        <v>4296.5265</v>
      </c>
      <c r="AJ208" s="200" t="n">
        <f aca="false">AH208*1.2</f>
        <v>5155.8318</v>
      </c>
      <c r="AL208" s="200" t="n">
        <f aca="false">AJ208</f>
        <v>5155.8318</v>
      </c>
      <c r="AM208" s="178" t="n">
        <f aca="false">(T209-I209)/I209*100</f>
        <v>20</v>
      </c>
      <c r="AO208" s="176" t="n">
        <f aca="false">AP208+AQ208</f>
        <v>3113.425</v>
      </c>
      <c r="AQ208" s="176" t="n">
        <v>3113.425</v>
      </c>
      <c r="AR208" s="176" t="n">
        <f aca="false">AQ208*1.2</f>
        <v>3736.11</v>
      </c>
      <c r="AS208" s="176"/>
      <c r="AT208" s="176" t="n">
        <f aca="false">AR208</f>
        <v>3736.11</v>
      </c>
      <c r="AU208" s="176"/>
      <c r="AV208" s="176" t="n">
        <f aca="false">AR208*1.15</f>
        <v>4296.5265</v>
      </c>
      <c r="AX208" s="200" t="n">
        <f aca="false">AV208</f>
        <v>4296.5265</v>
      </c>
      <c r="AY208" s="176"/>
      <c r="AZ208" s="200"/>
      <c r="BA208" s="200"/>
      <c r="BB208" s="178" t="n">
        <f aca="false">(T209-P209)/P209*100</f>
        <v>43.8428709206096</v>
      </c>
    </row>
    <row r="209" customFormat="false" ht="12.75" hidden="false" customHeight="false" outlineLevel="0" collapsed="false">
      <c r="A209" s="191" t="s">
        <v>732</v>
      </c>
      <c r="B209" s="191" t="n">
        <v>0</v>
      </c>
      <c r="C209" s="191" t="n">
        <v>100</v>
      </c>
      <c r="D209" s="176" t="n">
        <v>1720.03</v>
      </c>
      <c r="E209" s="176" t="n">
        <v>846.53</v>
      </c>
      <c r="F209" s="176" t="n">
        <v>36.33</v>
      </c>
      <c r="G209" s="176" t="n">
        <v>1500</v>
      </c>
      <c r="H209" s="176" t="n">
        <v>2567.36</v>
      </c>
      <c r="I209" s="176" t="n">
        <f aca="false">J209+K209</f>
        <v>3113.425</v>
      </c>
      <c r="J209" s="176"/>
      <c r="K209" s="176" t="n">
        <v>3113.425</v>
      </c>
      <c r="L209" s="176"/>
      <c r="M209" s="176" t="n">
        <v>1731.57</v>
      </c>
      <c r="N209" s="176"/>
      <c r="O209" s="176"/>
      <c r="P209" s="176" t="n">
        <f aca="false">M209/8*12</f>
        <v>2597.355</v>
      </c>
      <c r="Q209" s="176"/>
      <c r="R209" s="176" t="n">
        <v>2597.355</v>
      </c>
      <c r="S209" s="176"/>
      <c r="T209" s="176" t="n">
        <f aca="false">U209+V209</f>
        <v>3736.11</v>
      </c>
      <c r="U209" s="176"/>
      <c r="V209" s="176" t="n">
        <v>3736.11</v>
      </c>
      <c r="W209" s="176"/>
      <c r="X209" s="176" t="n">
        <f aca="false">Y209+Z209</f>
        <v>3922.77</v>
      </c>
      <c r="Y209" s="176"/>
      <c r="Z209" s="176" t="n">
        <v>3922.77</v>
      </c>
      <c r="AA209" s="176" t="n">
        <v>145.483294640528</v>
      </c>
      <c r="AB209" s="177" t="n">
        <f aca="false">(AA209-T210)/T210</f>
        <v>-0.393819605664465</v>
      </c>
      <c r="AC209" s="177" t="n">
        <f aca="false">(AA209-P210)/P210</f>
        <v>0.0645248940147689</v>
      </c>
      <c r="AD209" s="177" t="n">
        <f aca="false">(T210-P210)/P210</f>
        <v>0.756118977060696</v>
      </c>
      <c r="AE209" s="177" t="n">
        <f aca="false">(T210-I210)/I210</f>
        <v>0.2</v>
      </c>
      <c r="AF209" s="176" t="n">
        <v>276</v>
      </c>
      <c r="AH209" s="200" t="n">
        <f aca="false">AF209</f>
        <v>276</v>
      </c>
      <c r="AJ209" s="200" t="n">
        <f aca="false">AH209*1.2</f>
        <v>331.2</v>
      </c>
      <c r="AL209" s="200" t="n">
        <f aca="false">AJ209</f>
        <v>331.2</v>
      </c>
      <c r="AM209" s="178" t="n">
        <f aca="false">(T210-I210)/I210*100</f>
        <v>20</v>
      </c>
      <c r="AO209" s="176" t="n">
        <f aca="false">AP209+AQ209</f>
        <v>200</v>
      </c>
      <c r="AQ209" s="176" t="n">
        <v>200</v>
      </c>
      <c r="AR209" s="176" t="n">
        <f aca="false">AQ209*1.2</f>
        <v>240</v>
      </c>
      <c r="AS209" s="176"/>
      <c r="AT209" s="176" t="n">
        <f aca="false">AR209</f>
        <v>240</v>
      </c>
      <c r="AU209" s="176"/>
      <c r="AV209" s="176" t="n">
        <f aca="false">AR209*1.15</f>
        <v>276</v>
      </c>
      <c r="AX209" s="200" t="n">
        <f aca="false">AV209</f>
        <v>276</v>
      </c>
      <c r="AY209" s="176"/>
      <c r="AZ209" s="200"/>
      <c r="BA209" s="200"/>
      <c r="BB209" s="178" t="n">
        <f aca="false">(T210-P210)/P210*100</f>
        <v>75.6118977060696</v>
      </c>
    </row>
    <row r="210" customFormat="false" ht="12.75" hidden="false" customHeight="false" outlineLevel="0" collapsed="false">
      <c r="A210" s="191" t="s">
        <v>733</v>
      </c>
      <c r="B210" s="191" t="n">
        <v>0</v>
      </c>
      <c r="C210" s="191" t="n">
        <v>100</v>
      </c>
      <c r="D210" s="176" t="n">
        <v>931.43</v>
      </c>
      <c r="E210" s="176" t="n">
        <v>753.3</v>
      </c>
      <c r="F210" s="176" t="n">
        <v>263.22</v>
      </c>
      <c r="G210" s="176" t="n">
        <v>305.274090632</v>
      </c>
      <c r="H210" s="176" t="n">
        <v>94.8</v>
      </c>
      <c r="I210" s="176" t="n">
        <f aca="false">J210+K210</f>
        <v>200</v>
      </c>
      <c r="J210" s="176"/>
      <c r="K210" s="176" t="n">
        <v>200</v>
      </c>
      <c r="L210" s="176"/>
      <c r="M210" s="176" t="n">
        <v>91.11</v>
      </c>
      <c r="N210" s="176"/>
      <c r="O210" s="176"/>
      <c r="P210" s="176" t="n">
        <f aca="false">M210/8*12</f>
        <v>136.665</v>
      </c>
      <c r="Q210" s="176"/>
      <c r="R210" s="176" t="n">
        <v>136.665</v>
      </c>
      <c r="S210" s="176"/>
      <c r="T210" s="176" t="n">
        <f aca="false">U210+V210</f>
        <v>240</v>
      </c>
      <c r="U210" s="176"/>
      <c r="V210" s="176" t="n">
        <v>240</v>
      </c>
      <c r="W210" s="176"/>
      <c r="X210" s="176" t="n">
        <f aca="false">Y210+Z210</f>
        <v>680</v>
      </c>
      <c r="Y210" s="176"/>
      <c r="Z210" s="176" t="n">
        <v>680</v>
      </c>
      <c r="AA210" s="176" t="n">
        <v>0</v>
      </c>
      <c r="AB210" s="177" t="n">
        <f aca="false">(AA210-T211)/T211</f>
        <v>-1</v>
      </c>
      <c r="AE210" s="177" t="n">
        <f aca="false">(T211-I211)/I211</f>
        <v>0.323388</v>
      </c>
      <c r="AF210" s="176" t="n">
        <v>23000</v>
      </c>
      <c r="AH210" s="200" t="n">
        <f aca="false">AF210</f>
        <v>23000</v>
      </c>
      <c r="AJ210" s="200" t="n">
        <f aca="false">AH210*1.2</f>
        <v>27600</v>
      </c>
      <c r="AL210" s="200" t="n">
        <f aca="false">AJ210</f>
        <v>27600</v>
      </c>
      <c r="AM210" s="178" t="n">
        <f aca="false">(T211-I211)/I211*100</f>
        <v>32.3388</v>
      </c>
      <c r="AO210" s="176" t="n">
        <f aca="false">AP210+AQ210</f>
        <v>15000</v>
      </c>
      <c r="AQ210" s="176" t="n">
        <v>15000</v>
      </c>
      <c r="AR210" s="176" t="n">
        <v>20500</v>
      </c>
      <c r="AS210" s="176"/>
      <c r="AT210" s="176" t="n">
        <f aca="false">AR210</f>
        <v>20500</v>
      </c>
      <c r="AU210" s="176"/>
      <c r="AV210" s="176" t="n">
        <v>23000</v>
      </c>
      <c r="AX210" s="200" t="n">
        <f aca="false">AV210</f>
        <v>23000</v>
      </c>
      <c r="AY210" s="176"/>
      <c r="AZ210" s="200"/>
      <c r="BA210" s="200"/>
    </row>
    <row r="211" customFormat="false" ht="12.75" hidden="false" customHeight="false" outlineLevel="0" collapsed="false">
      <c r="A211" s="191" t="s">
        <v>734</v>
      </c>
      <c r="B211" s="191" t="n">
        <v>0</v>
      </c>
      <c r="C211" s="191" t="n">
        <v>100</v>
      </c>
      <c r="D211" s="176" t="n">
        <v>22443.77</v>
      </c>
      <c r="E211" s="176" t="n">
        <v>39017.44</v>
      </c>
      <c r="F211" s="176" t="n">
        <v>20282.19</v>
      </c>
      <c r="G211" s="176" t="n">
        <v>18861.5</v>
      </c>
      <c r="H211" s="176" t="n">
        <v>17569.29</v>
      </c>
      <c r="I211" s="176" t="n">
        <f aca="false">J211+K211</f>
        <v>15000</v>
      </c>
      <c r="J211" s="176"/>
      <c r="K211" s="176" t="n">
        <v>15000</v>
      </c>
      <c r="L211" s="176"/>
      <c r="M211" s="176" t="n">
        <v>16670.42</v>
      </c>
      <c r="N211" s="176"/>
      <c r="O211" s="176"/>
      <c r="P211" s="176" t="n">
        <v>18000</v>
      </c>
      <c r="Q211" s="176"/>
      <c r="R211" s="176" t="n">
        <v>18000</v>
      </c>
      <c r="S211" s="176"/>
      <c r="T211" s="176" t="n">
        <f aca="false">U211+V211</f>
        <v>19850.82</v>
      </c>
      <c r="U211" s="176"/>
      <c r="V211" s="176" t="n">
        <v>19850.82</v>
      </c>
      <c r="W211" s="176"/>
      <c r="X211" s="176" t="n">
        <f aca="false">Y211+Z211</f>
        <v>26750</v>
      </c>
      <c r="Y211" s="176"/>
      <c r="Z211" s="176" t="n">
        <v>26750</v>
      </c>
      <c r="AA211" s="176" t="n">
        <v>116.88844</v>
      </c>
      <c r="AB211" s="177" t="n">
        <f aca="false">(AA211-T212)/T212</f>
        <v>-0.458849814814815</v>
      </c>
      <c r="AC211" s="177" t="n">
        <f aca="false">(AA211-P212)/P212</f>
        <v>3.61644707740916</v>
      </c>
      <c r="AD211" s="177" t="n">
        <f aca="false">(T212-P212)/P212</f>
        <v>7.53080568720379</v>
      </c>
      <c r="AE211" s="177" t="n">
        <f aca="false">(T212-I212)/I212</f>
        <v>0.2</v>
      </c>
      <c r="AF211" s="176" t="n">
        <v>248.4</v>
      </c>
      <c r="AH211" s="200" t="n">
        <f aca="false">AF211</f>
        <v>248.4</v>
      </c>
      <c r="AJ211" s="200" t="n">
        <f aca="false">AH211*1.2</f>
        <v>298.08</v>
      </c>
      <c r="AL211" s="200" t="n">
        <f aca="false">AJ211</f>
        <v>298.08</v>
      </c>
      <c r="AM211" s="178" t="n">
        <f aca="false">(T212-I212)/I212*100</f>
        <v>20</v>
      </c>
      <c r="AO211" s="176" t="n">
        <f aca="false">AP211+AQ211</f>
        <v>180</v>
      </c>
      <c r="AQ211" s="176" t="n">
        <v>180</v>
      </c>
      <c r="AR211" s="176" t="n">
        <f aca="false">AQ211*1.2</f>
        <v>216</v>
      </c>
      <c r="AS211" s="176"/>
      <c r="AT211" s="176" t="n">
        <f aca="false">AR211</f>
        <v>216</v>
      </c>
      <c r="AU211" s="176"/>
      <c r="AV211" s="176" t="n">
        <f aca="false">AR211*1.15</f>
        <v>248.4</v>
      </c>
      <c r="AX211" s="200" t="n">
        <f aca="false">AV211</f>
        <v>248.4</v>
      </c>
      <c r="AY211" s="176"/>
      <c r="AZ211" s="200"/>
      <c r="BA211" s="200"/>
      <c r="BB211" s="178" t="n">
        <f aca="false">(T212-P212)/P212*100</f>
        <v>753.080568720379</v>
      </c>
    </row>
    <row r="212" customFormat="false" ht="12.75" hidden="false" customHeight="false" outlineLevel="0" collapsed="false">
      <c r="A212" s="191" t="s">
        <v>735</v>
      </c>
      <c r="B212" s="191" t="n">
        <v>0</v>
      </c>
      <c r="C212" s="191" t="n">
        <v>100</v>
      </c>
      <c r="D212" s="176" t="n">
        <v>3670.39</v>
      </c>
      <c r="E212" s="176" t="n">
        <v>2073.65</v>
      </c>
      <c r="F212" s="176" t="n">
        <v>163.33</v>
      </c>
      <c r="G212" s="176" t="n">
        <v>150</v>
      </c>
      <c r="H212" s="176" t="n">
        <v>0</v>
      </c>
      <c r="I212" s="176" t="n">
        <f aca="false">J212+K212</f>
        <v>180</v>
      </c>
      <c r="J212" s="176"/>
      <c r="K212" s="176" t="n">
        <v>180</v>
      </c>
      <c r="L212" s="176"/>
      <c r="M212" s="176" t="n">
        <v>16.88</v>
      </c>
      <c r="N212" s="176"/>
      <c r="O212" s="176"/>
      <c r="P212" s="176" t="n">
        <f aca="false">M212/8*12</f>
        <v>25.32</v>
      </c>
      <c r="Q212" s="176"/>
      <c r="R212" s="176" t="n">
        <v>25.32</v>
      </c>
      <c r="S212" s="176"/>
      <c r="T212" s="176" t="n">
        <f aca="false">U212+V212</f>
        <v>216</v>
      </c>
      <c r="U212" s="176"/>
      <c r="V212" s="176" t="n">
        <v>216</v>
      </c>
      <c r="W212" s="176"/>
      <c r="X212" s="176" t="n">
        <f aca="false">Y212+Z212</f>
        <v>586</v>
      </c>
      <c r="Y212" s="176"/>
      <c r="Z212" s="176" t="n">
        <v>586</v>
      </c>
      <c r="AA212" s="176" t="n">
        <v>882.32433428612</v>
      </c>
      <c r="AB212" s="177" t="n">
        <f aca="false">(AA212-T213)/T213</f>
        <v>0.838175696429417</v>
      </c>
      <c r="AC212" s="177" t="n">
        <f aca="false">(AA212-P213)/P213</f>
        <v>-0.171759753791308</v>
      </c>
      <c r="AD212" s="177" t="n">
        <f aca="false">(T213-P213)/P213</f>
        <v>-0.549422697831597</v>
      </c>
      <c r="AE212" s="177" t="n">
        <f aca="false">(T213-I213)/I213</f>
        <v>0.2</v>
      </c>
      <c r="AF212" s="176" t="n">
        <v>552</v>
      </c>
      <c r="AH212" s="200" t="n">
        <f aca="false">AF212</f>
        <v>552</v>
      </c>
      <c r="AJ212" s="200" t="n">
        <f aca="false">AH212*1.2</f>
        <v>662.4</v>
      </c>
      <c r="AL212" s="200" t="n">
        <f aca="false">AJ212</f>
        <v>662.4</v>
      </c>
      <c r="AM212" s="178" t="n">
        <f aca="false">(T213-I213)/I213*100</f>
        <v>20</v>
      </c>
      <c r="AO212" s="176" t="n">
        <f aca="false">AP212+AQ212</f>
        <v>400</v>
      </c>
      <c r="AQ212" s="176" t="n">
        <v>400</v>
      </c>
      <c r="AR212" s="176" t="n">
        <f aca="false">AQ212*1.2</f>
        <v>480</v>
      </c>
      <c r="AS212" s="176"/>
      <c r="AT212" s="176" t="n">
        <f aca="false">AR212</f>
        <v>480</v>
      </c>
      <c r="AU212" s="176"/>
      <c r="AV212" s="176" t="n">
        <f aca="false">AR212*1.15</f>
        <v>552</v>
      </c>
      <c r="AX212" s="200" t="n">
        <f aca="false">AV212</f>
        <v>552</v>
      </c>
      <c r="AY212" s="176"/>
      <c r="AZ212" s="200"/>
      <c r="BA212" s="200"/>
      <c r="BB212" s="178" t="n">
        <f aca="false">(T213-P213)/P213*100</f>
        <v>-54.9422697831597</v>
      </c>
    </row>
    <row r="213" customFormat="false" ht="12.75" hidden="false" customHeight="false" outlineLevel="0" collapsed="false">
      <c r="A213" s="191" t="s">
        <v>736</v>
      </c>
      <c r="B213" s="191" t="n">
        <v>0</v>
      </c>
      <c r="C213" s="191" t="n">
        <v>100</v>
      </c>
      <c r="D213" s="176" t="n">
        <v>814.96</v>
      </c>
      <c r="E213" s="176" t="n">
        <v>382.45</v>
      </c>
      <c r="F213" s="176" t="n">
        <v>471.08</v>
      </c>
      <c r="G213" s="176" t="n">
        <v>794.504077066667</v>
      </c>
      <c r="H213" s="176" t="n">
        <v>85.47</v>
      </c>
      <c r="I213" s="176" t="n">
        <f aca="false">J213+K213</f>
        <v>400</v>
      </c>
      <c r="J213" s="176"/>
      <c r="K213" s="176" t="n">
        <v>400</v>
      </c>
      <c r="L213" s="176"/>
      <c r="M213" s="176" t="n">
        <v>710.2</v>
      </c>
      <c r="N213" s="176"/>
      <c r="O213" s="176"/>
      <c r="P213" s="176" t="n">
        <f aca="false">M213/8*12</f>
        <v>1065.3</v>
      </c>
      <c r="Q213" s="176"/>
      <c r="R213" s="176" t="n">
        <v>1065.3</v>
      </c>
      <c r="S213" s="176"/>
      <c r="T213" s="176" t="n">
        <f aca="false">U213+V213</f>
        <v>480</v>
      </c>
      <c r="U213" s="176"/>
      <c r="V213" s="176" t="n">
        <v>480</v>
      </c>
      <c r="W213" s="176"/>
      <c r="X213" s="176" t="n">
        <f aca="false">Y213+Z213</f>
        <v>1778.75</v>
      </c>
      <c r="Y213" s="176"/>
      <c r="Z213" s="176" t="n">
        <v>1778.75</v>
      </c>
      <c r="AA213" s="176" t="n">
        <v>0</v>
      </c>
      <c r="AF213" s="176" t="n">
        <v>0</v>
      </c>
      <c r="AH213" s="200" t="n">
        <f aca="false">AF213</f>
        <v>0</v>
      </c>
      <c r="AJ213" s="200" t="n">
        <f aca="false">AH213*1.2</f>
        <v>0</v>
      </c>
      <c r="AL213" s="200" t="n">
        <f aca="false">AJ213</f>
        <v>0</v>
      </c>
      <c r="AO213" s="176" t="n">
        <f aca="false">AP213+AQ213</f>
        <v>0</v>
      </c>
      <c r="AQ213" s="176" t="n">
        <v>0</v>
      </c>
      <c r="AR213" s="176" t="n">
        <f aca="false">AQ213*1.2</f>
        <v>0</v>
      </c>
      <c r="AS213" s="176"/>
      <c r="AT213" s="176" t="n">
        <f aca="false">AR213</f>
        <v>0</v>
      </c>
      <c r="AU213" s="176"/>
      <c r="AV213" s="176" t="n">
        <f aca="false">AR213*1.15</f>
        <v>0</v>
      </c>
      <c r="AX213" s="200" t="n">
        <f aca="false">AV213</f>
        <v>0</v>
      </c>
      <c r="AY213" s="176"/>
      <c r="AZ213" s="200"/>
      <c r="BA213" s="200"/>
    </row>
    <row r="214" customFormat="false" ht="12.75" hidden="false" customHeight="false" outlineLevel="0" collapsed="false">
      <c r="A214" s="191" t="s">
        <v>737</v>
      </c>
      <c r="B214" s="191" t="n">
        <v>0</v>
      </c>
      <c r="C214" s="191" t="n">
        <v>100</v>
      </c>
      <c r="D214" s="176" t="n">
        <v>514.21</v>
      </c>
      <c r="E214" s="176" t="n">
        <v>29.48</v>
      </c>
      <c r="F214" s="176" t="n">
        <v>43.47</v>
      </c>
      <c r="G214" s="176" t="n">
        <v>22.6886666666667</v>
      </c>
      <c r="H214" s="176" t="n">
        <v>593.38</v>
      </c>
      <c r="I214" s="176" t="n">
        <f aca="false">J214+K214</f>
        <v>0</v>
      </c>
      <c r="J214" s="176"/>
      <c r="K214" s="176" t="n">
        <v>0</v>
      </c>
      <c r="L214" s="176"/>
      <c r="M214" s="176"/>
      <c r="N214" s="176"/>
      <c r="O214" s="176"/>
      <c r="P214" s="176" t="n">
        <f aca="false">M214/8*12</f>
        <v>0</v>
      </c>
      <c r="Q214" s="176"/>
      <c r="R214" s="176" t="n">
        <v>0</v>
      </c>
      <c r="S214" s="176"/>
      <c r="T214" s="176" t="n">
        <f aca="false">U214+V214</f>
        <v>0</v>
      </c>
      <c r="U214" s="176"/>
      <c r="V214" s="176" t="n">
        <v>0</v>
      </c>
      <c r="W214" s="176"/>
      <c r="X214" s="176" t="n">
        <f aca="false">Y214+Z214</f>
        <v>0</v>
      </c>
      <c r="Y214" s="176"/>
      <c r="Z214" s="176" t="n">
        <v>0</v>
      </c>
      <c r="AA214" s="176" t="n">
        <v>0</v>
      </c>
      <c r="AF214" s="176" t="n">
        <v>0</v>
      </c>
      <c r="AH214" s="200" t="n">
        <f aca="false">AF214</f>
        <v>0</v>
      </c>
      <c r="AJ214" s="200" t="n">
        <f aca="false">AH214*1.2</f>
        <v>0</v>
      </c>
      <c r="AL214" s="200" t="n">
        <f aca="false">AJ214</f>
        <v>0</v>
      </c>
      <c r="AO214" s="176" t="n">
        <f aca="false">AP214+AQ214</f>
        <v>0</v>
      </c>
      <c r="AQ214" s="176" t="n">
        <v>0</v>
      </c>
      <c r="AR214" s="176" t="n">
        <f aca="false">AQ214*1.2</f>
        <v>0</v>
      </c>
      <c r="AS214" s="176"/>
      <c r="AT214" s="176" t="n">
        <f aca="false">AR214</f>
        <v>0</v>
      </c>
      <c r="AU214" s="176"/>
      <c r="AV214" s="176" t="n">
        <f aca="false">AR214*1.15</f>
        <v>0</v>
      </c>
      <c r="AX214" s="200" t="n">
        <f aca="false">AV214</f>
        <v>0</v>
      </c>
      <c r="AY214" s="176"/>
      <c r="AZ214" s="200"/>
      <c r="BA214" s="200"/>
    </row>
    <row r="215" customFormat="false" ht="12.75" hidden="false" customHeight="false" outlineLevel="0" collapsed="false">
      <c r="A215" s="191" t="s">
        <v>738</v>
      </c>
      <c r="B215" s="191" t="n">
        <v>0</v>
      </c>
      <c r="C215" s="191" t="n">
        <v>100</v>
      </c>
      <c r="D215" s="176" t="n">
        <v>1018.99</v>
      </c>
      <c r="E215" s="176" t="n">
        <v>4.5</v>
      </c>
      <c r="F215" s="176" t="n">
        <v>0</v>
      </c>
      <c r="G215" s="176" t="n">
        <v>0</v>
      </c>
      <c r="H215" s="176" t="n">
        <v>0</v>
      </c>
      <c r="I215" s="176" t="n">
        <f aca="false">J215+K215</f>
        <v>0</v>
      </c>
      <c r="J215" s="176"/>
      <c r="K215" s="176" t="n">
        <v>0</v>
      </c>
      <c r="L215" s="176"/>
      <c r="M215" s="176"/>
      <c r="N215" s="176"/>
      <c r="O215" s="176"/>
      <c r="P215" s="176" t="n">
        <f aca="false">M215/8*12</f>
        <v>0</v>
      </c>
      <c r="Q215" s="176"/>
      <c r="R215" s="176" t="n">
        <v>0</v>
      </c>
      <c r="S215" s="176"/>
      <c r="T215" s="176" t="n">
        <f aca="false">U215+V215</f>
        <v>0</v>
      </c>
      <c r="U215" s="176"/>
      <c r="V215" s="176" t="n">
        <v>0</v>
      </c>
      <c r="W215" s="176"/>
      <c r="X215" s="176" t="n">
        <f aca="false">Y215+Z215</f>
        <v>0</v>
      </c>
      <c r="Y215" s="176" t="n">
        <v>0</v>
      </c>
      <c r="Z215" s="176" t="n">
        <v>0</v>
      </c>
      <c r="AA215" s="176" t="n">
        <v>0</v>
      </c>
      <c r="AF215" s="176" t="n">
        <v>0</v>
      </c>
      <c r="AH215" s="200" t="n">
        <f aca="false">AF215</f>
        <v>0</v>
      </c>
      <c r="AJ215" s="200" t="n">
        <f aca="false">AH215*1.2</f>
        <v>0</v>
      </c>
      <c r="AL215" s="200" t="n">
        <f aca="false">AJ215</f>
        <v>0</v>
      </c>
      <c r="AO215" s="176" t="n">
        <f aca="false">AP215+AQ215</f>
        <v>0</v>
      </c>
      <c r="AQ215" s="176" t="n">
        <v>0</v>
      </c>
      <c r="AR215" s="176" t="n">
        <f aca="false">AQ215*1.2</f>
        <v>0</v>
      </c>
      <c r="AS215" s="176"/>
      <c r="AT215" s="176" t="n">
        <f aca="false">AR215</f>
        <v>0</v>
      </c>
      <c r="AU215" s="176"/>
      <c r="AV215" s="176" t="n">
        <f aca="false">AR215*1.15</f>
        <v>0</v>
      </c>
      <c r="AX215" s="200" t="n">
        <f aca="false">AV215</f>
        <v>0</v>
      </c>
      <c r="AY215" s="176"/>
      <c r="AZ215" s="200"/>
      <c r="BA215" s="200"/>
    </row>
    <row r="216" customFormat="false" ht="12.75" hidden="false" customHeight="false" outlineLevel="0" collapsed="false">
      <c r="A216" s="191" t="s">
        <v>739</v>
      </c>
      <c r="B216" s="191" t="n">
        <v>0</v>
      </c>
      <c r="C216" s="191" t="n">
        <v>100</v>
      </c>
      <c r="D216" s="176" t="n">
        <v>1656.74</v>
      </c>
      <c r="E216" s="176" t="n">
        <v>19.46</v>
      </c>
      <c r="F216" s="176" t="n">
        <v>0</v>
      </c>
      <c r="G216" s="176" t="n">
        <v>0</v>
      </c>
      <c r="H216" s="176" t="n">
        <v>0</v>
      </c>
      <c r="I216" s="176" t="n">
        <f aca="false">J216+K216</f>
        <v>0</v>
      </c>
      <c r="J216" s="176"/>
      <c r="K216" s="176" t="n">
        <v>0</v>
      </c>
      <c r="L216" s="176"/>
      <c r="M216" s="176"/>
      <c r="N216" s="176"/>
      <c r="O216" s="176"/>
      <c r="P216" s="176" t="n">
        <f aca="false">M216/8*12</f>
        <v>0</v>
      </c>
      <c r="Q216" s="176"/>
      <c r="R216" s="176" t="n">
        <v>0</v>
      </c>
      <c r="S216" s="176"/>
      <c r="T216" s="176" t="n">
        <f aca="false">U216+V216</f>
        <v>0</v>
      </c>
      <c r="U216" s="176"/>
      <c r="V216" s="176" t="n">
        <v>0</v>
      </c>
      <c r="W216" s="176"/>
      <c r="X216" s="176" t="n">
        <f aca="false">Y216+Z216</f>
        <v>0</v>
      </c>
      <c r="Y216" s="176"/>
      <c r="Z216" s="176" t="n">
        <v>0</v>
      </c>
      <c r="AA216" s="176" t="n">
        <v>0</v>
      </c>
      <c r="AB216" s="177" t="n">
        <f aca="false">(AA216-T217)/T217</f>
        <v>-1</v>
      </c>
      <c r="AE216" s="177" t="n">
        <f aca="false">(T217-I217)/I217</f>
        <v>0.2</v>
      </c>
      <c r="AF216" s="176" t="n">
        <v>92.46</v>
      </c>
      <c r="AG216" s="200"/>
      <c r="AH216" s="200" t="n">
        <f aca="false">AF216</f>
        <v>92.46</v>
      </c>
      <c r="AI216" s="200"/>
      <c r="AJ216" s="200" t="n">
        <f aca="false">AH216*1.2</f>
        <v>110.952</v>
      </c>
      <c r="AK216" s="200"/>
      <c r="AL216" s="200" t="n">
        <f aca="false">AJ216</f>
        <v>110.952</v>
      </c>
      <c r="AM216" s="178" t="n">
        <f aca="false">(T217-I217)/I217*100</f>
        <v>20</v>
      </c>
      <c r="AN216" s="200"/>
      <c r="AO216" s="176" t="n">
        <f aca="false">AP216+AQ216</f>
        <v>67</v>
      </c>
      <c r="AQ216" s="176" t="n">
        <v>67</v>
      </c>
      <c r="AR216" s="176" t="n">
        <f aca="false">AQ216*1.2</f>
        <v>80.4</v>
      </c>
      <c r="AS216" s="176"/>
      <c r="AT216" s="176" t="n">
        <f aca="false">AR216</f>
        <v>80.4</v>
      </c>
      <c r="AU216" s="176"/>
      <c r="AV216" s="176" t="n">
        <f aca="false">AR216*1.15</f>
        <v>92.46</v>
      </c>
      <c r="AX216" s="200" t="n">
        <f aca="false">AV216</f>
        <v>92.46</v>
      </c>
      <c r="AY216" s="176"/>
      <c r="AZ216" s="200"/>
      <c r="BA216" s="200"/>
    </row>
    <row r="217" customFormat="false" ht="12.75" hidden="false" customHeight="false" outlineLevel="0" collapsed="false">
      <c r="A217" s="191" t="s">
        <v>740</v>
      </c>
      <c r="B217" s="191" t="n">
        <v>0</v>
      </c>
      <c r="C217" s="191" t="n">
        <v>100</v>
      </c>
      <c r="D217" s="176" t="n">
        <v>10.31</v>
      </c>
      <c r="E217" s="176" t="n">
        <v>466.31</v>
      </c>
      <c r="F217" s="176" t="n">
        <v>69.31</v>
      </c>
      <c r="G217" s="176" t="n">
        <v>50</v>
      </c>
      <c r="H217" s="176" t="n">
        <v>5.83</v>
      </c>
      <c r="I217" s="176" t="n">
        <f aca="false">J217+K217</f>
        <v>67</v>
      </c>
      <c r="J217" s="176"/>
      <c r="K217" s="176" t="n">
        <v>67</v>
      </c>
      <c r="L217" s="176"/>
      <c r="M217" s="176"/>
      <c r="N217" s="176"/>
      <c r="O217" s="176"/>
      <c r="P217" s="176" t="n">
        <f aca="false">M217/8*12</f>
        <v>0</v>
      </c>
      <c r="Q217" s="176"/>
      <c r="R217" s="176" t="n">
        <v>0</v>
      </c>
      <c r="S217" s="176"/>
      <c r="T217" s="176" t="n">
        <f aca="false">U217+V217</f>
        <v>80.4</v>
      </c>
      <c r="U217" s="176"/>
      <c r="V217" s="176" t="n">
        <v>80.4</v>
      </c>
      <c r="W217" s="176"/>
      <c r="X217" s="176" t="n">
        <f aca="false">Y217+Z217</f>
        <v>480.4</v>
      </c>
      <c r="Y217" s="176"/>
      <c r="Z217" s="176" t="n">
        <v>480.4</v>
      </c>
      <c r="AA217" s="176" t="n">
        <v>2511.33145103175</v>
      </c>
      <c r="AB217" s="177" t="n">
        <f aca="false">(AA217-T218)/T218</f>
        <v>0.395184139462083</v>
      </c>
      <c r="AC217" s="177" t="n">
        <f aca="false">(AA217-P218)/P218</f>
        <v>0.0991832500768143</v>
      </c>
      <c r="AD217" s="177" t="n">
        <f aca="false">(T218-P218)/P218</f>
        <v>-0.212159012572629</v>
      </c>
      <c r="AE217" s="177" t="n">
        <f aca="false">(T218-I218)/I218</f>
        <v>0.2</v>
      </c>
      <c r="AF217" s="176" t="n">
        <v>2070</v>
      </c>
      <c r="AH217" s="200" t="n">
        <f aca="false">AF217</f>
        <v>2070</v>
      </c>
      <c r="AJ217" s="200" t="n">
        <f aca="false">AH217*1.2</f>
        <v>2484</v>
      </c>
      <c r="AL217" s="200" t="n">
        <f aca="false">AJ217</f>
        <v>2484</v>
      </c>
      <c r="AM217" s="178" t="n">
        <f aca="false">(T218-I218)/I218*100</f>
        <v>20</v>
      </c>
      <c r="AO217" s="176" t="n">
        <f aca="false">AP217+AQ217</f>
        <v>1500</v>
      </c>
      <c r="AQ217" s="176" t="n">
        <v>1500</v>
      </c>
      <c r="AR217" s="176" t="n">
        <f aca="false">AQ217*1.2</f>
        <v>1800</v>
      </c>
      <c r="AS217" s="176"/>
      <c r="AT217" s="176" t="n">
        <f aca="false">AR217</f>
        <v>1800</v>
      </c>
      <c r="AU217" s="176"/>
      <c r="AV217" s="176" t="n">
        <f aca="false">AR217*1.15</f>
        <v>2070</v>
      </c>
      <c r="AX217" s="200" t="n">
        <f aca="false">AV217</f>
        <v>2070</v>
      </c>
      <c r="AY217" s="176"/>
      <c r="AZ217" s="200"/>
      <c r="BA217" s="200"/>
      <c r="BB217" s="178" t="n">
        <f aca="false">(T218-P218)/P218*100</f>
        <v>-21.2159012572629</v>
      </c>
    </row>
    <row r="218" customFormat="false" ht="12.75" hidden="false" customHeight="false" outlineLevel="0" collapsed="false">
      <c r="A218" s="191" t="s">
        <v>741</v>
      </c>
      <c r="B218" s="191" t="n">
        <v>0</v>
      </c>
      <c r="C218" s="191" t="n">
        <v>100</v>
      </c>
      <c r="D218" s="176" t="n">
        <v>667.88</v>
      </c>
      <c r="E218" s="176" t="n">
        <v>2450.37</v>
      </c>
      <c r="F218" s="176" t="n">
        <v>709.19</v>
      </c>
      <c r="G218" s="176" t="n">
        <v>525.810404533333</v>
      </c>
      <c r="H218" s="176" t="n">
        <v>1399.62</v>
      </c>
      <c r="I218" s="176" t="n">
        <f aca="false">J218+K218</f>
        <v>1500</v>
      </c>
      <c r="J218" s="176"/>
      <c r="K218" s="176" t="n">
        <v>1500</v>
      </c>
      <c r="L218" s="176"/>
      <c r="M218" s="176" t="n">
        <v>1523.15</v>
      </c>
      <c r="N218" s="176"/>
      <c r="O218" s="176"/>
      <c r="P218" s="176" t="n">
        <f aca="false">M218/8*12</f>
        <v>2284.725</v>
      </c>
      <c r="Q218" s="176"/>
      <c r="R218" s="176" t="n">
        <v>2284.725</v>
      </c>
      <c r="S218" s="176"/>
      <c r="T218" s="176" t="n">
        <f aca="false">U218+V218</f>
        <v>1800</v>
      </c>
      <c r="U218" s="176"/>
      <c r="V218" s="176" t="n">
        <v>1800</v>
      </c>
      <c r="W218" s="176"/>
      <c r="X218" s="176" t="n">
        <f aca="false">Y218+Z218</f>
        <v>1800</v>
      </c>
      <c r="Y218" s="176"/>
      <c r="Z218" s="176" t="n">
        <v>1800</v>
      </c>
      <c r="AA218" s="176" t="n">
        <v>20147.4046932349</v>
      </c>
      <c r="AB218" s="177" t="n">
        <f aca="false">(AA218-T219)/T219</f>
        <v>-0.194103812270604</v>
      </c>
      <c r="AC218" s="177" t="n">
        <f aca="false">(AA218-P219)/P219</f>
        <v>0.448724001814547</v>
      </c>
      <c r="AD218" s="177" t="n">
        <f aca="false">(T219-P219)/P219</f>
        <v>0.797655856762781</v>
      </c>
      <c r="AE218" s="177" t="n">
        <f aca="false">(T219-I219)/I219</f>
        <v>0.25</v>
      </c>
      <c r="AF218" s="176" t="n">
        <v>30000</v>
      </c>
      <c r="AH218" s="200" t="n">
        <f aca="false">AF218</f>
        <v>30000</v>
      </c>
      <c r="AJ218" s="200" t="n">
        <f aca="false">AH218*1.2</f>
        <v>36000</v>
      </c>
      <c r="AL218" s="200" t="n">
        <f aca="false">AJ218</f>
        <v>36000</v>
      </c>
      <c r="AM218" s="178" t="n">
        <f aca="false">(T219-I219)/I219*100</f>
        <v>25</v>
      </c>
      <c r="AO218" s="176" t="n">
        <f aca="false">AP218+AQ218</f>
        <v>20000</v>
      </c>
      <c r="AQ218" s="176" t="n">
        <v>20000</v>
      </c>
      <c r="AR218" s="176" t="n">
        <v>25000</v>
      </c>
      <c r="AS218" s="176"/>
      <c r="AT218" s="176" t="n">
        <f aca="false">AR218</f>
        <v>25000</v>
      </c>
      <c r="AU218" s="176"/>
      <c r="AV218" s="176" t="n">
        <v>30000</v>
      </c>
      <c r="AX218" s="200" t="n">
        <f aca="false">AV218</f>
        <v>30000</v>
      </c>
      <c r="AY218" s="176"/>
      <c r="AZ218" s="200"/>
      <c r="BA218" s="200"/>
      <c r="BB218" s="178" t="n">
        <f aca="false">(T219-P219)/P219*100</f>
        <v>79.7655856762781</v>
      </c>
    </row>
    <row r="219" customFormat="false" ht="12.75" hidden="false" customHeight="false" outlineLevel="0" collapsed="false">
      <c r="A219" s="191" t="s">
        <v>742</v>
      </c>
      <c r="B219" s="191" t="n">
        <v>0</v>
      </c>
      <c r="C219" s="191" t="n">
        <v>100</v>
      </c>
      <c r="D219" s="176" t="n">
        <v>3034.59</v>
      </c>
      <c r="E219" s="176" t="n">
        <v>2600</v>
      </c>
      <c r="F219" s="176" t="n">
        <v>4010</v>
      </c>
      <c r="G219" s="176" t="n">
        <v>6000</v>
      </c>
      <c r="H219" s="176" t="n">
        <v>7600</v>
      </c>
      <c r="I219" s="176" t="n">
        <f aca="false">J219+K219</f>
        <v>20000</v>
      </c>
      <c r="J219" s="176"/>
      <c r="K219" s="176" t="n">
        <v>20000</v>
      </c>
      <c r="L219" s="176"/>
      <c r="M219" s="176" t="n">
        <v>6605.23</v>
      </c>
      <c r="N219" s="176"/>
      <c r="O219" s="176"/>
      <c r="P219" s="176" t="n">
        <v>13907</v>
      </c>
      <c r="Q219" s="176"/>
      <c r="R219" s="176" t="n">
        <v>13907</v>
      </c>
      <c r="S219" s="176"/>
      <c r="T219" s="176" t="n">
        <f aca="false">U219+V219</f>
        <v>25000</v>
      </c>
      <c r="U219" s="176"/>
      <c r="V219" s="176" t="n">
        <v>25000</v>
      </c>
      <c r="W219" s="176"/>
      <c r="X219" s="176" t="n">
        <f aca="false">Y219+Z219</f>
        <v>25000</v>
      </c>
      <c r="Y219" s="176"/>
      <c r="Z219" s="176" t="n">
        <v>25000</v>
      </c>
      <c r="AB219" s="177" t="e">
        <f aca="false">(AA219-#REF!)/#REF!</f>
        <v>#REF!</v>
      </c>
      <c r="AD219" s="177" t="e">
        <f aca="false">(#REF!-#REF!)/#REF!</f>
        <v>#REF!</v>
      </c>
      <c r="AE219" s="177" t="e">
        <f aca="false">(#REF!-#REF!)/#REF!</f>
        <v>#REF!</v>
      </c>
      <c r="AF219" s="176" t="n">
        <v>45000</v>
      </c>
      <c r="AH219" s="200" t="n">
        <f aca="false">AF219</f>
        <v>45000</v>
      </c>
      <c r="AJ219" s="200" t="n">
        <f aca="false">AH219*1.2</f>
        <v>54000</v>
      </c>
      <c r="AL219" s="200" t="n">
        <f aca="false">AJ219</f>
        <v>54000</v>
      </c>
      <c r="AM219" s="178" t="e">
        <f aca="false">(#REF!-#REF!)/#REF!*100</f>
        <v>#REF!</v>
      </c>
      <c r="AO219" s="176" t="n">
        <f aca="false">AP219+AQ219</f>
        <v>81000</v>
      </c>
      <c r="AQ219" s="176" t="n">
        <v>81000</v>
      </c>
      <c r="AR219" s="176" t="n">
        <v>45000</v>
      </c>
      <c r="AS219" s="176"/>
      <c r="AT219" s="176" t="n">
        <f aca="false">AR219</f>
        <v>45000</v>
      </c>
      <c r="AU219" s="176" t="n">
        <v>0</v>
      </c>
      <c r="AV219" s="176" t="n">
        <v>45000</v>
      </c>
      <c r="AX219" s="200" t="n">
        <f aca="false">AV219</f>
        <v>45000</v>
      </c>
      <c r="AY219" s="176"/>
      <c r="AZ219" s="200"/>
      <c r="BA219" s="200"/>
    </row>
    <row r="220" customFormat="false" ht="12.75" hidden="false" customHeight="false" outlineLevel="0" collapsed="false">
      <c r="A220" s="191" t="s">
        <v>743</v>
      </c>
      <c r="B220" s="191"/>
      <c r="C220" s="191"/>
      <c r="D220" s="176" t="n">
        <f aca="false">SUM(D208:D219)</f>
        <v>37117.78</v>
      </c>
      <c r="E220" s="176" t="n">
        <f aca="false">SUM(E208:E219)</f>
        <v>49274.08</v>
      </c>
      <c r="F220" s="176" t="n">
        <f aca="false">SUM(F208:F219)</f>
        <v>27576.6</v>
      </c>
      <c r="G220" s="176" t="n">
        <f aca="false">SUM(G208:G219)</f>
        <v>30365.4027816947</v>
      </c>
      <c r="H220" s="176" t="n">
        <f aca="false">SUM(H208:H219)</f>
        <v>32828.57</v>
      </c>
      <c r="I220" s="176" t="n">
        <f aca="false">SUM(I208:I219)</f>
        <v>43767.42</v>
      </c>
      <c r="J220" s="176" t="n">
        <f aca="false">SUM(J208:J219)</f>
        <v>0</v>
      </c>
      <c r="K220" s="176" t="n">
        <f aca="false">SUM(K208:K219)</f>
        <v>43767.42</v>
      </c>
      <c r="L220" s="176" t="n">
        <f aca="false">SUM(L208:L219)</f>
        <v>0</v>
      </c>
      <c r="M220" s="176" t="n">
        <f aca="false">SUM(M208:M219)</f>
        <v>30645.91</v>
      </c>
      <c r="N220" s="176" t="n">
        <f aca="false">SUM(N208:N219)</f>
        <v>0</v>
      </c>
      <c r="O220" s="176" t="n">
        <f aca="false">SUM(O208:O219)</f>
        <v>0</v>
      </c>
      <c r="P220" s="176" t="n">
        <f aca="false">SUM(P208:P219)</f>
        <v>41962.395</v>
      </c>
      <c r="Q220" s="176" t="n">
        <f aca="false">SUM(Q208:Q219)</f>
        <v>0</v>
      </c>
      <c r="R220" s="176" t="n">
        <f aca="false">SUM(R208:R219)</f>
        <v>41962.395</v>
      </c>
      <c r="S220" s="176" t="n">
        <f aca="false">SUM(S208:S219)</f>
        <v>0</v>
      </c>
      <c r="T220" s="176" t="n">
        <f aca="false">SUM(T208:T219)</f>
        <v>54508.65</v>
      </c>
      <c r="U220" s="176" t="n">
        <f aca="false">SUM(U208:U219)</f>
        <v>0</v>
      </c>
      <c r="V220" s="176" t="n">
        <f aca="false">SUM(V208:V219)</f>
        <v>54508.65</v>
      </c>
      <c r="W220" s="176" t="n">
        <f aca="false">SUM(W208:W219)</f>
        <v>0</v>
      </c>
      <c r="X220" s="176" t="n">
        <f aca="false">SUM(X208:X219)</f>
        <v>65761.99</v>
      </c>
      <c r="Y220" s="176" t="n">
        <f aca="false">SUM(Y208:Y219)</f>
        <v>0</v>
      </c>
      <c r="Z220" s="176" t="n">
        <f aca="false">SUM(Z208:Z219)</f>
        <v>65761.99</v>
      </c>
      <c r="AO220" s="176"/>
      <c r="AR220" s="176"/>
      <c r="AY220" s="176"/>
    </row>
    <row r="221" customFormat="false" ht="12.75" hidden="false" customHeight="false" outlineLevel="0" collapsed="false">
      <c r="A221" s="191"/>
      <c r="B221" s="191"/>
      <c r="C221" s="191"/>
      <c r="I221" s="176"/>
      <c r="J221" s="176"/>
      <c r="K221" s="176"/>
      <c r="L221" s="176"/>
      <c r="M221" s="176"/>
      <c r="N221" s="176"/>
      <c r="O221" s="176"/>
      <c r="P221" s="176" t="n">
        <f aca="false">M221/8*12</f>
        <v>0</v>
      </c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 t="e">
        <f aca="false">#REF!+AA123+#REF!</f>
        <v>#REF!</v>
      </c>
      <c r="AB221" s="177" t="e">
        <f aca="false">(AA221-T222)/T222</f>
        <v>#REF!</v>
      </c>
      <c r="AC221" s="177" t="e">
        <f aca="false">(AA221-P222)/P222</f>
        <v>#REF!</v>
      </c>
      <c r="AD221" s="177" t="e">
        <f aca="false">(T222-P222)/P222</f>
        <v>#REF!</v>
      </c>
      <c r="AE221" s="177" t="e">
        <f aca="false">(T222-I222)/I222</f>
        <v>#REF!</v>
      </c>
      <c r="AF221" s="176" t="e">
        <f aca="false">#REF!+AF123+#REF!</f>
        <v>#REF!</v>
      </c>
      <c r="AG221" s="176" t="e">
        <f aca="false">#REF!+AG123+#REF!</f>
        <v>#REF!</v>
      </c>
      <c r="AH221" s="176" t="e">
        <f aca="false">#REF!+AH123+#REF!</f>
        <v>#REF!</v>
      </c>
      <c r="AI221" s="176" t="e">
        <f aca="false">#REF!+AI123+#REF!</f>
        <v>#REF!</v>
      </c>
      <c r="AJ221" s="176" t="e">
        <f aca="false">#REF!+AJ123+#REF!</f>
        <v>#REF!</v>
      </c>
      <c r="AK221" s="176" t="e">
        <f aca="false">#REF!+AK123+#REF!</f>
        <v>#REF!</v>
      </c>
      <c r="AL221" s="176" t="e">
        <f aca="false">#REF!+AL123+#REF!</f>
        <v>#REF!</v>
      </c>
      <c r="AM221" s="178" t="e">
        <f aca="false">(T222-I222)/I222*100</f>
        <v>#REF!</v>
      </c>
      <c r="AN221" s="207"/>
      <c r="AO221" s="176" t="e">
        <f aca="false">#REF!+AO123+#REF!</f>
        <v>#REF!</v>
      </c>
      <c r="AP221" s="176" t="e">
        <f aca="false">#REF!+AP123+#REF!</f>
        <v>#REF!</v>
      </c>
      <c r="AQ221" s="176" t="e">
        <f aca="false">#REF!+AQ123+#REF!</f>
        <v>#REF!</v>
      </c>
      <c r="AR221" s="176" t="e">
        <f aca="false">#REF!+AR123+#REF!</f>
        <v>#REF!</v>
      </c>
      <c r="AS221" s="176" t="e">
        <f aca="false">#REF!+AS123+#REF!</f>
        <v>#REF!</v>
      </c>
      <c r="AT221" s="176" t="e">
        <f aca="false">#REF!+AT123+#REF!</f>
        <v>#REF!</v>
      </c>
      <c r="AU221" s="176" t="e">
        <f aca="false">#REF!+AU123+#REF!</f>
        <v>#REF!</v>
      </c>
      <c r="AV221" s="176" t="e">
        <f aca="false">#REF!+AV123+#REF!</f>
        <v>#REF!</v>
      </c>
      <c r="AW221" s="176" t="e">
        <f aca="false">#REF!+AW123+#REF!</f>
        <v>#REF!</v>
      </c>
      <c r="AX221" s="176" t="e">
        <f aca="false">#REF!+AX123+#REF!</f>
        <v>#REF!</v>
      </c>
      <c r="AY221" s="176"/>
      <c r="AZ221" s="176"/>
      <c r="BA221" s="176"/>
      <c r="BB221" s="178" t="e">
        <f aca="false">(T222-P222)/P222*100</f>
        <v>#REF!</v>
      </c>
    </row>
    <row r="222" customFormat="false" ht="12.75" hidden="false" customHeight="false" outlineLevel="0" collapsed="false">
      <c r="A222" s="175" t="s">
        <v>744</v>
      </c>
      <c r="D222" s="176" t="e">
        <f aca="false">#REF!+D128+#REF!</f>
        <v>#REF!</v>
      </c>
      <c r="E222" s="176" t="e">
        <f aca="false">#REF!+E128+#REF!</f>
        <v>#REF!</v>
      </c>
      <c r="F222" s="176" t="e">
        <f aca="false">#REF!+F128+#REF!</f>
        <v>#REF!</v>
      </c>
      <c r="G222" s="176" t="e">
        <f aca="false">#REF!+G128+#REF!</f>
        <v>#REF!</v>
      </c>
      <c r="H222" s="176" t="e">
        <f aca="false">#REF!+H128+#REF!</f>
        <v>#REF!</v>
      </c>
      <c r="I222" s="176" t="n">
        <f aca="false">I220+I205+I176+I128+I84+I52</f>
        <v>590736.808254025</v>
      </c>
      <c r="J222" s="176" t="n">
        <f aca="false">J220+J205+J176+J128+J84+J52</f>
        <v>386831.539770367</v>
      </c>
      <c r="K222" s="176" t="n">
        <f aca="false">K220+K205+K176+K128+K84+K52</f>
        <v>203905.268483658</v>
      </c>
      <c r="L222" s="176" t="n">
        <f aca="false">L220+L205+L176+L128+L84+L52</f>
        <v>0</v>
      </c>
      <c r="M222" s="176" t="n">
        <f aca="false">M220+M205+M176+M128+M84+M52</f>
        <v>340994.88</v>
      </c>
      <c r="N222" s="176" t="n">
        <f aca="false">N220+N205+N176+N128+N84+N52</f>
        <v>0</v>
      </c>
      <c r="O222" s="176" t="n">
        <f aca="false">O220+O205+O176+O128+O84+O52</f>
        <v>0</v>
      </c>
      <c r="P222" s="176" t="n">
        <f aca="false">P220+P205+P176+P128+P84+P52</f>
        <v>550149.780950794</v>
      </c>
      <c r="Q222" s="176" t="n">
        <f aca="false">Q220+Q205+Q176+Q128+Q84+Q52</f>
        <v>388065.448700794</v>
      </c>
      <c r="R222" s="176" t="n">
        <f aca="false">R220+R205+R176+R128+R84+R52</f>
        <v>159699.42725</v>
      </c>
      <c r="S222" s="176" t="n">
        <f aca="false">S220+S205+S176+S128+S84+S52</f>
        <v>0</v>
      </c>
      <c r="T222" s="176" t="e">
        <f aca="false">T220+T205+T176+T128+T84+T52</f>
        <v>#REF!</v>
      </c>
      <c r="U222" s="176" t="n">
        <f aca="false">U220+U205+U176+U128+U84+U52</f>
        <v>566560.253472829</v>
      </c>
      <c r="V222" s="176" t="e">
        <f aca="false">V220+V205+V176+V128+V84+V52</f>
        <v>#REF!</v>
      </c>
      <c r="W222" s="176" t="n">
        <f aca="false">W220+W205+W176+W128+W84+W52</f>
        <v>0</v>
      </c>
      <c r="X222" s="176" t="n">
        <f aca="false">X220+X205+X176+X128+X84+X52</f>
        <v>885449.995720828</v>
      </c>
      <c r="Y222" s="176" t="n">
        <f aca="false">Y220+Y205+Y176+Y128+Y84+Y52</f>
        <v>595700.000472829</v>
      </c>
      <c r="Z222" s="176" t="n">
        <f aca="false">Z220+Z205+Z176+Z128+Z84+Z52</f>
        <v>289749.995248</v>
      </c>
    </row>
    <row r="225" customFormat="false" ht="12.75" hidden="false" customHeight="false" outlineLevel="0" collapsed="false">
      <c r="U225" s="200"/>
      <c r="Y225" s="200"/>
    </row>
    <row r="227" customFormat="false" ht="12.75" hidden="false" customHeight="false" outlineLevel="0" collapsed="false">
      <c r="U227" s="200"/>
    </row>
    <row r="228" customFormat="false" ht="12.75" hidden="false" customHeight="false" outlineLevel="0" collapsed="false">
      <c r="T228" s="200"/>
    </row>
    <row r="229" customFormat="false" ht="12.75" hidden="false" customHeight="false" outlineLevel="0" collapsed="false">
      <c r="T229" s="200"/>
    </row>
  </sheetData>
  <mergeCells count="12">
    <mergeCell ref="A2:Z2"/>
    <mergeCell ref="E3:M3"/>
    <mergeCell ref="T3:V3"/>
    <mergeCell ref="X3:Z3"/>
    <mergeCell ref="T4:V4"/>
    <mergeCell ref="X4:Z4"/>
    <mergeCell ref="I5:K5"/>
    <mergeCell ref="M5:O5"/>
    <mergeCell ref="P5:R5"/>
    <mergeCell ref="T5:AT5"/>
    <mergeCell ref="AV5:AX5"/>
    <mergeCell ref="AY5:BA5"/>
  </mergeCells>
  <printOptions headings="false" gridLines="false" gridLinesSet="true" horizontalCentered="false" verticalCentered="false"/>
  <pageMargins left="0.7875" right="0.590277777777778" top="1.33888888888889" bottom="1.8111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8.7"/>
    <col collapsed="false" customWidth="true" hidden="false" outlineLevel="0" max="2" min="2" style="213" width="19.41"/>
    <col collapsed="false" customWidth="true" hidden="true" outlineLevel="0" max="3" min="3" style="213" width="20.28"/>
    <col collapsed="false" customWidth="true" hidden="true" outlineLevel="0" max="5" min="4" style="214" width="22.42"/>
    <col collapsed="false" customWidth="true" hidden="true" outlineLevel="0" max="6" min="6" style="214" width="21.28"/>
    <col collapsed="false" customWidth="true" hidden="true" outlineLevel="0" max="7" min="7" style="214" width="22.42"/>
    <col collapsed="false" customWidth="true" hidden="true" outlineLevel="0" max="8" min="8" style="214" width="22.56"/>
    <col collapsed="false" customWidth="true" hidden="true" outlineLevel="0" max="9" min="9" style="213" width="31.99"/>
    <col collapsed="false" customWidth="true" hidden="true" outlineLevel="0" max="10" min="10" style="213" width="24.7"/>
    <col collapsed="false" customWidth="true" hidden="true" outlineLevel="0" max="11" min="11" style="213" width="20.99"/>
    <col collapsed="false" customWidth="true" hidden="true" outlineLevel="0" max="12" min="12" style="213" width="21.56"/>
    <col collapsed="false" customWidth="true" hidden="true" outlineLevel="0" max="13" min="13" style="213" width="24.13"/>
    <col collapsed="false" customWidth="true" hidden="true" outlineLevel="0" max="14" min="14" style="213" width="21.56"/>
    <col collapsed="false" customWidth="true" hidden="true" outlineLevel="0" max="15" min="15" style="213" width="24.99"/>
    <col collapsed="false" customWidth="true" hidden="true" outlineLevel="0" max="16" min="16" style="213" width="37.14"/>
    <col collapsed="false" customWidth="true" hidden="true" outlineLevel="0" max="17" min="17" style="213" width="26.56"/>
    <col collapsed="false" customWidth="true" hidden="true" outlineLevel="0" max="18" min="18" style="213" width="21.56"/>
    <col collapsed="false" customWidth="true" hidden="true" outlineLevel="0" max="19" min="19" style="213" width="10.28"/>
    <col collapsed="false" customWidth="true" hidden="true" outlineLevel="0" max="21" min="20" style="213" width="26.28"/>
    <col collapsed="false" customWidth="true" hidden="true" outlineLevel="0" max="22" min="22" style="213" width="21.84"/>
    <col collapsed="false" customWidth="true" hidden="false" outlineLevel="0" max="23" min="23" style="213" width="0.41"/>
    <col collapsed="false" customWidth="true" hidden="false" outlineLevel="0" max="25" min="24" style="213" width="26.28"/>
    <col collapsed="false" customWidth="true" hidden="false" outlineLevel="0" max="26" min="26" style="213" width="22.42"/>
    <col collapsed="false" customWidth="true" hidden="true" outlineLevel="0" max="27" min="27" style="214" width="15.28"/>
    <col collapsed="false" customWidth="true" hidden="true" outlineLevel="0" max="28" min="28" style="215" width="15.28"/>
    <col collapsed="false" customWidth="true" hidden="true" outlineLevel="0" max="29" min="29" style="215" width="12.42"/>
    <col collapsed="false" customWidth="true" hidden="true" outlineLevel="0" max="30" min="30" style="215" width="14.99"/>
    <col collapsed="false" customWidth="true" hidden="true" outlineLevel="0" max="31" min="31" style="215" width="17.42"/>
    <col collapsed="false" customWidth="true" hidden="true" outlineLevel="0" max="32" min="32" style="213" width="16.42"/>
    <col collapsed="false" customWidth="true" hidden="true" outlineLevel="0" max="33" min="33" style="213" width="11.7"/>
    <col collapsed="false" customWidth="true" hidden="true" outlineLevel="0" max="34" min="34" style="213" width="13.7"/>
    <col collapsed="false" customWidth="true" hidden="true" outlineLevel="0" max="35" min="35" style="213" width="12.42"/>
    <col collapsed="false" customWidth="true" hidden="true" outlineLevel="0" max="36" min="36" style="213" width="13.56"/>
    <col collapsed="false" customWidth="true" hidden="true" outlineLevel="0" max="37" min="37" style="213" width="11.13"/>
    <col collapsed="false" customWidth="true" hidden="true" outlineLevel="0" max="38" min="38" style="213" width="13.28"/>
    <col collapsed="false" customWidth="true" hidden="true" outlineLevel="0" max="39" min="39" style="178" width="9.28"/>
    <col collapsed="false" customWidth="true" hidden="true" outlineLevel="0" max="40" min="40" style="213" width="6.99"/>
    <col collapsed="false" customWidth="true" hidden="true" outlineLevel="0" max="41" min="41" style="213" width="12.42"/>
    <col collapsed="false" customWidth="true" hidden="true" outlineLevel="0" max="42" min="42" style="213" width="17.85"/>
    <col collapsed="false" customWidth="true" hidden="true" outlineLevel="0" max="43" min="43" style="213" width="10.71"/>
    <col collapsed="false" customWidth="true" hidden="true" outlineLevel="0" max="44" min="44" style="213" width="16.42"/>
    <col collapsed="false" customWidth="true" hidden="true" outlineLevel="0" max="45" min="45" style="213" width="14.85"/>
    <col collapsed="false" customWidth="true" hidden="true" outlineLevel="0" max="46" min="46" style="213" width="8.56"/>
    <col collapsed="false" customWidth="true" hidden="false" outlineLevel="0" max="47" min="47" style="213" width="1.56"/>
    <col collapsed="false" customWidth="true" hidden="false" outlineLevel="0" max="48" min="48" style="214" width="24.28"/>
    <col collapsed="false" customWidth="true" hidden="false" outlineLevel="0" max="49" min="49" style="213" width="24.28"/>
    <col collapsed="false" customWidth="true" hidden="false" outlineLevel="0" max="50" min="50" style="213" width="21.13"/>
    <col collapsed="false" customWidth="true" hidden="false" outlineLevel="0" max="51" min="51" style="213" width="2.42"/>
    <col collapsed="false" customWidth="true" hidden="false" outlineLevel="0" max="52" min="52" style="213" width="24.28"/>
    <col collapsed="false" customWidth="true" hidden="false" outlineLevel="0" max="54" min="53" style="213" width="21.28"/>
    <col collapsed="false" customWidth="true" hidden="false" outlineLevel="0" max="55" min="55" style="213" width="26.28"/>
    <col collapsed="false" customWidth="true" hidden="false" outlineLevel="0" max="57" min="56" style="213" width="28.28"/>
    <col collapsed="false" customWidth="false" hidden="false" outlineLevel="0" max="257" min="58" style="213" width="9.14"/>
  </cols>
  <sheetData>
    <row r="1" customFormat="false" ht="24.7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8"/>
      <c r="AY1" s="179"/>
      <c r="AZ1" s="180"/>
      <c r="BA1" s="180"/>
      <c r="BB1" s="180"/>
    </row>
    <row r="2" customFormat="false" ht="24.75" hidden="false" customHeight="true" outlineLevel="0" collapsed="false">
      <c r="A2" s="219" t="s">
        <v>74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</row>
    <row r="3" customFormat="false" ht="19.5" hidden="false" customHeight="true" outlineLevel="0" collapsed="false">
      <c r="A3" s="220" t="s">
        <v>74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</row>
    <row r="4" customFormat="false" ht="15" hidden="false" customHeight="true" outlineLevel="0" collapsed="false">
      <c r="A4" s="221"/>
      <c r="B4" s="221"/>
      <c r="C4" s="221"/>
      <c r="D4" s="222"/>
      <c r="E4" s="223"/>
      <c r="F4" s="222"/>
      <c r="G4" s="222"/>
      <c r="H4" s="222"/>
      <c r="I4" s="222"/>
      <c r="J4" s="222"/>
      <c r="K4" s="222"/>
      <c r="L4" s="222"/>
      <c r="M4" s="222" t="s">
        <v>549</v>
      </c>
      <c r="N4" s="222"/>
      <c r="O4" s="222"/>
      <c r="P4" s="224" t="n">
        <v>2009</v>
      </c>
      <c r="Q4" s="222"/>
      <c r="R4" s="222"/>
      <c r="S4" s="221"/>
      <c r="T4" s="225" t="s">
        <v>550</v>
      </c>
      <c r="U4" s="225"/>
      <c r="V4" s="225"/>
      <c r="W4" s="226"/>
      <c r="X4" s="227"/>
      <c r="Y4" s="227"/>
      <c r="Z4" s="227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8"/>
      <c r="AU4" s="175"/>
      <c r="AV4" s="229"/>
      <c r="AW4" s="229"/>
      <c r="AX4" s="229"/>
      <c r="AY4" s="175"/>
      <c r="AZ4" s="230"/>
      <c r="BA4" s="230"/>
      <c r="BB4" s="230"/>
    </row>
    <row r="5" customFormat="false" ht="12.75" hidden="false" customHeight="false" outlineLevel="0" collapsed="false">
      <c r="A5" s="231" t="s">
        <v>552</v>
      </c>
      <c r="B5" s="231"/>
      <c r="C5" s="231"/>
      <c r="D5" s="229" t="n">
        <v>2004</v>
      </c>
      <c r="E5" s="229" t="n">
        <v>2005</v>
      </c>
      <c r="F5" s="229" t="n">
        <v>2006</v>
      </c>
      <c r="G5" s="229" t="n">
        <v>2007</v>
      </c>
      <c r="H5" s="229" t="n">
        <v>2008</v>
      </c>
      <c r="I5" s="231" t="s">
        <v>553</v>
      </c>
      <c r="J5" s="231"/>
      <c r="K5" s="231"/>
      <c r="L5" s="231"/>
      <c r="M5" s="231" t="s">
        <v>554</v>
      </c>
      <c r="N5" s="231"/>
      <c r="O5" s="231"/>
      <c r="P5" s="231" t="s">
        <v>555</v>
      </c>
      <c r="Q5" s="231"/>
      <c r="R5" s="231"/>
      <c r="S5" s="231"/>
      <c r="T5" s="232" t="n">
        <v>2010</v>
      </c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3"/>
      <c r="AV5" s="233" t="n">
        <v>2011</v>
      </c>
      <c r="AW5" s="233"/>
      <c r="AX5" s="233"/>
      <c r="AY5" s="233"/>
      <c r="AZ5" s="232" t="n">
        <v>2012</v>
      </c>
      <c r="BA5" s="232"/>
      <c r="BB5" s="232"/>
    </row>
    <row r="6" customFormat="false" ht="12.75" hidden="false" customHeight="false" outlineLevel="0" collapsed="false">
      <c r="A6" s="234"/>
      <c r="B6" s="234"/>
      <c r="C6" s="234"/>
      <c r="D6" s="235" t="s">
        <v>513</v>
      </c>
      <c r="E6" s="235" t="s">
        <v>513</v>
      </c>
      <c r="F6" s="235" t="s">
        <v>513</v>
      </c>
      <c r="G6" s="235" t="s">
        <v>513</v>
      </c>
      <c r="H6" s="235" t="s">
        <v>513</v>
      </c>
      <c r="I6" s="230" t="s">
        <v>513</v>
      </c>
      <c r="J6" s="230" t="s">
        <v>518</v>
      </c>
      <c r="K6" s="230" t="s">
        <v>517</v>
      </c>
      <c r="L6" s="236"/>
      <c r="M6" s="227" t="s">
        <v>513</v>
      </c>
      <c r="N6" s="237" t="s">
        <v>518</v>
      </c>
      <c r="O6" s="238" t="s">
        <v>517</v>
      </c>
      <c r="P6" s="230" t="s">
        <v>513</v>
      </c>
      <c r="Q6" s="230" t="s">
        <v>518</v>
      </c>
      <c r="R6" s="230" t="s">
        <v>517</v>
      </c>
      <c r="S6" s="230"/>
      <c r="T6" s="239" t="s">
        <v>513</v>
      </c>
      <c r="U6" s="239" t="s">
        <v>518</v>
      </c>
      <c r="V6" s="239" t="s">
        <v>517</v>
      </c>
      <c r="W6" s="239"/>
      <c r="X6" s="239" t="s">
        <v>513</v>
      </c>
      <c r="Y6" s="239" t="s">
        <v>518</v>
      </c>
      <c r="Z6" s="239" t="s">
        <v>517</v>
      </c>
      <c r="AA6" s="240" t="s">
        <v>559</v>
      </c>
      <c r="AB6" s="241" t="s">
        <v>560</v>
      </c>
      <c r="AC6" s="241" t="s">
        <v>561</v>
      </c>
      <c r="AD6" s="241" t="s">
        <v>562</v>
      </c>
      <c r="AE6" s="241" t="s">
        <v>562</v>
      </c>
      <c r="AF6" s="242" t="s">
        <v>513</v>
      </c>
      <c r="AG6" s="239" t="s">
        <v>518</v>
      </c>
      <c r="AH6" s="243" t="s">
        <v>517</v>
      </c>
      <c r="AI6" s="244"/>
      <c r="AJ6" s="240" t="s">
        <v>513</v>
      </c>
      <c r="AK6" s="239" t="s">
        <v>518</v>
      </c>
      <c r="AL6" s="244" t="s">
        <v>517</v>
      </c>
      <c r="AM6" s="245" t="s">
        <v>563</v>
      </c>
      <c r="AN6" s="242"/>
      <c r="AO6" s="239" t="s">
        <v>513</v>
      </c>
      <c r="AP6" s="239" t="s">
        <v>518</v>
      </c>
      <c r="AQ6" s="243" t="s">
        <v>517</v>
      </c>
      <c r="AR6" s="239" t="s">
        <v>513</v>
      </c>
      <c r="AS6" s="239" t="s">
        <v>518</v>
      </c>
      <c r="AT6" s="243" t="s">
        <v>517</v>
      </c>
      <c r="AU6" s="246"/>
      <c r="AV6" s="235" t="s">
        <v>513</v>
      </c>
      <c r="AW6" s="236" t="s">
        <v>518</v>
      </c>
      <c r="AX6" s="246" t="s">
        <v>517</v>
      </c>
      <c r="AY6" s="246"/>
      <c r="AZ6" s="235" t="s">
        <v>513</v>
      </c>
      <c r="BA6" s="236" t="s">
        <v>518</v>
      </c>
      <c r="BB6" s="236" t="s">
        <v>517</v>
      </c>
    </row>
    <row r="7" s="250" customFormat="true" ht="12.75" hidden="false" customHeight="false" outlineLevel="0" collapsed="false">
      <c r="A7" s="230"/>
      <c r="B7" s="230" t="s">
        <v>466</v>
      </c>
      <c r="C7" s="230" t="s">
        <v>466</v>
      </c>
      <c r="D7" s="247" t="s">
        <v>564</v>
      </c>
      <c r="E7" s="247" t="s">
        <v>564</v>
      </c>
      <c r="F7" s="247" t="s">
        <v>564</v>
      </c>
      <c r="G7" s="247" t="s">
        <v>564</v>
      </c>
      <c r="H7" s="247" t="s">
        <v>564</v>
      </c>
      <c r="I7" s="230" t="s">
        <v>564</v>
      </c>
      <c r="J7" s="230" t="s">
        <v>564</v>
      </c>
      <c r="K7" s="230" t="s">
        <v>564</v>
      </c>
      <c r="L7" s="230"/>
      <c r="M7" s="227" t="s">
        <v>564</v>
      </c>
      <c r="N7" s="227" t="s">
        <v>564</v>
      </c>
      <c r="O7" s="227" t="s">
        <v>564</v>
      </c>
      <c r="P7" s="227" t="s">
        <v>564</v>
      </c>
      <c r="Q7" s="227" t="s">
        <v>564</v>
      </c>
      <c r="R7" s="227" t="s">
        <v>564</v>
      </c>
      <c r="S7" s="230"/>
      <c r="T7" s="230" t="s">
        <v>564</v>
      </c>
      <c r="U7" s="230" t="s">
        <v>564</v>
      </c>
      <c r="V7" s="230" t="s">
        <v>564</v>
      </c>
      <c r="W7" s="230"/>
      <c r="X7" s="230" t="s">
        <v>564</v>
      </c>
      <c r="Y7" s="230" t="s">
        <v>564</v>
      </c>
      <c r="Z7" s="230" t="s">
        <v>564</v>
      </c>
      <c r="AA7" s="247" t="s">
        <v>565</v>
      </c>
      <c r="AB7" s="248" t="s">
        <v>566</v>
      </c>
      <c r="AC7" s="248" t="s">
        <v>566</v>
      </c>
      <c r="AD7" s="248" t="s">
        <v>567</v>
      </c>
      <c r="AE7" s="248" t="s">
        <v>568</v>
      </c>
      <c r="AF7" s="238" t="s">
        <v>564</v>
      </c>
      <c r="AG7" s="230" t="s">
        <v>564</v>
      </c>
      <c r="AH7" s="230" t="s">
        <v>564</v>
      </c>
      <c r="AI7" s="227"/>
      <c r="AJ7" s="230" t="s">
        <v>564</v>
      </c>
      <c r="AK7" s="230" t="s">
        <v>564</v>
      </c>
      <c r="AL7" s="227" t="s">
        <v>564</v>
      </c>
      <c r="AM7" s="245" t="n">
        <v>2009</v>
      </c>
      <c r="AN7" s="238"/>
      <c r="AO7" s="230" t="s">
        <v>564</v>
      </c>
      <c r="AP7" s="230" t="s">
        <v>564</v>
      </c>
      <c r="AQ7" s="249" t="s">
        <v>564</v>
      </c>
      <c r="AR7" s="230" t="s">
        <v>564</v>
      </c>
      <c r="AS7" s="230" t="s">
        <v>564</v>
      </c>
      <c r="AT7" s="230" t="s">
        <v>564</v>
      </c>
      <c r="AU7" s="227"/>
      <c r="AV7" s="230" t="s">
        <v>564</v>
      </c>
      <c r="AW7" s="230" t="s">
        <v>564</v>
      </c>
      <c r="AX7" s="227" t="s">
        <v>564</v>
      </c>
      <c r="AY7" s="227"/>
      <c r="AZ7" s="230" t="s">
        <v>564</v>
      </c>
      <c r="BA7" s="230" t="s">
        <v>564</v>
      </c>
      <c r="BB7" s="230" t="s">
        <v>564</v>
      </c>
    </row>
    <row r="8" customFormat="false" ht="13.5" hidden="false" customHeight="false" outlineLevel="0" collapsed="false">
      <c r="A8" s="251"/>
      <c r="B8" s="251" t="s">
        <v>518</v>
      </c>
      <c r="C8" s="251" t="s">
        <v>517</v>
      </c>
      <c r="D8" s="252"/>
      <c r="E8" s="252"/>
      <c r="F8" s="252"/>
      <c r="G8" s="252"/>
      <c r="H8" s="252"/>
      <c r="I8" s="251"/>
      <c r="J8" s="251"/>
      <c r="K8" s="251"/>
      <c r="L8" s="251"/>
      <c r="M8" s="231"/>
      <c r="N8" s="231"/>
      <c r="O8" s="231"/>
      <c r="P8" s="231"/>
      <c r="Q8" s="231"/>
      <c r="R8" s="231"/>
      <c r="S8" s="231"/>
      <c r="T8" s="236"/>
      <c r="U8" s="236"/>
      <c r="V8" s="236"/>
      <c r="W8" s="236"/>
      <c r="X8" s="236"/>
      <c r="Y8" s="236"/>
      <c r="Z8" s="236"/>
      <c r="AA8" s="235"/>
      <c r="AB8" s="248" t="s">
        <v>562</v>
      </c>
      <c r="AC8" s="248" t="s">
        <v>569</v>
      </c>
      <c r="AD8" s="248" t="s">
        <v>570</v>
      </c>
      <c r="AE8" s="248" t="s">
        <v>571</v>
      </c>
      <c r="AF8" s="253"/>
      <c r="AG8" s="254"/>
      <c r="AH8" s="255"/>
      <c r="AI8" s="255"/>
      <c r="AJ8" s="256"/>
      <c r="AK8" s="254"/>
      <c r="AL8" s="255"/>
      <c r="AM8" s="245" t="s">
        <v>572</v>
      </c>
      <c r="AN8" s="253"/>
      <c r="AO8" s="254"/>
      <c r="AP8" s="254"/>
      <c r="AQ8" s="257"/>
      <c r="AR8" s="236"/>
      <c r="AS8" s="236"/>
      <c r="AT8" s="246"/>
      <c r="AU8" s="246"/>
      <c r="AV8" s="235"/>
      <c r="AW8" s="236"/>
      <c r="AX8" s="246"/>
      <c r="AY8" s="246"/>
      <c r="AZ8" s="236"/>
      <c r="BA8" s="236"/>
      <c r="BB8" s="236"/>
    </row>
    <row r="9" customFormat="false" ht="12.75" hidden="false" customHeight="false" outlineLevel="0" collapsed="false">
      <c r="A9" s="258" t="s">
        <v>574</v>
      </c>
      <c r="B9" s="259"/>
      <c r="C9" s="259"/>
      <c r="D9" s="260"/>
      <c r="E9" s="260"/>
      <c r="F9" s="260"/>
      <c r="G9" s="260"/>
      <c r="H9" s="260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61"/>
      <c r="U9" s="261"/>
      <c r="V9" s="261"/>
      <c r="W9" s="261"/>
      <c r="X9" s="261"/>
      <c r="Y9" s="261"/>
      <c r="Z9" s="261"/>
      <c r="AA9" s="261"/>
      <c r="AB9" s="262"/>
      <c r="AC9" s="262"/>
      <c r="AD9" s="262"/>
      <c r="AE9" s="262"/>
      <c r="AF9" s="263"/>
      <c r="AG9" s="263"/>
      <c r="AH9" s="263"/>
      <c r="AI9" s="263"/>
      <c r="AJ9" s="263"/>
      <c r="AK9" s="263"/>
      <c r="AL9" s="264"/>
      <c r="AM9" s="265"/>
      <c r="AN9" s="266"/>
      <c r="AO9" s="263"/>
      <c r="AP9" s="263"/>
      <c r="AQ9" s="267"/>
      <c r="AR9" s="236"/>
      <c r="AS9" s="236"/>
      <c r="AT9" s="246"/>
      <c r="AU9" s="246"/>
      <c r="AV9" s="235"/>
      <c r="AW9" s="236"/>
      <c r="AX9" s="246"/>
      <c r="AY9" s="246"/>
      <c r="AZ9" s="236"/>
      <c r="BA9" s="236"/>
      <c r="BB9" s="236"/>
    </row>
    <row r="10" customFormat="false" ht="20.25" hidden="false" customHeight="true" outlineLevel="0" collapsed="false">
      <c r="A10" s="268"/>
      <c r="B10" s="269"/>
      <c r="C10" s="269"/>
      <c r="D10" s="270"/>
      <c r="E10" s="270"/>
      <c r="F10" s="270"/>
      <c r="G10" s="270"/>
      <c r="H10" s="270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35"/>
      <c r="U10" s="235"/>
      <c r="V10" s="235"/>
      <c r="W10" s="235"/>
      <c r="X10" s="235"/>
      <c r="Y10" s="235"/>
      <c r="Z10" s="235"/>
      <c r="AA10" s="235"/>
      <c r="AB10" s="271"/>
      <c r="AC10" s="271"/>
      <c r="AD10" s="271"/>
      <c r="AE10" s="271"/>
      <c r="AF10" s="236"/>
      <c r="AG10" s="236"/>
      <c r="AH10" s="236"/>
      <c r="AI10" s="236"/>
      <c r="AJ10" s="236"/>
      <c r="AK10" s="236"/>
      <c r="AL10" s="246"/>
      <c r="AM10" s="265"/>
      <c r="AN10" s="272"/>
      <c r="AO10" s="236"/>
      <c r="AP10" s="236"/>
      <c r="AQ10" s="273"/>
      <c r="AR10" s="236"/>
      <c r="AS10" s="236"/>
      <c r="AT10" s="246"/>
      <c r="AU10" s="246"/>
      <c r="AV10" s="235"/>
      <c r="AW10" s="236"/>
      <c r="AX10" s="246"/>
      <c r="AY10" s="246"/>
      <c r="AZ10" s="236"/>
      <c r="BA10" s="236"/>
      <c r="BB10" s="236"/>
    </row>
    <row r="11" customFormat="false" ht="12.75" hidden="false" customHeight="false" outlineLevel="0" collapsed="false">
      <c r="A11" s="274" t="s">
        <v>575</v>
      </c>
      <c r="B11" s="275"/>
      <c r="C11" s="275"/>
      <c r="D11" s="276"/>
      <c r="E11" s="276"/>
      <c r="F11" s="276"/>
      <c r="G11" s="276"/>
      <c r="H11" s="276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35"/>
      <c r="U11" s="235"/>
      <c r="V11" s="235"/>
      <c r="W11" s="235"/>
      <c r="X11" s="235"/>
      <c r="Y11" s="235"/>
      <c r="Z11" s="235"/>
      <c r="AA11" s="235"/>
      <c r="AB11" s="271"/>
      <c r="AC11" s="271"/>
      <c r="AD11" s="271"/>
      <c r="AE11" s="271"/>
      <c r="AF11" s="236"/>
      <c r="AG11" s="236"/>
      <c r="AH11" s="236"/>
      <c r="AI11" s="236"/>
      <c r="AJ11" s="236"/>
      <c r="AK11" s="236"/>
      <c r="AL11" s="246"/>
      <c r="AM11" s="277" t="s">
        <v>466</v>
      </c>
      <c r="AN11" s="278"/>
      <c r="AO11" s="279"/>
      <c r="AP11" s="279"/>
      <c r="AQ11" s="280"/>
      <c r="AR11" s="279"/>
      <c r="AS11" s="279"/>
      <c r="AT11" s="281"/>
      <c r="AU11" s="281"/>
      <c r="AV11" s="282"/>
      <c r="AW11" s="279"/>
      <c r="AX11" s="281"/>
      <c r="AY11" s="281"/>
      <c r="AZ11" s="279"/>
      <c r="BA11" s="279"/>
      <c r="BB11" s="279"/>
    </row>
    <row r="12" customFormat="false" ht="12.75" hidden="false" customHeight="false" outlineLevel="0" collapsed="false">
      <c r="A12" s="268" t="s">
        <v>576</v>
      </c>
      <c r="B12" s="269" t="n">
        <v>0</v>
      </c>
      <c r="C12" s="269" t="n">
        <v>100</v>
      </c>
      <c r="D12" s="270" t="n">
        <v>54.21</v>
      </c>
      <c r="E12" s="270" t="n">
        <v>50.97</v>
      </c>
      <c r="F12" s="270" t="n">
        <v>27.66</v>
      </c>
      <c r="G12" s="270" t="n">
        <v>57.8752346666667</v>
      </c>
      <c r="H12" s="270" t="n">
        <v>59.36</v>
      </c>
      <c r="I12" s="270" t="n">
        <f aca="false">J12+K12</f>
        <v>175.33</v>
      </c>
      <c r="J12" s="270"/>
      <c r="K12" s="270" t="n">
        <v>175.33</v>
      </c>
      <c r="L12" s="270"/>
      <c r="M12" s="270" t="n">
        <v>127.02</v>
      </c>
      <c r="N12" s="270"/>
      <c r="O12" s="270"/>
      <c r="P12" s="270" t="n">
        <f aca="false">M12/8*12</f>
        <v>190.53</v>
      </c>
      <c r="Q12" s="270"/>
      <c r="R12" s="270" t="n">
        <v>190.53</v>
      </c>
      <c r="S12" s="270"/>
      <c r="T12" s="235" t="n">
        <f aca="false">U12+V12</f>
        <v>145.32</v>
      </c>
      <c r="U12" s="235"/>
      <c r="V12" s="235" t="n">
        <v>145.32</v>
      </c>
      <c r="W12" s="235"/>
      <c r="X12" s="235" t="n">
        <f aca="false">Y12+Z12</f>
        <v>145.32</v>
      </c>
      <c r="Y12" s="235"/>
      <c r="Z12" s="235" t="n">
        <v>145.32</v>
      </c>
      <c r="AA12" s="235" t="n">
        <v>272.557831511107</v>
      </c>
      <c r="AB12" s="271" t="n">
        <f aca="false">(AA12-T12)/T12</f>
        <v>0.875569993883203</v>
      </c>
      <c r="AC12" s="271" t="n">
        <f aca="false">(AA12-P12)/P12</f>
        <v>0.430524492264247</v>
      </c>
      <c r="AD12" s="271" t="n">
        <f aca="false">(T12-P12)/P12</f>
        <v>-0.237285466855613</v>
      </c>
      <c r="AE12" s="271" t="n">
        <f aca="false">(T12-I12)/I12</f>
        <v>-0.171162949865967</v>
      </c>
      <c r="AF12" s="236"/>
      <c r="AG12" s="236"/>
      <c r="AH12" s="236"/>
      <c r="AI12" s="236"/>
      <c r="AJ12" s="236"/>
      <c r="AK12" s="236"/>
      <c r="AL12" s="246"/>
      <c r="AM12" s="265" t="n">
        <f aca="false">(T12-I12)/I12*100</f>
        <v>-17.1162949865967</v>
      </c>
      <c r="AN12" s="272"/>
      <c r="AO12" s="235" t="n">
        <f aca="false">AP12+AQ12</f>
        <v>175.33</v>
      </c>
      <c r="AP12" s="236"/>
      <c r="AQ12" s="283" t="n">
        <v>175.33</v>
      </c>
      <c r="AR12" s="235" t="n">
        <v>212.94</v>
      </c>
      <c r="AS12" s="236"/>
      <c r="AT12" s="284" t="n">
        <v>145.32</v>
      </c>
      <c r="AU12" s="246"/>
      <c r="AV12" s="235" t="n">
        <f aca="false">AW12+AX12</f>
        <v>254.02</v>
      </c>
      <c r="AW12" s="236"/>
      <c r="AX12" s="284" t="n">
        <v>254.02</v>
      </c>
      <c r="AY12" s="284"/>
      <c r="AZ12" s="235" t="n">
        <f aca="false">BA12+BB12</f>
        <v>302.03</v>
      </c>
      <c r="BA12" s="285"/>
      <c r="BB12" s="285" t="n">
        <v>302.03</v>
      </c>
    </row>
    <row r="13" customFormat="false" ht="12.75" hidden="false" customHeight="false" outlineLevel="0" collapsed="false">
      <c r="A13" s="268" t="s">
        <v>577</v>
      </c>
      <c r="B13" s="269" t="n">
        <v>100</v>
      </c>
      <c r="C13" s="236" t="n">
        <v>0</v>
      </c>
      <c r="D13" s="269" t="n">
        <v>16.815</v>
      </c>
      <c r="E13" s="270" t="n">
        <v>33.2</v>
      </c>
      <c r="F13" s="270" t="n">
        <v>51.9</v>
      </c>
      <c r="G13" s="270" t="n">
        <v>50.13772</v>
      </c>
      <c r="H13" s="270" t="n">
        <v>56.77</v>
      </c>
      <c r="I13" s="270" t="n">
        <f aca="false">J13+K13</f>
        <v>80.32</v>
      </c>
      <c r="J13" s="270" t="n">
        <v>80.32</v>
      </c>
      <c r="K13" s="270"/>
      <c r="L13" s="270"/>
      <c r="M13" s="270" t="n">
        <v>46.02</v>
      </c>
      <c r="N13" s="270"/>
      <c r="O13" s="270"/>
      <c r="P13" s="270" t="n">
        <f aca="false">M13/8*12</f>
        <v>69.03</v>
      </c>
      <c r="Q13" s="270" t="n">
        <v>69.03</v>
      </c>
      <c r="R13" s="270"/>
      <c r="S13" s="270"/>
      <c r="T13" s="235" t="n">
        <f aca="false">U13+V13</f>
        <v>87.5</v>
      </c>
      <c r="U13" s="235" t="n">
        <v>87.5</v>
      </c>
      <c r="V13" s="235"/>
      <c r="W13" s="235"/>
      <c r="X13" s="235" t="n">
        <f aca="false">Y13+Z13</f>
        <v>87.5</v>
      </c>
      <c r="Y13" s="235" t="n">
        <v>87.5</v>
      </c>
      <c r="Z13" s="235"/>
      <c r="AA13" s="235" t="n">
        <v>91</v>
      </c>
      <c r="AB13" s="271" t="n">
        <f aca="false">(AA13-T13)/T13</f>
        <v>0.04</v>
      </c>
      <c r="AC13" s="271" t="n">
        <f aca="false">(AA13-P13)/P13</f>
        <v>0.318267419962335</v>
      </c>
      <c r="AD13" s="271" t="n">
        <f aca="false">(T13-P13)/P13</f>
        <v>0.267564826886861</v>
      </c>
      <c r="AE13" s="271" t="n">
        <f aca="false">(T13-I13)/I13</f>
        <v>0.0893924302788846</v>
      </c>
      <c r="AF13" s="236"/>
      <c r="AG13" s="236"/>
      <c r="AH13" s="236"/>
      <c r="AI13" s="236"/>
      <c r="AJ13" s="236"/>
      <c r="AK13" s="236"/>
      <c r="AL13" s="246"/>
      <c r="AM13" s="265" t="n">
        <f aca="false">(T13-I13)/I13*100</f>
        <v>8.93924302788846</v>
      </c>
      <c r="AN13" s="272"/>
      <c r="AO13" s="235" t="n">
        <f aca="false">AP13+AQ13</f>
        <v>80.32</v>
      </c>
      <c r="AP13" s="285" t="n">
        <v>80.32</v>
      </c>
      <c r="AQ13" s="283"/>
      <c r="AR13" s="235" t="n">
        <v>55.2841746070382</v>
      </c>
      <c r="AS13" s="285" t="n">
        <v>87.5</v>
      </c>
      <c r="AT13" s="246"/>
      <c r="AU13" s="246"/>
      <c r="AV13" s="235" t="n">
        <f aca="false">AW13+AX13</f>
        <v>80.59</v>
      </c>
      <c r="AW13" s="285" t="n">
        <v>80.59</v>
      </c>
      <c r="AX13" s="246"/>
      <c r="AY13" s="246"/>
      <c r="AZ13" s="235" t="n">
        <f aca="false">BA13+BB13</f>
        <v>92.23</v>
      </c>
      <c r="BA13" s="236"/>
      <c r="BB13" s="286" t="n">
        <v>92.23</v>
      </c>
    </row>
    <row r="14" customFormat="false" ht="12.75" hidden="false" customHeight="false" outlineLevel="0" collapsed="false">
      <c r="A14" s="268" t="s">
        <v>578</v>
      </c>
      <c r="B14" s="269" t="n">
        <v>100</v>
      </c>
      <c r="C14" s="236" t="n">
        <v>0</v>
      </c>
      <c r="D14" s="269" t="n">
        <v>115.087</v>
      </c>
      <c r="E14" s="270" t="n">
        <v>182.2</v>
      </c>
      <c r="F14" s="270" t="n">
        <v>110.4</v>
      </c>
      <c r="G14" s="270" t="n">
        <v>116.44332</v>
      </c>
      <c r="H14" s="270" t="n">
        <v>292.39</v>
      </c>
      <c r="I14" s="270" t="n">
        <f aca="false">J14+K14</f>
        <v>385.75</v>
      </c>
      <c r="J14" s="270" t="n">
        <v>385.75</v>
      </c>
      <c r="K14" s="270"/>
      <c r="L14" s="270"/>
      <c r="M14" s="270" t="n">
        <v>56.02</v>
      </c>
      <c r="N14" s="270"/>
      <c r="O14" s="270"/>
      <c r="P14" s="270" t="n">
        <f aca="false">M14/8*12</f>
        <v>84.03</v>
      </c>
      <c r="Q14" s="270" t="n">
        <v>84.03</v>
      </c>
      <c r="R14" s="270"/>
      <c r="S14" s="270"/>
      <c r="T14" s="235" t="n">
        <f aca="false">U14+V14</f>
        <v>485.75</v>
      </c>
      <c r="U14" s="235" t="n">
        <v>485.75</v>
      </c>
      <c r="V14" s="235"/>
      <c r="W14" s="235"/>
      <c r="X14" s="235" t="n">
        <f aca="false">Y14+Z14</f>
        <v>485.75</v>
      </c>
      <c r="Y14" s="235" t="n">
        <v>485.75</v>
      </c>
      <c r="Z14" s="235"/>
      <c r="AA14" s="235" t="n">
        <v>386.430500243242</v>
      </c>
      <c r="AB14" s="271" t="n">
        <f aca="false">(AA14-T14)/T14</f>
        <v>-0.204466288742682</v>
      </c>
      <c r="AC14" s="271" t="n">
        <f aca="false">(AA14-P14)/P14</f>
        <v>3.59872069788459</v>
      </c>
      <c r="AD14" s="271" t="n">
        <f aca="false">(T14-P14)/P14</f>
        <v>4.78067356896347</v>
      </c>
      <c r="AE14" s="271" t="n">
        <f aca="false">(T14-I14)/I14</f>
        <v>0.259235255994815</v>
      </c>
      <c r="AF14" s="236"/>
      <c r="AG14" s="236"/>
      <c r="AH14" s="236"/>
      <c r="AI14" s="236"/>
      <c r="AJ14" s="236"/>
      <c r="AK14" s="236"/>
      <c r="AL14" s="246"/>
      <c r="AM14" s="265" t="n">
        <f aca="false">(T14-I14)/I14*100</f>
        <v>25.9235255994815</v>
      </c>
      <c r="AN14" s="272"/>
      <c r="AO14" s="235" t="n">
        <f aca="false">AP14+AQ14</f>
        <v>385.75</v>
      </c>
      <c r="AP14" s="285" t="n">
        <v>385.75</v>
      </c>
      <c r="AQ14" s="283"/>
      <c r="AR14" s="235" t="n">
        <v>549.18</v>
      </c>
      <c r="AS14" s="285" t="n">
        <v>485.75</v>
      </c>
      <c r="AT14" s="246"/>
      <c r="AU14" s="246"/>
      <c r="AV14" s="235" t="n">
        <f aca="false">AW14+AX14</f>
        <v>766.35</v>
      </c>
      <c r="AW14" s="285" t="n">
        <v>766.35</v>
      </c>
      <c r="AX14" s="246"/>
      <c r="AY14" s="246"/>
      <c r="AZ14" s="235" t="n">
        <f aca="false">BA14+BB14</f>
        <v>805</v>
      </c>
      <c r="BA14" s="236"/>
      <c r="BB14" s="286" t="n">
        <v>805</v>
      </c>
    </row>
    <row r="15" customFormat="false" ht="12.75" hidden="false" customHeight="false" outlineLevel="0" collapsed="false">
      <c r="A15" s="268" t="s">
        <v>747</v>
      </c>
      <c r="B15" s="269"/>
      <c r="C15" s="272"/>
      <c r="D15" s="269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 t="n">
        <v>40</v>
      </c>
      <c r="Q15" s="270"/>
      <c r="R15" s="270"/>
      <c r="S15" s="270"/>
      <c r="T15" s="235" t="n">
        <f aca="false">U15+V15</f>
        <v>44</v>
      </c>
      <c r="U15" s="235" t="n">
        <v>30</v>
      </c>
      <c r="V15" s="235" t="n">
        <v>14</v>
      </c>
      <c r="W15" s="235"/>
      <c r="X15" s="235" t="n">
        <f aca="false">Y15+Z15</f>
        <v>44</v>
      </c>
      <c r="Y15" s="235" t="n">
        <v>30</v>
      </c>
      <c r="Z15" s="235" t="n">
        <v>14</v>
      </c>
      <c r="AA15" s="235"/>
      <c r="AB15" s="271"/>
      <c r="AC15" s="271"/>
      <c r="AD15" s="271"/>
      <c r="AE15" s="271"/>
      <c r="AF15" s="236"/>
      <c r="AG15" s="236"/>
      <c r="AH15" s="236"/>
      <c r="AI15" s="236"/>
      <c r="AJ15" s="236"/>
      <c r="AK15" s="236"/>
      <c r="AL15" s="246"/>
      <c r="AM15" s="265"/>
      <c r="AN15" s="272"/>
      <c r="AO15" s="235"/>
      <c r="AP15" s="285"/>
      <c r="AQ15" s="283"/>
      <c r="AR15" s="235"/>
      <c r="AS15" s="285"/>
      <c r="AT15" s="246"/>
      <c r="AU15" s="246"/>
      <c r="AV15" s="235" t="n">
        <f aca="false">AW15+AX15</f>
        <v>50</v>
      </c>
      <c r="AW15" s="285" t="n">
        <v>50</v>
      </c>
      <c r="AX15" s="287"/>
      <c r="AY15" s="246"/>
      <c r="AZ15" s="235" t="n">
        <f aca="false">BA15+BB15</f>
        <v>55</v>
      </c>
      <c r="BA15" s="286" t="n">
        <v>55</v>
      </c>
      <c r="BB15" s="236"/>
    </row>
    <row r="16" customFormat="false" ht="12.75" hidden="false" customHeight="false" outlineLevel="0" collapsed="false">
      <c r="A16" s="268" t="s">
        <v>580</v>
      </c>
      <c r="B16" s="269" t="n">
        <v>100</v>
      </c>
      <c r="C16" s="269" t="n">
        <v>0</v>
      </c>
      <c r="D16" s="270" t="n">
        <v>64.466</v>
      </c>
      <c r="E16" s="270" t="n">
        <v>65.75</v>
      </c>
      <c r="F16" s="270" t="n">
        <v>73.2</v>
      </c>
      <c r="G16" s="270" t="n">
        <v>15.7813333333333</v>
      </c>
      <c r="H16" s="270" t="n">
        <v>0</v>
      </c>
      <c r="I16" s="270" t="n">
        <f aca="false">J16+K16</f>
        <v>100</v>
      </c>
      <c r="J16" s="270" t="n">
        <v>90</v>
      </c>
      <c r="K16" s="270" t="n">
        <v>10</v>
      </c>
      <c r="L16" s="270"/>
      <c r="M16" s="270"/>
      <c r="N16" s="270"/>
      <c r="O16" s="270"/>
      <c r="P16" s="270" t="n">
        <f aca="false">M16/8*12</f>
        <v>0</v>
      </c>
      <c r="Q16" s="270"/>
      <c r="R16" s="270"/>
      <c r="S16" s="270"/>
      <c r="T16" s="235" t="n">
        <f aca="false">U16+V16</f>
        <v>140</v>
      </c>
      <c r="U16" s="235" t="n">
        <v>125</v>
      </c>
      <c r="V16" s="235" t="n">
        <v>15</v>
      </c>
      <c r="W16" s="235"/>
      <c r="X16" s="235" t="n">
        <f aca="false">Y16+Z16</f>
        <v>140</v>
      </c>
      <c r="Y16" s="235" t="n">
        <v>125</v>
      </c>
      <c r="Z16" s="235" t="n">
        <v>15</v>
      </c>
      <c r="AA16" s="235" t="n">
        <v>140</v>
      </c>
      <c r="AB16" s="271" t="n">
        <f aca="false">(AA16-T16)/T16</f>
        <v>0</v>
      </c>
      <c r="AC16" s="271"/>
      <c r="AD16" s="271"/>
      <c r="AE16" s="271" t="n">
        <f aca="false">(T16-I16)/I16</f>
        <v>0.4</v>
      </c>
      <c r="AF16" s="236"/>
      <c r="AG16" s="236"/>
      <c r="AH16" s="236"/>
      <c r="AI16" s="236"/>
      <c r="AJ16" s="236"/>
      <c r="AK16" s="236"/>
      <c r="AL16" s="246"/>
      <c r="AM16" s="265" t="n">
        <f aca="false">(T16-I16)/I16*100</f>
        <v>40</v>
      </c>
      <c r="AN16" s="272"/>
      <c r="AO16" s="235" t="n">
        <f aca="false">AP16+AQ16</f>
        <v>100</v>
      </c>
      <c r="AP16" s="235" t="n">
        <v>90</v>
      </c>
      <c r="AQ16" s="283" t="n">
        <v>10</v>
      </c>
      <c r="AR16" s="235" t="n">
        <f aca="false">AO16*1.2</f>
        <v>120</v>
      </c>
      <c r="AS16" s="285" t="n">
        <v>100</v>
      </c>
      <c r="AT16" s="288" t="n">
        <v>40</v>
      </c>
      <c r="AU16" s="288"/>
      <c r="AV16" s="235" t="n">
        <f aca="false">AW16+AX16</f>
        <v>144</v>
      </c>
      <c r="AW16" s="285" t="n">
        <v>108</v>
      </c>
      <c r="AX16" s="284" t="n">
        <v>36</v>
      </c>
      <c r="AY16" s="284"/>
      <c r="AZ16" s="235" t="n">
        <f aca="false">BA16+BB16</f>
        <v>150</v>
      </c>
      <c r="BA16" s="285" t="n">
        <v>112.5</v>
      </c>
      <c r="BB16" s="285" t="n">
        <v>37.5</v>
      </c>
    </row>
    <row r="17" customFormat="false" ht="12.75" hidden="false" customHeight="false" outlineLevel="0" collapsed="false">
      <c r="A17" s="268" t="s">
        <v>581</v>
      </c>
      <c r="B17" s="269" t="n">
        <v>20</v>
      </c>
      <c r="C17" s="269" t="n">
        <v>80</v>
      </c>
      <c r="D17" s="270" t="n">
        <v>110.52</v>
      </c>
      <c r="E17" s="270" t="n">
        <v>178.81</v>
      </c>
      <c r="F17" s="270" t="n">
        <v>452.55</v>
      </c>
      <c r="G17" s="270" t="n">
        <v>206.51</v>
      </c>
      <c r="H17" s="270" t="n">
        <v>162.4</v>
      </c>
      <c r="I17" s="270" t="n">
        <f aca="false">J17+K17</f>
        <v>313.6</v>
      </c>
      <c r="J17" s="270" t="n">
        <v>60.83</v>
      </c>
      <c r="K17" s="270" t="n">
        <v>252.77</v>
      </c>
      <c r="L17" s="270"/>
      <c r="M17" s="270" t="n">
        <v>266.9</v>
      </c>
      <c r="N17" s="270"/>
      <c r="O17" s="270"/>
      <c r="P17" s="270" t="n">
        <f aca="false">M17/8*12</f>
        <v>400.35</v>
      </c>
      <c r="Q17" s="270" t="n">
        <f aca="false">P17*20%</f>
        <v>80.07</v>
      </c>
      <c r="R17" s="270" t="n">
        <f aca="false">P17*80%</f>
        <v>320.28</v>
      </c>
      <c r="S17" s="270"/>
      <c r="T17" s="235" t="n">
        <f aca="false">U17+V17</f>
        <v>630.63</v>
      </c>
      <c r="U17" s="235" t="n">
        <v>126.126</v>
      </c>
      <c r="V17" s="235" t="n">
        <v>504.504</v>
      </c>
      <c r="W17" s="235"/>
      <c r="X17" s="235" t="n">
        <f aca="false">Y17+Z17</f>
        <v>630.63</v>
      </c>
      <c r="Y17" s="235" t="n">
        <v>126.126</v>
      </c>
      <c r="Z17" s="235" t="n">
        <v>504.504</v>
      </c>
      <c r="AA17" s="235" t="n">
        <v>762.547244645971</v>
      </c>
      <c r="AB17" s="271" t="n">
        <f aca="false">(AA17-T17)/T17</f>
        <v>0.209183268550452</v>
      </c>
      <c r="AC17" s="271" t="n">
        <f aca="false">(AA17-P17)/P17</f>
        <v>0.90470149780435</v>
      </c>
      <c r="AD17" s="271" t="n">
        <f aca="false">(T17-P17)/P17</f>
        <v>0.575196702884976</v>
      </c>
      <c r="AE17" s="271" t="n">
        <f aca="false">(T17-I17)/I17</f>
        <v>1.0109375</v>
      </c>
      <c r="AF17" s="236"/>
      <c r="AG17" s="236"/>
      <c r="AH17" s="236"/>
      <c r="AI17" s="236"/>
      <c r="AJ17" s="236"/>
      <c r="AK17" s="236"/>
      <c r="AL17" s="246"/>
      <c r="AM17" s="265" t="n">
        <f aca="false">(T17-I17)/I17*100</f>
        <v>101.09375</v>
      </c>
      <c r="AN17" s="272"/>
      <c r="AO17" s="235" t="n">
        <f aca="false">AP17+AQ17</f>
        <v>313.6</v>
      </c>
      <c r="AP17" s="289" t="n">
        <v>60.83</v>
      </c>
      <c r="AQ17" s="283" t="n">
        <v>252.77</v>
      </c>
      <c r="AR17" s="235" t="n">
        <v>437.957769944785</v>
      </c>
      <c r="AS17" s="289" t="n">
        <f aca="false">T17*20%</f>
        <v>126.126</v>
      </c>
      <c r="AT17" s="235" t="n">
        <f aca="false">80%*T17</f>
        <v>504.504</v>
      </c>
      <c r="AU17" s="246"/>
      <c r="AV17" s="235" t="n">
        <f aca="false">AW17+AX17</f>
        <v>754.68</v>
      </c>
      <c r="AW17" s="289" t="n">
        <v>150.94</v>
      </c>
      <c r="AX17" s="288" t="n">
        <v>603.74</v>
      </c>
      <c r="AY17" s="288"/>
      <c r="AZ17" s="235" t="n">
        <f aca="false">BA17+BB17</f>
        <v>917.84</v>
      </c>
      <c r="BA17" s="235" t="n">
        <v>183.57</v>
      </c>
      <c r="BB17" s="235" t="n">
        <v>734.27</v>
      </c>
    </row>
    <row r="18" customFormat="false" ht="12.75" hidden="false" customHeight="false" outlineLevel="0" collapsed="false">
      <c r="A18" s="268" t="s">
        <v>582</v>
      </c>
      <c r="B18" s="269" t="n">
        <v>25</v>
      </c>
      <c r="C18" s="269" t="n">
        <v>75</v>
      </c>
      <c r="D18" s="270" t="n">
        <v>1189.8</v>
      </c>
      <c r="E18" s="270" t="n">
        <v>1309.37</v>
      </c>
      <c r="F18" s="270" t="n">
        <v>884.48</v>
      </c>
      <c r="G18" s="270" t="n">
        <v>1233.48128514</v>
      </c>
      <c r="H18" s="270" t="n">
        <v>970.23</v>
      </c>
      <c r="I18" s="270" t="n">
        <f aca="false">J18+K18</f>
        <v>1576.16</v>
      </c>
      <c r="J18" s="270" t="n">
        <v>394.04</v>
      </c>
      <c r="K18" s="270" t="n">
        <v>1182.12</v>
      </c>
      <c r="L18" s="270"/>
      <c r="M18" s="270" t="n">
        <v>384.3</v>
      </c>
      <c r="N18" s="270"/>
      <c r="O18" s="270"/>
      <c r="P18" s="270" t="n">
        <f aca="false">M18/8*12</f>
        <v>576.45</v>
      </c>
      <c r="Q18" s="270" t="n">
        <f aca="false">P18*20%</f>
        <v>115.29</v>
      </c>
      <c r="R18" s="270" t="n">
        <f aca="false">P18*80%</f>
        <v>461.16</v>
      </c>
      <c r="S18" s="270"/>
      <c r="T18" s="235" t="n">
        <f aca="false">U18+V18</f>
        <v>1730.48</v>
      </c>
      <c r="U18" s="235" t="n">
        <v>432.62</v>
      </c>
      <c r="V18" s="235" t="n">
        <v>1297.86</v>
      </c>
      <c r="W18" s="235"/>
      <c r="X18" s="235" t="n">
        <f aca="false">Y18+Z18</f>
        <v>1730.48</v>
      </c>
      <c r="Y18" s="235" t="n">
        <v>432.62</v>
      </c>
      <c r="Z18" s="235" t="n">
        <v>1297.86</v>
      </c>
      <c r="AA18" s="235" t="n">
        <v>2119.71823249922</v>
      </c>
      <c r="AB18" s="271" t="n">
        <f aca="false">(AA18-T18)/T18</f>
        <v>0.224930789433697</v>
      </c>
      <c r="AC18" s="271" t="n">
        <f aca="false">(AA18-P18)/P18</f>
        <v>2.6771935683914</v>
      </c>
      <c r="AD18" s="271" t="n">
        <f aca="false">(T18-P18)/P18</f>
        <v>2.00196027409142</v>
      </c>
      <c r="AE18" s="271" t="n">
        <f aca="false">(T18-I18)/I18</f>
        <v>0.0979088417419552</v>
      </c>
      <c r="AF18" s="236"/>
      <c r="AG18" s="236"/>
      <c r="AH18" s="236"/>
      <c r="AI18" s="236"/>
      <c r="AJ18" s="236"/>
      <c r="AK18" s="236"/>
      <c r="AL18" s="246"/>
      <c r="AM18" s="265" t="n">
        <f aca="false">(T18-I18)/I18*100</f>
        <v>9.79088417419552</v>
      </c>
      <c r="AN18" s="272"/>
      <c r="AO18" s="235" t="n">
        <f aca="false">AP18+AQ18</f>
        <v>1576.16</v>
      </c>
      <c r="AP18" s="289" t="n">
        <v>394.04</v>
      </c>
      <c r="AQ18" s="283" t="n">
        <v>1182.12</v>
      </c>
      <c r="AR18" s="235" t="n">
        <v>2555.48</v>
      </c>
      <c r="AS18" s="289" t="n">
        <f aca="false">T18*25%</f>
        <v>432.62</v>
      </c>
      <c r="AT18" s="235" t="n">
        <f aca="false">75%*T18</f>
        <v>1297.86</v>
      </c>
      <c r="AU18" s="246"/>
      <c r="AV18" s="235" t="n">
        <f aca="false">AW18+AX18</f>
        <v>1816.25</v>
      </c>
      <c r="AW18" s="289" t="n">
        <v>454.25</v>
      </c>
      <c r="AX18" s="288" t="n">
        <v>1362</v>
      </c>
      <c r="AY18" s="288"/>
      <c r="AZ18" s="235" t="n">
        <f aca="false">BA18+BB18</f>
        <v>2089.55</v>
      </c>
      <c r="BA18" s="235" t="n">
        <v>417.91</v>
      </c>
      <c r="BB18" s="235" t="n">
        <v>1671.64</v>
      </c>
    </row>
    <row r="19" customFormat="false" ht="12.75" hidden="false" customHeight="false" outlineLevel="0" collapsed="false">
      <c r="A19" s="268" t="s">
        <v>583</v>
      </c>
      <c r="B19" s="269" t="n">
        <v>100</v>
      </c>
      <c r="C19" s="236" t="n">
        <v>0</v>
      </c>
      <c r="D19" s="270" t="n">
        <v>839.54</v>
      </c>
      <c r="E19" s="270" t="n">
        <v>784</v>
      </c>
      <c r="F19" s="270" t="n">
        <v>832.2</v>
      </c>
      <c r="G19" s="270" t="n">
        <v>1000</v>
      </c>
      <c r="H19" s="270" t="n">
        <v>1015.91</v>
      </c>
      <c r="I19" s="270" t="n">
        <f aca="false">J19+K19</f>
        <v>1200</v>
      </c>
      <c r="J19" s="270" t="n">
        <v>1200</v>
      </c>
      <c r="K19" s="270"/>
      <c r="L19" s="270"/>
      <c r="M19" s="270" t="n">
        <v>683.53</v>
      </c>
      <c r="N19" s="270"/>
      <c r="O19" s="270"/>
      <c r="P19" s="270" t="n">
        <f aca="false">M19/8*12</f>
        <v>1025.295</v>
      </c>
      <c r="Q19" s="270" t="n">
        <v>1025.295</v>
      </c>
      <c r="R19" s="270"/>
      <c r="S19" s="270"/>
      <c r="T19" s="235" t="n">
        <f aca="false">U19+V19</f>
        <v>2448.03</v>
      </c>
      <c r="U19" s="235" t="n">
        <v>2448.03</v>
      </c>
      <c r="V19" s="235"/>
      <c r="W19" s="235"/>
      <c r="X19" s="235" t="n">
        <f aca="false">Y19+Z19</f>
        <v>2448.03</v>
      </c>
      <c r="Y19" s="235" t="n">
        <v>2448.03</v>
      </c>
      <c r="Z19" s="235"/>
      <c r="AA19" s="235" t="n">
        <v>1037.03519510052</v>
      </c>
      <c r="AB19" s="271" t="n">
        <f aca="false">(AA19-T19)/T19</f>
        <v>-0.576379703230548</v>
      </c>
      <c r="AC19" s="271" t="n">
        <f aca="false">(AA19-P19)/P19</f>
        <v>0.0114505533534468</v>
      </c>
      <c r="AD19" s="271" t="n">
        <f aca="false">(T19-P19)/P19</f>
        <v>1.38763477828332</v>
      </c>
      <c r="AE19" s="271" t="n">
        <f aca="false">(T19-I19)/I19</f>
        <v>1.040025</v>
      </c>
      <c r="AF19" s="236"/>
      <c r="AG19" s="236"/>
      <c r="AH19" s="236"/>
      <c r="AI19" s="236"/>
      <c r="AJ19" s="236"/>
      <c r="AK19" s="236"/>
      <c r="AL19" s="246"/>
      <c r="AM19" s="265" t="n">
        <f aca="false">(T19-I19)/I19*100</f>
        <v>104.0025</v>
      </c>
      <c r="AN19" s="272"/>
      <c r="AO19" s="235" t="n">
        <f aca="false">AP19+AQ19</f>
        <v>1200</v>
      </c>
      <c r="AP19" s="289" t="n">
        <v>1200</v>
      </c>
      <c r="AQ19" s="283"/>
      <c r="AR19" s="235" t="n">
        <f aca="false">AS19+AT19</f>
        <v>1263.38</v>
      </c>
      <c r="AS19" s="235" t="n">
        <v>1263.38</v>
      </c>
      <c r="AT19" s="288"/>
      <c r="AU19" s="246"/>
      <c r="AV19" s="235" t="n">
        <f aca="false">AW19+AX19</f>
        <v>2605.58</v>
      </c>
      <c r="AW19" s="288" t="n">
        <v>2605.58</v>
      </c>
      <c r="AX19" s="288"/>
      <c r="AY19" s="288"/>
      <c r="AZ19" s="235" t="n">
        <f aca="false">BA19+BB19</f>
        <v>2823.28</v>
      </c>
      <c r="BA19" s="235" t="n">
        <v>2823.28</v>
      </c>
      <c r="BB19" s="235"/>
    </row>
    <row r="20" customFormat="false" ht="12.75" hidden="false" customHeight="false" outlineLevel="0" collapsed="false">
      <c r="A20" s="268" t="s">
        <v>584</v>
      </c>
      <c r="B20" s="269" t="n">
        <v>100</v>
      </c>
      <c r="C20" s="269" t="n">
        <v>0</v>
      </c>
      <c r="D20" s="269" t="n">
        <v>633.262</v>
      </c>
      <c r="E20" s="270" t="n">
        <v>206.1</v>
      </c>
      <c r="F20" s="270" t="n">
        <v>441.4</v>
      </c>
      <c r="G20" s="270" t="n">
        <v>400</v>
      </c>
      <c r="H20" s="270" t="n">
        <v>668.65</v>
      </c>
      <c r="I20" s="270" t="n">
        <f aca="false">J20+K20</f>
        <v>1000</v>
      </c>
      <c r="J20" s="270" t="n">
        <v>1000</v>
      </c>
      <c r="K20" s="270"/>
      <c r="L20" s="270"/>
      <c r="M20" s="270" t="n">
        <v>590.25</v>
      </c>
      <c r="N20" s="270"/>
      <c r="O20" s="270"/>
      <c r="P20" s="270" t="n">
        <f aca="false">M20/8*12</f>
        <v>885.375</v>
      </c>
      <c r="Q20" s="270" t="n">
        <v>885.375</v>
      </c>
      <c r="R20" s="270"/>
      <c r="S20" s="270"/>
      <c r="T20" s="235" t="n">
        <f aca="false">AS20+AT20</f>
        <v>1200</v>
      </c>
      <c r="U20" s="235" t="n">
        <v>1200</v>
      </c>
      <c r="V20" s="235"/>
      <c r="W20" s="235"/>
      <c r="X20" s="235" t="n">
        <f aca="false">Y20+Z20</f>
        <v>1200</v>
      </c>
      <c r="Y20" s="235" t="n">
        <v>1200</v>
      </c>
      <c r="Z20" s="235"/>
      <c r="AA20" s="235" t="n">
        <v>775.68791554812</v>
      </c>
      <c r="AB20" s="271" t="n">
        <f aca="false">(AA20-T20)/T20</f>
        <v>-0.3535934037099</v>
      </c>
      <c r="AC20" s="271" t="n">
        <f aca="false">(AA20-P20)/P20</f>
        <v>-0.123887713626294</v>
      </c>
      <c r="AD20" s="271" t="n">
        <f aca="false">(T20-P20)/P20</f>
        <v>0.355357899195256</v>
      </c>
      <c r="AE20" s="271" t="n">
        <f aca="false">(T20-I20)/I20</f>
        <v>0.2</v>
      </c>
      <c r="AF20" s="236"/>
      <c r="AG20" s="236"/>
      <c r="AH20" s="236"/>
      <c r="AI20" s="236"/>
      <c r="AJ20" s="236"/>
      <c r="AK20" s="236"/>
      <c r="AL20" s="246"/>
      <c r="AM20" s="265" t="n">
        <f aca="false">(T20-I20)/I20*100</f>
        <v>20</v>
      </c>
      <c r="AN20" s="272"/>
      <c r="AO20" s="235" t="n">
        <f aca="false">AP20+AQ20</f>
        <v>1000</v>
      </c>
      <c r="AP20" s="289" t="n">
        <v>1000</v>
      </c>
      <c r="AQ20" s="283"/>
      <c r="AR20" s="235" t="n">
        <f aca="false">AS20+AT20</f>
        <v>1200</v>
      </c>
      <c r="AS20" s="289" t="n">
        <v>1200</v>
      </c>
      <c r="AT20" s="288"/>
      <c r="AU20" s="246"/>
      <c r="AV20" s="235" t="n">
        <f aca="false">AW20+AX20</f>
        <v>2100</v>
      </c>
      <c r="AW20" s="290" t="n">
        <v>2100</v>
      </c>
      <c r="AX20" s="288"/>
      <c r="AY20" s="288"/>
      <c r="AZ20" s="235" t="n">
        <f aca="false">BA20+BB20</f>
        <v>3300</v>
      </c>
      <c r="BA20" s="235" t="n">
        <v>3300</v>
      </c>
      <c r="BB20" s="235"/>
    </row>
    <row r="21" customFormat="false" ht="12.75" hidden="false" customHeight="false" outlineLevel="0" collapsed="false">
      <c r="A21" s="268" t="s">
        <v>585</v>
      </c>
      <c r="B21" s="269"/>
      <c r="C21" s="269"/>
      <c r="D21" s="270" t="n">
        <f aca="false">SUM(D12:D20)</f>
        <v>3023.7</v>
      </c>
      <c r="E21" s="270" t="n">
        <f aca="false">SUM(E12:E20)</f>
        <v>2810.4</v>
      </c>
      <c r="F21" s="270" t="n">
        <f aca="false">SUM(F12:F20)</f>
        <v>2873.79</v>
      </c>
      <c r="G21" s="270" t="n">
        <f aca="false">SUM(G12:G20)</f>
        <v>3080.22889314</v>
      </c>
      <c r="H21" s="270" t="n">
        <f aca="false">SUM(H12:H20)</f>
        <v>3225.71</v>
      </c>
      <c r="I21" s="270" t="n">
        <f aca="false">SUM(I12:I20)</f>
        <v>4831.16</v>
      </c>
      <c r="J21" s="270" t="n">
        <f aca="false">SUM(J12:J20)</f>
        <v>3210.94</v>
      </c>
      <c r="K21" s="270" t="n">
        <f aca="false">SUM(K12:K20)</f>
        <v>1620.22</v>
      </c>
      <c r="L21" s="270" t="n">
        <f aca="false">SUM(L12:L20)</f>
        <v>0</v>
      </c>
      <c r="M21" s="270" t="n">
        <f aca="false">SUM(M12:M20)</f>
        <v>2154.04</v>
      </c>
      <c r="N21" s="270" t="n">
        <f aca="false">SUM(N12:N20)</f>
        <v>0</v>
      </c>
      <c r="O21" s="270" t="n">
        <f aca="false">SUM(O12:O20)</f>
        <v>0</v>
      </c>
      <c r="P21" s="270" t="n">
        <f aca="false">SUM(P12:P20)</f>
        <v>3271.06</v>
      </c>
      <c r="Q21" s="270" t="n">
        <f aca="false">SUM(Q12:Q20)</f>
        <v>2259.09</v>
      </c>
      <c r="R21" s="270" t="n">
        <f aca="false">SUM(R12:R20)</f>
        <v>971.97</v>
      </c>
      <c r="S21" s="270" t="n">
        <f aca="false">SUM(S12:S20)</f>
        <v>0</v>
      </c>
      <c r="T21" s="270" t="n">
        <f aca="false">SUM(T12:T20)</f>
        <v>6911.71</v>
      </c>
      <c r="U21" s="270" t="n">
        <f aca="false">SUM(U12:U20)</f>
        <v>4935.026</v>
      </c>
      <c r="V21" s="270" t="n">
        <f aca="false">SUM(V12:V20)</f>
        <v>1976.684</v>
      </c>
      <c r="W21" s="270" t="n">
        <f aca="false">SUM(W12:W20)</f>
        <v>0</v>
      </c>
      <c r="X21" s="270" t="n">
        <f aca="false">SUM(X12:X20)</f>
        <v>6911.71</v>
      </c>
      <c r="Y21" s="270" t="n">
        <f aca="false">SUM(Y12:Y20)</f>
        <v>4935.026</v>
      </c>
      <c r="Z21" s="270" t="n">
        <f aca="false">SUM(Z12:Z20)</f>
        <v>1976.684</v>
      </c>
      <c r="AA21" s="270" t="n">
        <f aca="false">SUM(AA12:AA20)</f>
        <v>5584.97691954819</v>
      </c>
      <c r="AB21" s="270" t="n">
        <f aca="false">SUM(AB12:AB20)</f>
        <v>0.215244656184222</v>
      </c>
      <c r="AC21" s="270" t="n">
        <f aca="false">SUM(AC12:AC20)</f>
        <v>7.81697051603408</v>
      </c>
      <c r="AD21" s="270" t="n">
        <f aca="false">SUM(AD12:AD20)</f>
        <v>9.13110258344969</v>
      </c>
      <c r="AE21" s="270" t="n">
        <f aca="false">SUM(AE12:AE20)</f>
        <v>2.92633607814969</v>
      </c>
      <c r="AF21" s="270" t="n">
        <f aca="false">SUM(AF12:AF20)</f>
        <v>0</v>
      </c>
      <c r="AG21" s="270" t="n">
        <f aca="false">SUM(AG12:AG20)</f>
        <v>0</v>
      </c>
      <c r="AH21" s="270" t="n">
        <f aca="false">SUM(AH12:AH20)</f>
        <v>0</v>
      </c>
      <c r="AI21" s="270" t="n">
        <f aca="false">SUM(AI12:AI20)</f>
        <v>0</v>
      </c>
      <c r="AJ21" s="270" t="n">
        <f aca="false">SUM(AJ12:AJ20)</f>
        <v>0</v>
      </c>
      <c r="AK21" s="270" t="n">
        <f aca="false">SUM(AK12:AK20)</f>
        <v>0</v>
      </c>
      <c r="AL21" s="270" t="n">
        <f aca="false">SUM(AL12:AL20)</f>
        <v>0</v>
      </c>
      <c r="AM21" s="270" t="n">
        <f aca="false">SUM(AM12:AM20)</f>
        <v>292.633607814969</v>
      </c>
      <c r="AN21" s="270" t="n">
        <f aca="false">SUM(AN12:AN20)</f>
        <v>0</v>
      </c>
      <c r="AO21" s="270" t="n">
        <f aca="false">SUM(AO12:AO20)</f>
        <v>4831.16</v>
      </c>
      <c r="AP21" s="270" t="n">
        <f aca="false">SUM(AP12:AP20)</f>
        <v>3210.94</v>
      </c>
      <c r="AQ21" s="270" t="n">
        <f aca="false">SUM(AQ12:AQ20)</f>
        <v>1620.22</v>
      </c>
      <c r="AR21" s="270" t="n">
        <f aca="false">SUM(AR12:AR20)</f>
        <v>6394.22194455182</v>
      </c>
      <c r="AS21" s="270" t="n">
        <f aca="false">SUM(AS12:AS20)</f>
        <v>3695.376</v>
      </c>
      <c r="AT21" s="270" t="n">
        <f aca="false">SUM(AT12:AT20)</f>
        <v>1987.684</v>
      </c>
      <c r="AU21" s="270" t="n">
        <f aca="false">SUM(AU12:AU20)</f>
        <v>0</v>
      </c>
      <c r="AV21" s="270" t="n">
        <f aca="false">SUM(AV12:AV20)</f>
        <v>8571.47</v>
      </c>
      <c r="AW21" s="270" t="n">
        <f aca="false">SUM(AW12:AW20)</f>
        <v>6315.71</v>
      </c>
      <c r="AX21" s="270" t="n">
        <f aca="false">SUM(AX12:AX20)</f>
        <v>2255.76</v>
      </c>
      <c r="AY21" s="270" t="n">
        <f aca="false">SUM(AY12:AY20)</f>
        <v>0</v>
      </c>
      <c r="AZ21" s="270" t="n">
        <f aca="false">SUM(AZ12:AZ20)</f>
        <v>10534.93</v>
      </c>
      <c r="BA21" s="270" t="n">
        <f aca="false">SUM(BA12:BA20)</f>
        <v>6892.26</v>
      </c>
      <c r="BB21" s="270" t="n">
        <f aca="false">SUM(BB12:BB20)</f>
        <v>3642.67</v>
      </c>
    </row>
    <row r="22" customFormat="false" ht="12.75" hidden="false" customHeight="false" outlineLevel="0" collapsed="false">
      <c r="A22" s="268"/>
      <c r="B22" s="269"/>
      <c r="C22" s="269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35"/>
      <c r="U22" s="235"/>
      <c r="V22" s="235"/>
      <c r="W22" s="235"/>
      <c r="X22" s="235"/>
      <c r="Y22" s="235"/>
      <c r="Z22" s="235"/>
      <c r="AA22" s="235"/>
      <c r="AB22" s="271"/>
      <c r="AC22" s="271"/>
      <c r="AD22" s="271"/>
      <c r="AE22" s="271"/>
      <c r="AF22" s="236"/>
      <c r="AG22" s="236"/>
      <c r="AH22" s="236"/>
      <c r="AI22" s="236"/>
      <c r="AJ22" s="236"/>
      <c r="AK22" s="236"/>
      <c r="AL22" s="246"/>
      <c r="AM22" s="265"/>
      <c r="AN22" s="272"/>
      <c r="AO22" s="235"/>
      <c r="AP22" s="236"/>
      <c r="AQ22" s="273"/>
      <c r="AR22" s="235"/>
      <c r="AS22" s="236"/>
      <c r="AT22" s="246"/>
      <c r="AU22" s="246"/>
      <c r="AV22" s="235"/>
      <c r="AW22" s="236"/>
      <c r="AX22" s="246"/>
      <c r="AY22" s="246"/>
      <c r="AZ22" s="235"/>
      <c r="BA22" s="236"/>
      <c r="BB22" s="236"/>
    </row>
    <row r="23" customFormat="false" ht="12.75" hidden="false" customHeight="false" outlineLevel="0" collapsed="false">
      <c r="A23" s="274" t="s">
        <v>586</v>
      </c>
      <c r="B23" s="275"/>
      <c r="C23" s="275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0"/>
      <c r="Q23" s="270"/>
      <c r="R23" s="270"/>
      <c r="S23" s="276"/>
      <c r="T23" s="235"/>
      <c r="U23" s="235"/>
      <c r="V23" s="235"/>
      <c r="W23" s="235"/>
      <c r="X23" s="235"/>
      <c r="Y23" s="235"/>
      <c r="Z23" s="235"/>
      <c r="AA23" s="235"/>
      <c r="AB23" s="271"/>
      <c r="AC23" s="271"/>
      <c r="AD23" s="271"/>
      <c r="AE23" s="271"/>
      <c r="AF23" s="236"/>
      <c r="AG23" s="236"/>
      <c r="AH23" s="236"/>
      <c r="AI23" s="236"/>
      <c r="AJ23" s="236"/>
      <c r="AK23" s="236"/>
      <c r="AL23" s="246"/>
      <c r="AM23" s="265"/>
      <c r="AN23" s="272"/>
      <c r="AO23" s="235"/>
      <c r="AP23" s="236"/>
      <c r="AQ23" s="273"/>
      <c r="AR23" s="235"/>
      <c r="AS23" s="236"/>
      <c r="AT23" s="246"/>
      <c r="AU23" s="246"/>
      <c r="AV23" s="235"/>
      <c r="AW23" s="236"/>
      <c r="AX23" s="246"/>
      <c r="AY23" s="246"/>
      <c r="AZ23" s="235"/>
      <c r="BA23" s="236"/>
      <c r="BB23" s="236"/>
    </row>
    <row r="24" customFormat="false" ht="12.75" hidden="false" customHeight="false" outlineLevel="0" collapsed="false">
      <c r="A24" s="268" t="s">
        <v>587</v>
      </c>
      <c r="B24" s="291" t="n">
        <v>100</v>
      </c>
      <c r="C24" s="269" t="n">
        <v>0</v>
      </c>
      <c r="D24" s="270" t="n">
        <v>12267.635</v>
      </c>
      <c r="E24" s="270" t="n">
        <v>4089.66</v>
      </c>
      <c r="F24" s="270" t="n">
        <v>35556.16</v>
      </c>
      <c r="G24" s="270" t="n">
        <v>16271.33156</v>
      </c>
      <c r="H24" s="270" t="n">
        <v>16263.88</v>
      </c>
      <c r="I24" s="270" t="n">
        <f aca="false">J24+K24</f>
        <v>29881.556149223</v>
      </c>
      <c r="J24" s="270" t="n">
        <v>26311.3119646407</v>
      </c>
      <c r="K24" s="270" t="n">
        <v>3570.24418458233</v>
      </c>
      <c r="L24" s="270"/>
      <c r="M24" s="270" t="n">
        <v>2287.45</v>
      </c>
      <c r="N24" s="270"/>
      <c r="O24" s="270"/>
      <c r="P24" s="270" t="n">
        <f aca="false">M24/8*12</f>
        <v>3431.175</v>
      </c>
      <c r="Q24" s="270" t="n">
        <v>3431.175</v>
      </c>
      <c r="R24" s="270"/>
      <c r="S24" s="270"/>
      <c r="T24" s="235" t="n">
        <f aca="false">U24+V24</f>
        <v>14334.24</v>
      </c>
      <c r="U24" s="235" t="n">
        <v>13462.24</v>
      </c>
      <c r="V24" s="235" t="n">
        <v>872</v>
      </c>
      <c r="W24" s="235"/>
      <c r="X24" s="235" t="n">
        <f aca="false">Y24+Z24</f>
        <v>23284.24</v>
      </c>
      <c r="Y24" s="235" t="n">
        <v>18462.24</v>
      </c>
      <c r="Z24" s="235" t="n">
        <v>4822</v>
      </c>
      <c r="AA24" s="235" t="n">
        <v>8537</v>
      </c>
      <c r="AB24" s="271" t="n">
        <f aca="false">(AA24-T24)/T24</f>
        <v>-0.404433021911172</v>
      </c>
      <c r="AC24" s="271" t="n">
        <f aca="false">(AA24-P24)/P24</f>
        <v>1.48806895596989</v>
      </c>
      <c r="AD24" s="271" t="n">
        <f aca="false">(T24-P24)/P24</f>
        <v>3.17764759885462</v>
      </c>
      <c r="AE24" s="271" t="n">
        <f aca="false">(T24-I24)/I24</f>
        <v>-0.520298075226824</v>
      </c>
      <c r="AF24" s="236"/>
      <c r="AG24" s="236"/>
      <c r="AH24" s="236"/>
      <c r="AI24" s="236"/>
      <c r="AJ24" s="236"/>
      <c r="AK24" s="236"/>
      <c r="AL24" s="246"/>
      <c r="AM24" s="265" t="n">
        <f aca="false">(T24-I24)/I24*100</f>
        <v>-52.0298075226824</v>
      </c>
      <c r="AN24" s="272"/>
      <c r="AO24" s="235" t="n">
        <f aca="false">AP24+AQ24</f>
        <v>29881.556149223</v>
      </c>
      <c r="AP24" s="235" t="n">
        <v>26311.3119646407</v>
      </c>
      <c r="AQ24" s="283" t="n">
        <v>3570.24418458233</v>
      </c>
      <c r="AR24" s="235" t="n">
        <f aca="false">AO24*1.2</f>
        <v>35857.8673790676</v>
      </c>
      <c r="AS24" s="235" t="n">
        <v>13462.24</v>
      </c>
      <c r="AT24" s="288" t="n">
        <v>872</v>
      </c>
      <c r="AU24" s="288"/>
      <c r="AV24" s="235" t="n">
        <f aca="false">AW24+AX24</f>
        <v>25258.68</v>
      </c>
      <c r="AW24" s="285" t="n">
        <v>21258.68</v>
      </c>
      <c r="AX24" s="287" t="n">
        <v>4000</v>
      </c>
      <c r="AY24" s="246"/>
      <c r="AZ24" s="235" t="n">
        <f aca="false">BA24+BB24</f>
        <v>28346</v>
      </c>
      <c r="BA24" s="286" t="n">
        <v>25346</v>
      </c>
      <c r="BB24" s="286" t="n">
        <v>3000</v>
      </c>
    </row>
    <row r="25" customFormat="false" ht="12.75" hidden="false" customHeight="false" outlineLevel="0" collapsed="false">
      <c r="A25" s="268" t="s">
        <v>588</v>
      </c>
      <c r="B25" s="269" t="n">
        <v>0</v>
      </c>
      <c r="C25" s="269" t="n">
        <v>100</v>
      </c>
      <c r="D25" s="270" t="n">
        <v>79.52</v>
      </c>
      <c r="E25" s="270" t="n">
        <v>11</v>
      </c>
      <c r="F25" s="270" t="n">
        <v>39.58</v>
      </c>
      <c r="G25" s="270" t="n">
        <v>12.6731709066667</v>
      </c>
      <c r="H25" s="270" t="n">
        <v>9.16</v>
      </c>
      <c r="I25" s="270" t="n">
        <f aca="false">J25+K25</f>
        <v>24.02</v>
      </c>
      <c r="J25" s="270"/>
      <c r="K25" s="270" t="n">
        <v>24.02</v>
      </c>
      <c r="L25" s="270"/>
      <c r="M25" s="270" t="n">
        <v>6.78</v>
      </c>
      <c r="N25" s="270"/>
      <c r="O25" s="270"/>
      <c r="P25" s="270" t="n">
        <f aca="false">M25/8*12</f>
        <v>10.17</v>
      </c>
      <c r="Q25" s="270"/>
      <c r="R25" s="270" t="n">
        <v>10.17</v>
      </c>
      <c r="S25" s="270"/>
      <c r="T25" s="235" t="n">
        <f aca="false">U25+V25</f>
        <v>21</v>
      </c>
      <c r="U25" s="235"/>
      <c r="V25" s="235" t="n">
        <v>21</v>
      </c>
      <c r="W25" s="235"/>
      <c r="X25" s="235" t="n">
        <f aca="false">Y25+Z25</f>
        <v>21</v>
      </c>
      <c r="Y25" s="235"/>
      <c r="Z25" s="235" t="n">
        <v>21</v>
      </c>
      <c r="AA25" s="235" t="n">
        <v>9.97801567505253</v>
      </c>
      <c r="AB25" s="271" t="n">
        <f aca="false">(AA25-T25)/T25</f>
        <v>-0.52485639642607</v>
      </c>
      <c r="AC25" s="271" t="n">
        <f aca="false">(AA25-P25)/P25</f>
        <v>-0.0188775147440973</v>
      </c>
      <c r="AD25" s="271" t="n">
        <f aca="false">(T25-P25)/P25</f>
        <v>1.06489675516224</v>
      </c>
      <c r="AE25" s="271" t="n">
        <f aca="false">(T25-I25)/I25</f>
        <v>-0.125728559533722</v>
      </c>
      <c r="AF25" s="236"/>
      <c r="AG25" s="236"/>
      <c r="AH25" s="236"/>
      <c r="AI25" s="236"/>
      <c r="AJ25" s="236"/>
      <c r="AK25" s="236"/>
      <c r="AL25" s="246"/>
      <c r="AM25" s="265" t="n">
        <f aca="false">(T25-I25)/I25*100</f>
        <v>-12.5728559533722</v>
      </c>
      <c r="AN25" s="272"/>
      <c r="AO25" s="235" t="n">
        <f aca="false">AP25+AQ25</f>
        <v>24.02</v>
      </c>
      <c r="AP25" s="285"/>
      <c r="AQ25" s="292" t="n">
        <v>24.02</v>
      </c>
      <c r="AR25" s="235" t="n">
        <v>68.6916079020186</v>
      </c>
      <c r="AS25" s="285"/>
      <c r="AT25" s="284" t="n">
        <v>21</v>
      </c>
      <c r="AU25" s="246"/>
      <c r="AV25" s="235" t="n">
        <f aca="false">AW25+AX25</f>
        <v>477.93</v>
      </c>
      <c r="AW25" s="285"/>
      <c r="AX25" s="284" t="n">
        <v>477.93</v>
      </c>
      <c r="AY25" s="284"/>
      <c r="AZ25" s="235" t="n">
        <f aca="false">BA25+BB25</f>
        <v>502.23</v>
      </c>
      <c r="BA25" s="285"/>
      <c r="BB25" s="285" t="n">
        <v>502.23</v>
      </c>
    </row>
    <row r="26" customFormat="false" ht="12.75" hidden="false" customHeight="false" outlineLevel="0" collapsed="false">
      <c r="A26" s="268" t="s">
        <v>589</v>
      </c>
      <c r="B26" s="269" t="n">
        <v>0</v>
      </c>
      <c r="C26" s="269" t="n">
        <v>100</v>
      </c>
      <c r="D26" s="270" t="n">
        <v>271.55</v>
      </c>
      <c r="E26" s="270" t="n">
        <v>699.1</v>
      </c>
      <c r="F26" s="270" t="n">
        <v>604.02</v>
      </c>
      <c r="G26" s="270" t="n">
        <v>700</v>
      </c>
      <c r="H26" s="270" t="n">
        <v>1016.54</v>
      </c>
      <c r="I26" s="270" t="n">
        <f aca="false">J26+K26</f>
        <v>1606.39</v>
      </c>
      <c r="J26" s="270"/>
      <c r="K26" s="270" t="n">
        <v>1606.39</v>
      </c>
      <c r="L26" s="270"/>
      <c r="M26" s="270" t="n">
        <v>625.66</v>
      </c>
      <c r="N26" s="270"/>
      <c r="O26" s="270"/>
      <c r="P26" s="270" t="n">
        <f aca="false">M26/8*12</f>
        <v>938.49</v>
      </c>
      <c r="Q26" s="270"/>
      <c r="R26" s="270" t="n">
        <v>938.49</v>
      </c>
      <c r="S26" s="270"/>
      <c r="T26" s="235" t="n">
        <f aca="false">U26+V26</f>
        <v>1093.56</v>
      </c>
      <c r="U26" s="235"/>
      <c r="V26" s="235" t="n">
        <v>1093.56</v>
      </c>
      <c r="W26" s="235"/>
      <c r="X26" s="235" t="n">
        <f aca="false">Y26+Z26</f>
        <v>2642.54</v>
      </c>
      <c r="Y26" s="235"/>
      <c r="Z26" s="235" t="n">
        <v>2642.54</v>
      </c>
      <c r="AA26" s="235" t="n">
        <v>1131.82009149477</v>
      </c>
      <c r="AB26" s="271" t="n">
        <f aca="false">(AA26-T26)/T26</f>
        <v>0.0349867327762263</v>
      </c>
      <c r="AC26" s="271" t="n">
        <f aca="false">(AA26-P26)/P26</f>
        <v>0.206001226965412</v>
      </c>
      <c r="AD26" s="271" t="n">
        <f aca="false">(T26-P26)/P26</f>
        <v>0.165233513409839</v>
      </c>
      <c r="AE26" s="271" t="n">
        <f aca="false">(T26-I26)/I26</f>
        <v>-0.319243770192793</v>
      </c>
      <c r="AF26" s="235" t="n">
        <v>1446.8</v>
      </c>
      <c r="AG26" s="235"/>
      <c r="AH26" s="235" t="n">
        <f aca="false">AF26</f>
        <v>1446.8</v>
      </c>
      <c r="AI26" s="236"/>
      <c r="AJ26" s="235" t="n">
        <v>1964.75</v>
      </c>
      <c r="AK26" s="235"/>
      <c r="AL26" s="288" t="n">
        <f aca="false">AJ26</f>
        <v>1964.75</v>
      </c>
      <c r="AM26" s="265" t="n">
        <f aca="false">(T26-I26)/I26*100</f>
        <v>-31.9243770192793</v>
      </c>
      <c r="AN26" s="272"/>
      <c r="AO26" s="235" t="n">
        <f aca="false">AP26+AQ26</f>
        <v>1606.39</v>
      </c>
      <c r="AP26" s="285"/>
      <c r="AQ26" s="292" t="n">
        <v>1606.39</v>
      </c>
      <c r="AR26" s="235" t="n">
        <v>1889.34</v>
      </c>
      <c r="AS26" s="285"/>
      <c r="AT26" s="288" t="n">
        <v>1093.56</v>
      </c>
      <c r="AU26" s="288"/>
      <c r="AV26" s="235" t="n">
        <f aca="false">AW26+AX26</f>
        <v>2925.36</v>
      </c>
      <c r="AW26" s="236"/>
      <c r="AX26" s="284" t="n">
        <v>2925.36</v>
      </c>
      <c r="AY26" s="284"/>
      <c r="AZ26" s="235" t="n">
        <f aca="false">BA26+BB26</f>
        <v>3512.68</v>
      </c>
      <c r="BA26" s="285"/>
      <c r="BB26" s="285" t="n">
        <v>3512.68</v>
      </c>
    </row>
    <row r="27" customFormat="false" ht="12.75" hidden="false" customHeight="false" outlineLevel="0" collapsed="false">
      <c r="A27" s="268" t="s">
        <v>590</v>
      </c>
      <c r="B27" s="269" t="n">
        <v>0</v>
      </c>
      <c r="C27" s="269" t="n">
        <v>100</v>
      </c>
      <c r="D27" s="270" t="n">
        <v>157.66</v>
      </c>
      <c r="E27" s="270" t="n">
        <v>377.1</v>
      </c>
      <c r="F27" s="270" t="n">
        <v>276.6</v>
      </c>
      <c r="G27" s="270" t="n">
        <v>527.13</v>
      </c>
      <c r="H27" s="270" t="n">
        <v>820.61</v>
      </c>
      <c r="I27" s="270" t="n">
        <f aca="false">J27+K27</f>
        <v>1190.79</v>
      </c>
      <c r="J27" s="270"/>
      <c r="K27" s="270" t="n">
        <v>1190.79</v>
      </c>
      <c r="L27" s="270"/>
      <c r="M27" s="270" t="n">
        <v>1569.17</v>
      </c>
      <c r="N27" s="270"/>
      <c r="O27" s="270"/>
      <c r="P27" s="270" t="n">
        <v>435.3</v>
      </c>
      <c r="Q27" s="270"/>
      <c r="R27" s="270" t="n">
        <v>435.3</v>
      </c>
      <c r="S27" s="270"/>
      <c r="T27" s="235" t="n">
        <f aca="false">U27+V27</f>
        <v>1032.65</v>
      </c>
      <c r="U27" s="235"/>
      <c r="V27" s="235" t="n">
        <v>1032.65</v>
      </c>
      <c r="W27" s="235"/>
      <c r="X27" s="235" t="n">
        <f aca="false">Y27+Z27</f>
        <v>1232.65</v>
      </c>
      <c r="Y27" s="235"/>
      <c r="Z27" s="235" t="n">
        <v>1232.65</v>
      </c>
      <c r="AA27" s="235" t="n">
        <v>1818.88379909769</v>
      </c>
      <c r="AB27" s="271" t="n">
        <f aca="false">(AA27-T27)/T27</f>
        <v>0.761374908340377</v>
      </c>
      <c r="AC27" s="271" t="n">
        <f aca="false">(AA27-P27)/P27</f>
        <v>3.17846037008429</v>
      </c>
      <c r="AD27" s="271" t="n">
        <f aca="false">(T27-P27)/P27</f>
        <v>1.37227199632437</v>
      </c>
      <c r="AE27" s="271" t="n">
        <f aca="false">(T27-I27)/I27</f>
        <v>-0.132802593236423</v>
      </c>
      <c r="AF27" s="236"/>
      <c r="AG27" s="236"/>
      <c r="AH27" s="236"/>
      <c r="AI27" s="236"/>
      <c r="AJ27" s="236"/>
      <c r="AK27" s="236"/>
      <c r="AL27" s="246"/>
      <c r="AM27" s="265" t="n">
        <f aca="false">(T27-I27)/I27*100</f>
        <v>-13.2802593236423</v>
      </c>
      <c r="AN27" s="272"/>
      <c r="AO27" s="235" t="n">
        <f aca="false">AP27+AQ27</f>
        <v>1190.79</v>
      </c>
      <c r="AP27" s="285"/>
      <c r="AQ27" s="292" t="n">
        <v>1190.79</v>
      </c>
      <c r="AR27" s="235" t="n">
        <v>2135.33</v>
      </c>
      <c r="AS27" s="285"/>
      <c r="AT27" s="284" t="n">
        <v>838.6</v>
      </c>
      <c r="AU27" s="246"/>
      <c r="AV27" s="235" t="n">
        <f aca="false">AW27+AX27</f>
        <v>1290.18</v>
      </c>
      <c r="AW27" s="236"/>
      <c r="AX27" s="284" t="n">
        <v>1290.18</v>
      </c>
      <c r="AY27" s="284"/>
      <c r="AZ27" s="235" t="n">
        <f aca="false">BA27+BB27</f>
        <v>1417.23</v>
      </c>
      <c r="BA27" s="285"/>
      <c r="BB27" s="285" t="n">
        <v>1417.23</v>
      </c>
    </row>
    <row r="28" customFormat="false" ht="19.5" hidden="false" customHeight="true" outlineLevel="0" collapsed="false">
      <c r="A28" s="268" t="s">
        <v>528</v>
      </c>
      <c r="B28" s="293" t="s">
        <v>591</v>
      </c>
      <c r="C28" s="269"/>
      <c r="D28" s="270" t="n">
        <v>2818.081</v>
      </c>
      <c r="E28" s="270" t="n">
        <v>3084.2</v>
      </c>
      <c r="F28" s="270" t="n">
        <v>6927.3</v>
      </c>
      <c r="G28" s="270" t="n">
        <v>7150.634130216</v>
      </c>
      <c r="H28" s="270" t="n">
        <v>7096.95</v>
      </c>
      <c r="I28" s="270" t="n">
        <f aca="false">J28+K28</f>
        <v>15650.04</v>
      </c>
      <c r="J28" s="270" t="n">
        <v>4995.01</v>
      </c>
      <c r="K28" s="270" t="n">
        <v>10655.03</v>
      </c>
      <c r="L28" s="270"/>
      <c r="M28" s="270" t="n">
        <v>4292.28</v>
      </c>
      <c r="N28" s="270"/>
      <c r="O28" s="270"/>
      <c r="P28" s="270" t="n">
        <f aca="false">M28/8*12</f>
        <v>6438.42</v>
      </c>
      <c r="Q28" s="270" t="n">
        <v>2217.3</v>
      </c>
      <c r="R28" s="270" t="n">
        <v>4221.12</v>
      </c>
      <c r="S28" s="270"/>
      <c r="T28" s="235" t="n">
        <f aca="false">U28+V28</f>
        <v>14000</v>
      </c>
      <c r="U28" s="235" t="n">
        <v>5000</v>
      </c>
      <c r="V28" s="235" t="n">
        <v>9000</v>
      </c>
      <c r="W28" s="235"/>
      <c r="X28" s="235" t="n">
        <f aca="false">Y28+Z28</f>
        <v>14000</v>
      </c>
      <c r="Y28" s="235" t="n">
        <v>5000</v>
      </c>
      <c r="Z28" s="235" t="n">
        <v>9000</v>
      </c>
      <c r="AA28" s="235" t="n">
        <v>7624.43893979093</v>
      </c>
      <c r="AB28" s="271" t="n">
        <f aca="false">(AA28-T28)/T28</f>
        <v>-0.455397218586362</v>
      </c>
      <c r="AC28" s="271" t="n">
        <f aca="false">(AA28-P28)/P28</f>
        <v>0.184209625931662</v>
      </c>
      <c r="AD28" s="271" t="n">
        <f aca="false">(T28-P28)/P28</f>
        <v>1.1744465257004</v>
      </c>
      <c r="AE28" s="271" t="n">
        <f aca="false">(T28-I28)/I28</f>
        <v>-0.105433596335856</v>
      </c>
      <c r="AF28" s="236"/>
      <c r="AG28" s="236"/>
      <c r="AH28" s="236"/>
      <c r="AI28" s="236"/>
      <c r="AJ28" s="236"/>
      <c r="AK28" s="236"/>
      <c r="AL28" s="246"/>
      <c r="AM28" s="265" t="n">
        <f aca="false">(T28-I28)/I28*100</f>
        <v>-10.5433596335856</v>
      </c>
      <c r="AN28" s="272"/>
      <c r="AO28" s="235" t="n">
        <f aca="false">AP28+AQ28</f>
        <v>15650.04</v>
      </c>
      <c r="AP28" s="285" t="n">
        <v>4995.01</v>
      </c>
      <c r="AQ28" s="292" t="n">
        <v>10655.03</v>
      </c>
      <c r="AR28" s="235" t="n">
        <v>27474</v>
      </c>
      <c r="AS28" s="285" t="n">
        <v>4480</v>
      </c>
      <c r="AT28" s="285" t="n">
        <v>9520</v>
      </c>
      <c r="AU28" s="246"/>
      <c r="AV28" s="235" t="n">
        <f aca="false">AW28+AX28</f>
        <v>32400.36</v>
      </c>
      <c r="AW28" s="235" t="n">
        <v>10368.13</v>
      </c>
      <c r="AX28" s="284" t="n">
        <v>22032.23</v>
      </c>
      <c r="AY28" s="284"/>
      <c r="AZ28" s="235" t="n">
        <f aca="false">BA28+BB28</f>
        <v>33600</v>
      </c>
      <c r="BA28" s="285" t="n">
        <v>11260</v>
      </c>
      <c r="BB28" s="285" t="n">
        <v>22340</v>
      </c>
    </row>
    <row r="29" customFormat="false" ht="12.75" hidden="false" customHeight="false" outlineLevel="0" collapsed="false">
      <c r="A29" s="268" t="s">
        <v>592</v>
      </c>
      <c r="B29" s="291" t="n">
        <v>100</v>
      </c>
      <c r="C29" s="269" t="n">
        <v>0</v>
      </c>
      <c r="D29" s="270" t="n">
        <v>1050.253</v>
      </c>
      <c r="E29" s="270" t="n">
        <v>1466.82</v>
      </c>
      <c r="F29" s="270" t="n">
        <v>1592.6</v>
      </c>
      <c r="G29" s="270" t="n">
        <v>2700.06357333333</v>
      </c>
      <c r="H29" s="270" t="n">
        <v>2519.11</v>
      </c>
      <c r="I29" s="270" t="n">
        <f aca="false">J29+K29</f>
        <v>4344.23</v>
      </c>
      <c r="J29" s="270" t="n">
        <v>4344.23</v>
      </c>
      <c r="K29" s="270"/>
      <c r="L29" s="270"/>
      <c r="M29" s="270" t="n">
        <v>2079.74</v>
      </c>
      <c r="N29" s="270"/>
      <c r="O29" s="270"/>
      <c r="P29" s="270" t="n">
        <f aca="false">M29/8*12</f>
        <v>3119.61</v>
      </c>
      <c r="Q29" s="270" t="n">
        <v>3119.61</v>
      </c>
      <c r="R29" s="270"/>
      <c r="S29" s="270"/>
      <c r="T29" s="235" t="n">
        <f aca="false">U29+V29</f>
        <v>6410.61</v>
      </c>
      <c r="U29" s="235" t="n">
        <v>6410.61</v>
      </c>
      <c r="V29" s="235"/>
      <c r="W29" s="235"/>
      <c r="X29" s="235" t="n">
        <f aca="false">Y29+Z29</f>
        <v>5573.11</v>
      </c>
      <c r="Y29" s="235" t="n">
        <v>5573.11</v>
      </c>
      <c r="Z29" s="235"/>
      <c r="AA29" s="235" t="n">
        <v>6410.61</v>
      </c>
      <c r="AB29" s="235" t="n">
        <v>6410.61</v>
      </c>
      <c r="AC29" s="235" t="n">
        <v>6410.61</v>
      </c>
      <c r="AD29" s="235" t="n">
        <v>6410.61</v>
      </c>
      <c r="AE29" s="235" t="n">
        <v>6410.61</v>
      </c>
      <c r="AF29" s="235" t="n">
        <v>6410.61</v>
      </c>
      <c r="AG29" s="235" t="n">
        <v>6410.61</v>
      </c>
      <c r="AH29" s="235" t="n">
        <v>6410.61</v>
      </c>
      <c r="AI29" s="235" t="n">
        <v>6410.61</v>
      </c>
      <c r="AJ29" s="235" t="n">
        <v>6410.61</v>
      </c>
      <c r="AK29" s="235" t="n">
        <v>6410.61</v>
      </c>
      <c r="AL29" s="235" t="n">
        <v>6410.61</v>
      </c>
      <c r="AM29" s="235" t="n">
        <v>6410.61</v>
      </c>
      <c r="AN29" s="235" t="n">
        <v>6410.61</v>
      </c>
      <c r="AO29" s="235" t="n">
        <v>6410.61</v>
      </c>
      <c r="AP29" s="235" t="n">
        <v>6410.61</v>
      </c>
      <c r="AQ29" s="235" t="n">
        <v>6410.61</v>
      </c>
      <c r="AR29" s="235" t="n">
        <v>6410.61</v>
      </c>
      <c r="AS29" s="235" t="n">
        <v>6410.61</v>
      </c>
      <c r="AT29" s="246"/>
      <c r="AU29" s="246"/>
      <c r="AV29" s="235" t="n">
        <f aca="false">AW29+AX29</f>
        <v>7554.52</v>
      </c>
      <c r="AW29" s="285" t="n">
        <v>7554.52</v>
      </c>
      <c r="AX29" s="246"/>
      <c r="AY29" s="246"/>
      <c r="AZ29" s="235" t="n">
        <f aca="false">BA29+BB29</f>
        <v>0</v>
      </c>
      <c r="BA29" s="236"/>
      <c r="BB29" s="236"/>
    </row>
    <row r="30" customFormat="false" ht="12.75" hidden="false" customHeight="false" outlineLevel="0" collapsed="false">
      <c r="A30" s="268" t="s">
        <v>593</v>
      </c>
      <c r="B30" s="269" t="n">
        <v>100</v>
      </c>
      <c r="C30" s="236" t="n">
        <v>0</v>
      </c>
      <c r="D30" s="269" t="n">
        <v>734.787</v>
      </c>
      <c r="E30" s="270" t="n">
        <v>1424</v>
      </c>
      <c r="F30" s="270" t="n">
        <v>830.4</v>
      </c>
      <c r="G30" s="270" t="n">
        <v>1057.05286666667</v>
      </c>
      <c r="H30" s="270" t="n">
        <v>1426.84</v>
      </c>
      <c r="I30" s="270" t="n">
        <f aca="false">J30+K30</f>
        <v>1868.35</v>
      </c>
      <c r="J30" s="270" t="n">
        <v>1868.35</v>
      </c>
      <c r="K30" s="270"/>
      <c r="L30" s="270"/>
      <c r="M30" s="270" t="n">
        <v>3066.17</v>
      </c>
      <c r="N30" s="270"/>
      <c r="O30" s="270"/>
      <c r="P30" s="270" t="n">
        <f aca="false">M30/8*12</f>
        <v>4599.255</v>
      </c>
      <c r="Q30" s="270" t="n">
        <v>4599.255</v>
      </c>
      <c r="R30" s="270"/>
      <c r="S30" s="270"/>
      <c r="T30" s="235" t="n">
        <f aca="false">U30+V30</f>
        <v>2218.5</v>
      </c>
      <c r="U30" s="235" t="n">
        <v>2218.5</v>
      </c>
      <c r="V30" s="235"/>
      <c r="W30" s="235"/>
      <c r="X30" s="235" t="n">
        <f aca="false">Y30+Z30</f>
        <v>2218.5</v>
      </c>
      <c r="Y30" s="235" t="n">
        <v>2218.5</v>
      </c>
      <c r="Z30" s="235"/>
      <c r="AA30" s="235" t="n">
        <v>2218.5</v>
      </c>
      <c r="AB30" s="235" t="n">
        <v>2218.5</v>
      </c>
      <c r="AC30" s="235" t="n">
        <v>2218.5</v>
      </c>
      <c r="AD30" s="235" t="n">
        <v>2218.5</v>
      </c>
      <c r="AE30" s="235" t="n">
        <v>2218.5</v>
      </c>
      <c r="AF30" s="235" t="n">
        <v>2218.5</v>
      </c>
      <c r="AG30" s="235" t="n">
        <v>2218.5</v>
      </c>
      <c r="AH30" s="235" t="n">
        <v>2218.5</v>
      </c>
      <c r="AI30" s="235" t="n">
        <v>2218.5</v>
      </c>
      <c r="AJ30" s="235" t="n">
        <v>2218.5</v>
      </c>
      <c r="AK30" s="235" t="n">
        <v>2218.5</v>
      </c>
      <c r="AL30" s="235" t="n">
        <v>2218.5</v>
      </c>
      <c r="AM30" s="235" t="n">
        <v>2218.5</v>
      </c>
      <c r="AN30" s="235" t="n">
        <v>2218.5</v>
      </c>
      <c r="AO30" s="235" t="n">
        <v>2218.5</v>
      </c>
      <c r="AP30" s="235" t="n">
        <v>2218.5</v>
      </c>
      <c r="AQ30" s="235" t="n">
        <v>2218.5</v>
      </c>
      <c r="AR30" s="235" t="n">
        <v>2218.5</v>
      </c>
      <c r="AS30" s="235" t="n">
        <v>2218.5</v>
      </c>
      <c r="AT30" s="246"/>
      <c r="AU30" s="246"/>
      <c r="AV30" s="235" t="n">
        <f aca="false">AW30+AX30</f>
        <v>2336.95</v>
      </c>
      <c r="AW30" s="285" t="n">
        <v>2336.95</v>
      </c>
      <c r="AX30" s="246"/>
      <c r="AY30" s="246"/>
      <c r="AZ30" s="235" t="n">
        <f aca="false">BA30+BB30</f>
        <v>2566</v>
      </c>
      <c r="BA30" s="286" t="n">
        <v>2566</v>
      </c>
      <c r="BB30" s="236"/>
    </row>
    <row r="31" customFormat="false" ht="12.75" hidden="false" customHeight="false" outlineLevel="0" collapsed="false">
      <c r="A31" s="268" t="s">
        <v>594</v>
      </c>
      <c r="B31" s="269" t="n">
        <v>0</v>
      </c>
      <c r="C31" s="269" t="n">
        <v>100</v>
      </c>
      <c r="D31" s="270" t="n">
        <v>198.12</v>
      </c>
      <c r="E31" s="270" t="n">
        <v>423.42</v>
      </c>
      <c r="F31" s="270" t="n">
        <v>522.14</v>
      </c>
      <c r="G31" s="270" t="n">
        <v>691.728100889333</v>
      </c>
      <c r="H31" s="270" t="n">
        <v>863.84</v>
      </c>
      <c r="I31" s="270" t="n">
        <f aca="false">J31+K31</f>
        <v>1132.62</v>
      </c>
      <c r="J31" s="270"/>
      <c r="K31" s="270" t="n">
        <v>1132.62</v>
      </c>
      <c r="L31" s="270"/>
      <c r="M31" s="270" t="n">
        <v>583.48</v>
      </c>
      <c r="N31" s="270"/>
      <c r="O31" s="270"/>
      <c r="P31" s="270" t="n">
        <f aca="false">M31/8*12</f>
        <v>875.22</v>
      </c>
      <c r="Q31" s="270"/>
      <c r="R31" s="270" t="n">
        <v>875.22</v>
      </c>
      <c r="S31" s="270"/>
      <c r="T31" s="235" t="n">
        <f aca="false">U31+V31</f>
        <v>1026.18</v>
      </c>
      <c r="U31" s="235"/>
      <c r="V31" s="235" t="n">
        <v>1026.18</v>
      </c>
      <c r="W31" s="235"/>
      <c r="X31" s="235" t="n">
        <f aca="false">Y31+Z31</f>
        <v>2546.18</v>
      </c>
      <c r="Y31" s="235"/>
      <c r="Z31" s="235" t="n">
        <v>2546.18</v>
      </c>
      <c r="AA31" s="235" t="n">
        <v>955.415443147746</v>
      </c>
      <c r="AB31" s="271" t="n">
        <f aca="false">(AA31-T31)/T31</f>
        <v>-0.0689592048687896</v>
      </c>
      <c r="AC31" s="271" t="n">
        <f aca="false">(AA31-P31)/P31</f>
        <v>0.0916288969033449</v>
      </c>
      <c r="AD31" s="271" t="n">
        <f aca="false">(T31-P31)/P31</f>
        <v>0.172482347295537</v>
      </c>
      <c r="AE31" s="271" t="n">
        <f aca="false">(T31-I31)/I31</f>
        <v>-0.0939767971605656</v>
      </c>
      <c r="AF31" s="236"/>
      <c r="AG31" s="236"/>
      <c r="AH31" s="236"/>
      <c r="AI31" s="236"/>
      <c r="AJ31" s="236"/>
      <c r="AK31" s="236"/>
      <c r="AL31" s="246"/>
      <c r="AM31" s="265" t="n">
        <f aca="false">(T31-I31)/I31*100</f>
        <v>-9.39767971605656</v>
      </c>
      <c r="AN31" s="272"/>
      <c r="AO31" s="235" t="n">
        <f aca="false">AP31+AQ31</f>
        <v>1132.62</v>
      </c>
      <c r="AP31" s="285"/>
      <c r="AQ31" s="292" t="n">
        <v>1132.62</v>
      </c>
      <c r="AR31" s="235" t="n">
        <v>1144.33</v>
      </c>
      <c r="AS31" s="285"/>
      <c r="AT31" s="235" t="n">
        <v>2526.18</v>
      </c>
      <c r="AU31" s="246"/>
      <c r="AV31" s="235" t="n">
        <f aca="false">AW31+AX31</f>
        <v>3231.23</v>
      </c>
      <c r="AW31" s="236"/>
      <c r="AX31" s="284" t="n">
        <v>3231.23</v>
      </c>
      <c r="AY31" s="284"/>
      <c r="AZ31" s="235" t="n">
        <f aca="false">BA31+BB31</f>
        <v>5246.23</v>
      </c>
      <c r="BA31" s="285"/>
      <c r="BB31" s="285" t="n">
        <v>5246.23</v>
      </c>
    </row>
    <row r="32" customFormat="false" ht="12.75" hidden="false" customHeight="false" outlineLevel="0" collapsed="false">
      <c r="A32" s="268" t="s">
        <v>595</v>
      </c>
      <c r="B32" s="269"/>
      <c r="C32" s="269"/>
      <c r="D32" s="270" t="n">
        <f aca="false">SUM(D24:D31)</f>
        <v>17577.606</v>
      </c>
      <c r="E32" s="270" t="n">
        <f aca="false">SUM(E24:E31)</f>
        <v>11575.3</v>
      </c>
      <c r="F32" s="270" t="n">
        <f aca="false">SUM(F24:F31)</f>
        <v>46348.8</v>
      </c>
      <c r="G32" s="270" t="n">
        <f aca="false">SUM(G24:G31)</f>
        <v>29110.613402012</v>
      </c>
      <c r="H32" s="270" t="n">
        <f aca="false">SUM(H24:H31)</f>
        <v>30016.93</v>
      </c>
      <c r="I32" s="270" t="n">
        <f aca="false">SUM(I24:I31)</f>
        <v>55697.996149223</v>
      </c>
      <c r="J32" s="270" t="n">
        <f aca="false">SUM(J24:J31)</f>
        <v>37518.9019646407</v>
      </c>
      <c r="K32" s="270" t="n">
        <f aca="false">SUM(K24:K31)</f>
        <v>18179.0941845823</v>
      </c>
      <c r="L32" s="270" t="n">
        <f aca="false">SUM(L24:L31)</f>
        <v>0</v>
      </c>
      <c r="M32" s="270" t="n">
        <f aca="false">SUM(M24:M31)</f>
        <v>14510.73</v>
      </c>
      <c r="N32" s="270" t="n">
        <f aca="false">SUM(N24:N31)</f>
        <v>0</v>
      </c>
      <c r="O32" s="270" t="n">
        <f aca="false">SUM(O24:O31)</f>
        <v>0</v>
      </c>
      <c r="P32" s="270" t="n">
        <f aca="false">SUM(P24:P31)</f>
        <v>19847.64</v>
      </c>
      <c r="Q32" s="270" t="n">
        <f aca="false">SUM(Q24:Q31)</f>
        <v>13367.34</v>
      </c>
      <c r="R32" s="270" t="n">
        <f aca="false">SUM(R24:R31)</f>
        <v>6480.3</v>
      </c>
      <c r="S32" s="270" t="n">
        <f aca="false">SUM(S24:S31)</f>
        <v>0</v>
      </c>
      <c r="T32" s="270" t="n">
        <f aca="false">SUM(T24:T31)</f>
        <v>40136.74</v>
      </c>
      <c r="U32" s="270" t="n">
        <f aca="false">SUM(U24:U31)</f>
        <v>27091.35</v>
      </c>
      <c r="V32" s="270" t="n">
        <f aca="false">SUM(V24:V31)</f>
        <v>13045.39</v>
      </c>
      <c r="W32" s="270" t="n">
        <f aca="false">SUM(W24:W31)</f>
        <v>0</v>
      </c>
      <c r="X32" s="270" t="n">
        <f aca="false">SUM(X24:X31)</f>
        <v>51518.22</v>
      </c>
      <c r="Y32" s="270" t="n">
        <f aca="false">SUM(Y24:Y31)</f>
        <v>31253.85</v>
      </c>
      <c r="Z32" s="270" t="n">
        <f aca="false">SUM(Z24:Z31)</f>
        <v>20264.37</v>
      </c>
      <c r="AA32" s="270" t="n">
        <f aca="false">SUM(AA24:AA31)</f>
        <v>28706.6462892062</v>
      </c>
      <c r="AB32" s="270" t="n">
        <f aca="false">SUM(AB24:AB31)</f>
        <v>8628.45271579932</v>
      </c>
      <c r="AC32" s="270" t="n">
        <f aca="false">SUM(AC24:AC31)</f>
        <v>8634.23949156111</v>
      </c>
      <c r="AD32" s="270" t="n">
        <f aca="false">SUM(AD24:AD31)</f>
        <v>8636.23697873675</v>
      </c>
      <c r="AE32" s="270" t="n">
        <f aca="false">SUM(AE24:AE31)</f>
        <v>8627.81251660831</v>
      </c>
      <c r="AF32" s="270" t="n">
        <f aca="false">SUM(AF24:AF31)</f>
        <v>10075.91</v>
      </c>
      <c r="AG32" s="270" t="n">
        <f aca="false">SUM(AG24:AG31)</f>
        <v>8629.11</v>
      </c>
      <c r="AH32" s="270" t="n">
        <f aca="false">SUM(AH24:AH31)</f>
        <v>10075.91</v>
      </c>
      <c r="AI32" s="270" t="n">
        <f aca="false">SUM(AI24:AI31)</f>
        <v>8629.11</v>
      </c>
      <c r="AJ32" s="270" t="n">
        <f aca="false">SUM(AJ24:AJ31)</f>
        <v>10593.86</v>
      </c>
      <c r="AK32" s="270" t="n">
        <f aca="false">SUM(AK24:AK31)</f>
        <v>8629.11</v>
      </c>
      <c r="AL32" s="270" t="n">
        <f aca="false">SUM(AL24:AL31)</f>
        <v>10593.86</v>
      </c>
      <c r="AM32" s="270" t="n">
        <f aca="false">SUM(AM24:AM31)</f>
        <v>8499.36166083138</v>
      </c>
      <c r="AN32" s="270" t="n">
        <f aca="false">SUM(AN24:AN31)</f>
        <v>8629.11</v>
      </c>
      <c r="AO32" s="270" t="n">
        <f aca="false">SUM(AO24:AO31)</f>
        <v>58114.526149223</v>
      </c>
      <c r="AP32" s="270" t="n">
        <f aca="false">SUM(AP24:AP31)</f>
        <v>39935.4319646407</v>
      </c>
      <c r="AQ32" s="270" t="n">
        <f aca="false">SUM(AQ24:AQ31)</f>
        <v>26808.2041845823</v>
      </c>
      <c r="AR32" s="270" t="n">
        <f aca="false">SUM(AR24:AR31)</f>
        <v>77198.6689869696</v>
      </c>
      <c r="AS32" s="270" t="n">
        <f aca="false">SUM(AS24:AS31)</f>
        <v>26571.35</v>
      </c>
      <c r="AT32" s="270" t="n">
        <f aca="false">SUM(AT24:AT31)</f>
        <v>14871.34</v>
      </c>
      <c r="AU32" s="270" t="n">
        <f aca="false">SUM(AU24:AU31)</f>
        <v>0</v>
      </c>
      <c r="AV32" s="270" t="n">
        <f aca="false">SUM(AV24:AV31)</f>
        <v>75475.21</v>
      </c>
      <c r="AW32" s="270" t="n">
        <f aca="false">SUM(AW24:AW31)</f>
        <v>41518.28</v>
      </c>
      <c r="AX32" s="270" t="n">
        <f aca="false">SUM(AX24:AX31)</f>
        <v>33956.93</v>
      </c>
      <c r="AY32" s="270" t="n">
        <f aca="false">SUM(AY24:AY31)</f>
        <v>0</v>
      </c>
      <c r="AZ32" s="270" t="n">
        <f aca="false">SUM(AZ24:AZ31)</f>
        <v>75190.37</v>
      </c>
      <c r="BA32" s="270" t="n">
        <f aca="false">SUM(BA24:BA31)</f>
        <v>39172</v>
      </c>
      <c r="BB32" s="270" t="n">
        <f aca="false">SUM(BB24:BB31)</f>
        <v>36018.37</v>
      </c>
    </row>
    <row r="33" customFormat="false" ht="12.75" hidden="false" customHeight="false" outlineLevel="0" collapsed="false">
      <c r="A33" s="268"/>
      <c r="B33" s="269"/>
      <c r="C33" s="236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35"/>
      <c r="U33" s="235"/>
      <c r="V33" s="235"/>
      <c r="W33" s="235"/>
      <c r="X33" s="235"/>
      <c r="Y33" s="235"/>
      <c r="Z33" s="235"/>
      <c r="AA33" s="235"/>
      <c r="AB33" s="271"/>
      <c r="AC33" s="271"/>
      <c r="AD33" s="271"/>
      <c r="AE33" s="271"/>
      <c r="AF33" s="236"/>
      <c r="AG33" s="236"/>
      <c r="AH33" s="236"/>
      <c r="AI33" s="236"/>
      <c r="AJ33" s="236"/>
      <c r="AK33" s="236"/>
      <c r="AL33" s="246"/>
      <c r="AM33" s="265"/>
      <c r="AN33" s="272"/>
      <c r="AO33" s="235"/>
      <c r="AP33" s="236"/>
      <c r="AQ33" s="273"/>
      <c r="AR33" s="235"/>
      <c r="AS33" s="236"/>
      <c r="AT33" s="246"/>
      <c r="AU33" s="246"/>
      <c r="AV33" s="235"/>
      <c r="AW33" s="236"/>
      <c r="AX33" s="246"/>
      <c r="AY33" s="246"/>
      <c r="AZ33" s="235"/>
      <c r="BA33" s="236"/>
      <c r="BB33" s="236"/>
    </row>
    <row r="34" customFormat="false" ht="12.75" hidden="false" customHeight="false" outlineLevel="0" collapsed="false">
      <c r="A34" s="274" t="s">
        <v>596</v>
      </c>
      <c r="B34" s="275"/>
      <c r="C34" s="275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0"/>
      <c r="Q34" s="270"/>
      <c r="R34" s="270"/>
      <c r="S34" s="276"/>
      <c r="T34" s="235"/>
      <c r="U34" s="235"/>
      <c r="V34" s="235"/>
      <c r="W34" s="235"/>
      <c r="X34" s="235"/>
      <c r="Y34" s="235"/>
      <c r="Z34" s="235"/>
      <c r="AA34" s="235"/>
      <c r="AB34" s="271"/>
      <c r="AC34" s="271"/>
      <c r="AD34" s="271"/>
      <c r="AE34" s="271"/>
      <c r="AF34" s="236"/>
      <c r="AG34" s="236"/>
      <c r="AH34" s="236"/>
      <c r="AI34" s="236"/>
      <c r="AJ34" s="236"/>
      <c r="AK34" s="236"/>
      <c r="AL34" s="246"/>
      <c r="AM34" s="265"/>
      <c r="AN34" s="272"/>
      <c r="AO34" s="235"/>
      <c r="AP34" s="236"/>
      <c r="AQ34" s="273"/>
      <c r="AR34" s="235"/>
      <c r="AS34" s="236"/>
      <c r="AT34" s="246"/>
      <c r="AU34" s="246"/>
      <c r="AV34" s="235"/>
      <c r="AW34" s="236"/>
      <c r="AX34" s="246"/>
      <c r="AY34" s="246"/>
      <c r="AZ34" s="235"/>
      <c r="BA34" s="236"/>
      <c r="BB34" s="236"/>
    </row>
    <row r="35" customFormat="false" ht="12.75" hidden="false" customHeight="false" outlineLevel="0" collapsed="false">
      <c r="A35" s="268" t="s">
        <v>597</v>
      </c>
      <c r="B35" s="269" t="n">
        <v>100</v>
      </c>
      <c r="C35" s="291" t="n">
        <v>100</v>
      </c>
      <c r="D35" s="236" t="n">
        <v>6.131</v>
      </c>
      <c r="E35" s="270" t="n">
        <v>4.05</v>
      </c>
      <c r="F35" s="270" t="n">
        <v>3.5</v>
      </c>
      <c r="G35" s="270" t="n">
        <v>4.76533333333333</v>
      </c>
      <c r="H35" s="270" t="n">
        <v>7.73</v>
      </c>
      <c r="I35" s="270" t="n">
        <f aca="false">J35+K35</f>
        <v>12.919785735819</v>
      </c>
      <c r="J35" s="270" t="n">
        <v>12.919785735819</v>
      </c>
      <c r="K35" s="270"/>
      <c r="L35" s="270"/>
      <c r="M35" s="270" t="n">
        <v>4.76</v>
      </c>
      <c r="N35" s="270"/>
      <c r="O35" s="270"/>
      <c r="P35" s="270" t="n">
        <f aca="false">M35/8*12</f>
        <v>7.14</v>
      </c>
      <c r="Q35" s="270" t="n">
        <v>7.14</v>
      </c>
      <c r="R35" s="270"/>
      <c r="S35" s="270"/>
      <c r="T35" s="235" t="n">
        <f aca="false">U35+V35</f>
        <v>11.9</v>
      </c>
      <c r="U35" s="235" t="n">
        <v>11.9</v>
      </c>
      <c r="V35" s="235"/>
      <c r="W35" s="235"/>
      <c r="X35" s="235" t="n">
        <f aca="false">Y35+Z35</f>
        <v>11.9</v>
      </c>
      <c r="Y35" s="235" t="n">
        <v>11.9</v>
      </c>
      <c r="Z35" s="235"/>
      <c r="AA35" s="235" t="n">
        <v>11.9</v>
      </c>
      <c r="AB35" s="235" t="n">
        <v>11.9</v>
      </c>
      <c r="AC35" s="235" t="n">
        <v>11.9</v>
      </c>
      <c r="AD35" s="235" t="n">
        <v>11.9</v>
      </c>
      <c r="AE35" s="235" t="n">
        <v>11.9</v>
      </c>
      <c r="AF35" s="235" t="n">
        <v>11.9</v>
      </c>
      <c r="AG35" s="235" t="n">
        <v>11.9</v>
      </c>
      <c r="AH35" s="235" t="n">
        <v>11.9</v>
      </c>
      <c r="AI35" s="235" t="n">
        <v>11.9</v>
      </c>
      <c r="AJ35" s="235" t="n">
        <v>11.9</v>
      </c>
      <c r="AK35" s="235" t="n">
        <v>11.9</v>
      </c>
      <c r="AL35" s="235" t="n">
        <v>11.9</v>
      </c>
      <c r="AM35" s="235" t="n">
        <v>11.9</v>
      </c>
      <c r="AN35" s="235" t="n">
        <v>11.9</v>
      </c>
      <c r="AO35" s="235" t="n">
        <v>11.9</v>
      </c>
      <c r="AP35" s="235" t="n">
        <v>11.9</v>
      </c>
      <c r="AQ35" s="235" t="n">
        <v>11.9</v>
      </c>
      <c r="AR35" s="235" t="n">
        <v>11.9</v>
      </c>
      <c r="AS35" s="235" t="n">
        <v>11.9</v>
      </c>
      <c r="AT35" s="246"/>
      <c r="AU35" s="246"/>
      <c r="AV35" s="235" t="n">
        <f aca="false">AW35+AX35</f>
        <v>12.16</v>
      </c>
      <c r="AW35" s="285" t="n">
        <v>12.16</v>
      </c>
      <c r="AX35" s="246"/>
      <c r="AY35" s="246"/>
      <c r="AZ35" s="235" t="n">
        <f aca="false">BA35+BB35</f>
        <v>15.25</v>
      </c>
      <c r="BA35" s="236" t="n">
        <v>15.25</v>
      </c>
      <c r="BB35" s="236"/>
    </row>
    <row r="36" customFormat="false" ht="12.75" hidden="false" customHeight="false" outlineLevel="0" collapsed="false">
      <c r="A36" s="268" t="s">
        <v>598</v>
      </c>
      <c r="B36" s="269" t="n">
        <v>100</v>
      </c>
      <c r="C36" s="269" t="n">
        <v>0</v>
      </c>
      <c r="D36" s="236"/>
      <c r="E36" s="270" t="n">
        <v>984.23</v>
      </c>
      <c r="F36" s="270" t="n">
        <v>980.52</v>
      </c>
      <c r="G36" s="270" t="n">
        <v>1089.88</v>
      </c>
      <c r="H36" s="270" t="n">
        <v>2672.26</v>
      </c>
      <c r="I36" s="270" t="n">
        <f aca="false">J36+K36</f>
        <v>2910</v>
      </c>
      <c r="J36" s="270" t="n">
        <v>2910</v>
      </c>
      <c r="K36" s="270"/>
      <c r="L36" s="270"/>
      <c r="M36" s="270" t="n">
        <v>1382.88</v>
      </c>
      <c r="N36" s="270"/>
      <c r="O36" s="270"/>
      <c r="P36" s="270" t="n">
        <f aca="false">M36/8*12</f>
        <v>2074.32</v>
      </c>
      <c r="Q36" s="270" t="n">
        <v>2074.32</v>
      </c>
      <c r="R36" s="270"/>
      <c r="S36" s="270"/>
      <c r="T36" s="235" t="n">
        <f aca="false">U36+V36</f>
        <v>2600</v>
      </c>
      <c r="U36" s="235" t="n">
        <v>2600</v>
      </c>
      <c r="V36" s="235"/>
      <c r="W36" s="235"/>
      <c r="X36" s="235" t="n">
        <f aca="false">Y36+Z36</f>
        <v>2600</v>
      </c>
      <c r="Y36" s="235" t="n">
        <v>2600</v>
      </c>
      <c r="Z36" s="235"/>
      <c r="AA36" s="235" t="n">
        <v>2600</v>
      </c>
      <c r="AB36" s="235" t="n">
        <v>2600</v>
      </c>
      <c r="AC36" s="235" t="n">
        <v>2600</v>
      </c>
      <c r="AD36" s="235" t="n">
        <v>2600</v>
      </c>
      <c r="AE36" s="235" t="n">
        <v>2600</v>
      </c>
      <c r="AF36" s="235" t="n">
        <v>2600</v>
      </c>
      <c r="AG36" s="235" t="n">
        <v>2600</v>
      </c>
      <c r="AH36" s="235" t="n">
        <v>2600</v>
      </c>
      <c r="AI36" s="235" t="n">
        <v>2600</v>
      </c>
      <c r="AJ36" s="235" t="n">
        <v>2600</v>
      </c>
      <c r="AK36" s="235" t="n">
        <v>2600</v>
      </c>
      <c r="AL36" s="235" t="n">
        <v>2600</v>
      </c>
      <c r="AM36" s="235" t="n">
        <v>2600</v>
      </c>
      <c r="AN36" s="235" t="n">
        <v>2600</v>
      </c>
      <c r="AO36" s="235" t="n">
        <v>2600</v>
      </c>
      <c r="AP36" s="235" t="n">
        <v>2600</v>
      </c>
      <c r="AQ36" s="235" t="n">
        <v>2600</v>
      </c>
      <c r="AR36" s="235" t="n">
        <v>2600</v>
      </c>
      <c r="AS36" s="235" t="n">
        <v>2600</v>
      </c>
      <c r="AT36" s="246"/>
      <c r="AU36" s="246"/>
      <c r="AV36" s="235" t="n">
        <f aca="false">AW36+AX36</f>
        <v>2900</v>
      </c>
      <c r="AW36" s="285" t="n">
        <v>2900</v>
      </c>
      <c r="AX36" s="246"/>
      <c r="AY36" s="246"/>
      <c r="AZ36" s="235" t="n">
        <f aca="false">BA36+BB36</f>
        <v>3200</v>
      </c>
      <c r="BA36" s="286" t="n">
        <v>3200</v>
      </c>
      <c r="BB36" s="236"/>
    </row>
    <row r="37" customFormat="false" ht="12.75" hidden="false" customHeight="false" outlineLevel="0" collapsed="false">
      <c r="A37" s="268" t="s">
        <v>599</v>
      </c>
      <c r="B37" s="269" t="n">
        <v>100</v>
      </c>
      <c r="C37" s="269" t="n">
        <v>0</v>
      </c>
      <c r="D37" s="270" t="n">
        <v>1686.543</v>
      </c>
      <c r="E37" s="270" t="n">
        <v>2411.1</v>
      </c>
      <c r="F37" s="270" t="n">
        <v>4153.36</v>
      </c>
      <c r="G37" s="270" t="n">
        <v>5856.96419069867</v>
      </c>
      <c r="H37" s="270" t="n">
        <v>6723.54</v>
      </c>
      <c r="I37" s="270" t="n">
        <f aca="false">J37+K37</f>
        <v>12623.96</v>
      </c>
      <c r="J37" s="270" t="n">
        <v>8868.54</v>
      </c>
      <c r="K37" s="270" t="n">
        <v>3755.42</v>
      </c>
      <c r="L37" s="270"/>
      <c r="M37" s="270" t="n">
        <v>7488.91</v>
      </c>
      <c r="N37" s="270"/>
      <c r="O37" s="270"/>
      <c r="P37" s="270" t="n">
        <f aca="false">M37/8*12</f>
        <v>11233.365</v>
      </c>
      <c r="Q37" s="270" t="n">
        <v>7891.62</v>
      </c>
      <c r="R37" s="270" t="n">
        <v>3341.74</v>
      </c>
      <c r="S37" s="270"/>
      <c r="T37" s="235" t="n">
        <f aca="false">U37+V37</f>
        <v>13263.59</v>
      </c>
      <c r="U37" s="235" t="n">
        <v>9142.84</v>
      </c>
      <c r="V37" s="235" t="n">
        <v>4120.75</v>
      </c>
      <c r="W37" s="235"/>
      <c r="X37" s="235" t="n">
        <f aca="false">Y37+Z37</f>
        <v>13463.59</v>
      </c>
      <c r="Y37" s="235" t="n">
        <v>9142.84</v>
      </c>
      <c r="Z37" s="235" t="n">
        <v>4320.75</v>
      </c>
      <c r="AA37" s="235" t="n">
        <v>14805.0022973493</v>
      </c>
      <c r="AB37" s="271" t="n">
        <f aca="false">(AA37-T37)/T37</f>
        <v>0.116213807675697</v>
      </c>
      <c r="AC37" s="271" t="n">
        <f aca="false">(AA37-P37)/P37</f>
        <v>0.317949011480469</v>
      </c>
      <c r="AD37" s="271" t="n">
        <f aca="false">(T37-P37)/P37</f>
        <v>0.180731686364682</v>
      </c>
      <c r="AE37" s="271" t="n">
        <f aca="false">(T37-I37)/I37</f>
        <v>0.0506679362101907</v>
      </c>
      <c r="AF37" s="236"/>
      <c r="AG37" s="236"/>
      <c r="AH37" s="236"/>
      <c r="AI37" s="236"/>
      <c r="AJ37" s="236"/>
      <c r="AK37" s="236"/>
      <c r="AL37" s="246"/>
      <c r="AM37" s="265" t="n">
        <f aca="false">(T37-I37)/I37*100</f>
        <v>5.06679362101907</v>
      </c>
      <c r="AN37" s="272"/>
      <c r="AO37" s="235" t="n">
        <f aca="false">AP37+AQ37</f>
        <v>12623.96</v>
      </c>
      <c r="AP37" s="235" t="n">
        <v>8868.54</v>
      </c>
      <c r="AQ37" s="283" t="n">
        <v>3755.42</v>
      </c>
      <c r="AR37" s="235" t="n">
        <f aca="false">AS37+AT37</f>
        <v>13263.59</v>
      </c>
      <c r="AS37" s="235" t="n">
        <v>9018.46</v>
      </c>
      <c r="AT37" s="284" t="n">
        <v>4245.13</v>
      </c>
      <c r="AU37" s="246"/>
      <c r="AV37" s="235" t="n">
        <f aca="false">AW37+AX37</f>
        <v>16083.17</v>
      </c>
      <c r="AW37" s="235" t="n">
        <v>11221.42</v>
      </c>
      <c r="AX37" s="284" t="n">
        <v>4861.75</v>
      </c>
      <c r="AY37" s="284"/>
      <c r="AZ37" s="235" t="n">
        <f aca="false">BA37+BB37</f>
        <v>18226.35</v>
      </c>
      <c r="BA37" s="285" t="n">
        <v>12598.85</v>
      </c>
      <c r="BB37" s="285" t="n">
        <v>5627.5</v>
      </c>
    </row>
    <row r="38" customFormat="false" ht="12.75" hidden="false" customHeight="false" outlineLevel="0" collapsed="false">
      <c r="A38" s="268" t="s">
        <v>600</v>
      </c>
      <c r="B38" s="269" t="n">
        <v>0</v>
      </c>
      <c r="C38" s="269" t="n">
        <v>100</v>
      </c>
      <c r="D38" s="270" t="n">
        <v>879.61</v>
      </c>
      <c r="E38" s="270" t="n">
        <v>837.7</v>
      </c>
      <c r="F38" s="270" t="n">
        <v>779.1</v>
      </c>
      <c r="G38" s="270" t="n">
        <v>1232.977146116</v>
      </c>
      <c r="H38" s="270" t="n">
        <v>909.97</v>
      </c>
      <c r="I38" s="270" t="n">
        <f aca="false">J38+K38</f>
        <v>1521.14</v>
      </c>
      <c r="J38" s="270"/>
      <c r="K38" s="270" t="n">
        <v>1521.14</v>
      </c>
      <c r="L38" s="270"/>
      <c r="M38" s="270" t="n">
        <v>338.27</v>
      </c>
      <c r="N38" s="270"/>
      <c r="O38" s="270"/>
      <c r="P38" s="270" t="n">
        <f aca="false">M38/8*12</f>
        <v>507.405</v>
      </c>
      <c r="Q38" s="270"/>
      <c r="R38" s="270" t="n">
        <v>507.405</v>
      </c>
      <c r="S38" s="270"/>
      <c r="T38" s="235" t="n">
        <f aca="false">U38+V38</f>
        <v>1362.03</v>
      </c>
      <c r="U38" s="235"/>
      <c r="V38" s="235" t="n">
        <v>1362.03</v>
      </c>
      <c r="W38" s="235"/>
      <c r="X38" s="235" t="n">
        <f aca="false">Y38+Z38</f>
        <v>1362.03</v>
      </c>
      <c r="Y38" s="235"/>
      <c r="Z38" s="235" t="n">
        <v>1362.03</v>
      </c>
      <c r="AA38" s="235" t="n">
        <v>1362.03</v>
      </c>
      <c r="AB38" s="235" t="n">
        <v>1362.03</v>
      </c>
      <c r="AC38" s="235" t="n">
        <v>1362.03</v>
      </c>
      <c r="AD38" s="235" t="n">
        <v>1362.03</v>
      </c>
      <c r="AE38" s="235" t="n">
        <v>1362.03</v>
      </c>
      <c r="AF38" s="235" t="n">
        <v>1362.03</v>
      </c>
      <c r="AG38" s="235" t="n">
        <v>1362.03</v>
      </c>
      <c r="AH38" s="235" t="n">
        <v>1362.03</v>
      </c>
      <c r="AI38" s="235" t="n">
        <v>1362.03</v>
      </c>
      <c r="AJ38" s="235" t="n">
        <v>1362.03</v>
      </c>
      <c r="AK38" s="235" t="n">
        <v>1362.03</v>
      </c>
      <c r="AL38" s="235" t="n">
        <v>1362.03</v>
      </c>
      <c r="AM38" s="235" t="n">
        <v>1362.03</v>
      </c>
      <c r="AN38" s="235" t="n">
        <v>1362.03</v>
      </c>
      <c r="AO38" s="235" t="n">
        <v>1362.03</v>
      </c>
      <c r="AP38" s="235" t="n">
        <v>1362.03</v>
      </c>
      <c r="AQ38" s="235" t="n">
        <v>1362.03</v>
      </c>
      <c r="AR38" s="235" t="n">
        <v>1362.03</v>
      </c>
      <c r="AS38" s="235"/>
      <c r="AT38" s="235" t="n">
        <v>1362.03</v>
      </c>
      <c r="AU38" s="246"/>
      <c r="AV38" s="235" t="n">
        <f aca="false">AW38+AX38</f>
        <v>1653.52</v>
      </c>
      <c r="AW38" s="236"/>
      <c r="AX38" s="286" t="n">
        <v>1653.52</v>
      </c>
      <c r="AY38" s="284"/>
      <c r="AZ38" s="235" t="n">
        <f aca="false">BA38+BB38</f>
        <v>1825.65</v>
      </c>
      <c r="BA38" s="285"/>
      <c r="BB38" s="285" t="n">
        <v>1825.65</v>
      </c>
    </row>
    <row r="39" customFormat="false" ht="12.75" hidden="false" customHeight="false" outlineLevel="0" collapsed="false">
      <c r="A39" s="268" t="s">
        <v>601</v>
      </c>
      <c r="B39" s="269" t="n">
        <v>100</v>
      </c>
      <c r="C39" s="269" t="n">
        <v>0</v>
      </c>
      <c r="D39" s="270" t="n">
        <v>9</v>
      </c>
      <c r="E39" s="270" t="n">
        <v>6.53</v>
      </c>
      <c r="F39" s="270" t="n">
        <v>5.1</v>
      </c>
      <c r="G39" s="270" t="n">
        <v>44.36</v>
      </c>
      <c r="H39" s="270" t="n">
        <v>31.94</v>
      </c>
      <c r="I39" s="270" t="n">
        <f aca="false">J39+K39</f>
        <v>53.0373859838861</v>
      </c>
      <c r="J39" s="270" t="n">
        <v>53.0373859838861</v>
      </c>
      <c r="K39" s="270"/>
      <c r="L39" s="270"/>
      <c r="M39" s="270" t="n">
        <v>26.88</v>
      </c>
      <c r="N39" s="270"/>
      <c r="O39" s="270"/>
      <c r="P39" s="270" t="n">
        <f aca="false">M39/8*12</f>
        <v>40.32</v>
      </c>
      <c r="Q39" s="270" t="n">
        <v>40.32</v>
      </c>
      <c r="R39" s="270"/>
      <c r="S39" s="270"/>
      <c r="T39" s="235" t="n">
        <f aca="false">U39+V39</f>
        <v>32</v>
      </c>
      <c r="U39" s="235" t="n">
        <v>32</v>
      </c>
      <c r="V39" s="235"/>
      <c r="W39" s="235"/>
      <c r="X39" s="235" t="n">
        <f aca="false">Y39+Z39</f>
        <v>32</v>
      </c>
      <c r="Y39" s="235" t="n">
        <v>32</v>
      </c>
      <c r="Z39" s="235"/>
      <c r="AA39" s="235" t="n">
        <v>32</v>
      </c>
      <c r="AB39" s="235" t="n">
        <v>32</v>
      </c>
      <c r="AC39" s="235" t="n">
        <v>32</v>
      </c>
      <c r="AD39" s="235" t="n">
        <v>32</v>
      </c>
      <c r="AE39" s="235" t="n">
        <v>32</v>
      </c>
      <c r="AF39" s="235" t="n">
        <v>32</v>
      </c>
      <c r="AG39" s="235" t="n">
        <v>32</v>
      </c>
      <c r="AH39" s="235" t="n">
        <v>32</v>
      </c>
      <c r="AI39" s="235" t="n">
        <v>32</v>
      </c>
      <c r="AJ39" s="235" t="n">
        <v>32</v>
      </c>
      <c r="AK39" s="235" t="n">
        <v>32</v>
      </c>
      <c r="AL39" s="235" t="n">
        <v>32</v>
      </c>
      <c r="AM39" s="235" t="n">
        <v>32</v>
      </c>
      <c r="AN39" s="235" t="n">
        <v>32</v>
      </c>
      <c r="AO39" s="235" t="n">
        <v>32</v>
      </c>
      <c r="AP39" s="235" t="n">
        <v>32</v>
      </c>
      <c r="AQ39" s="235" t="n">
        <v>32</v>
      </c>
      <c r="AR39" s="235" t="n">
        <v>32</v>
      </c>
      <c r="AS39" s="235" t="n">
        <v>32</v>
      </c>
      <c r="AT39" s="246"/>
      <c r="AU39" s="246"/>
      <c r="AV39" s="235" t="n">
        <f aca="false">AW39+AX39</f>
        <v>35</v>
      </c>
      <c r="AW39" s="285" t="n">
        <v>35</v>
      </c>
      <c r="AX39" s="246"/>
      <c r="AY39" s="246"/>
      <c r="AZ39" s="235" t="n">
        <f aca="false">BA39+BB39</f>
        <v>49</v>
      </c>
      <c r="BA39" s="286" t="n">
        <v>49</v>
      </c>
      <c r="BB39" s="236"/>
    </row>
    <row r="40" customFormat="false" ht="12.75" hidden="false" customHeight="false" outlineLevel="0" collapsed="false">
      <c r="A40" s="274" t="s">
        <v>602</v>
      </c>
      <c r="B40" s="275"/>
      <c r="C40" s="275"/>
      <c r="D40" s="276" t="n">
        <f aca="false">SUM(D35:D39)</f>
        <v>2581.284</v>
      </c>
      <c r="E40" s="276" t="n">
        <f aca="false">SUM(E35:E39)</f>
        <v>4243.61</v>
      </c>
      <c r="F40" s="276" t="n">
        <f aca="false">SUM(F35:F39)</f>
        <v>5921.58</v>
      </c>
      <c r="G40" s="276" t="n">
        <f aca="false">SUM(G35:G39)</f>
        <v>8228.946670148</v>
      </c>
      <c r="H40" s="276" t="n">
        <f aca="false">SUM(H35:H39)</f>
        <v>10345.44</v>
      </c>
      <c r="I40" s="276" t="n">
        <f aca="false">SUM(I35:I39)</f>
        <v>17121.0571717197</v>
      </c>
      <c r="J40" s="276" t="n">
        <f aca="false">SUM(J35:J39)</f>
        <v>11844.4971717197</v>
      </c>
      <c r="K40" s="276" t="n">
        <f aca="false">SUM(K35:K39)</f>
        <v>5276.56</v>
      </c>
      <c r="L40" s="276" t="n">
        <f aca="false">SUM(L35:L39)</f>
        <v>0</v>
      </c>
      <c r="M40" s="276" t="n">
        <f aca="false">SUM(M35:M39)</f>
        <v>9241.7</v>
      </c>
      <c r="N40" s="276" t="n">
        <f aca="false">SUM(N35:N39)</f>
        <v>0</v>
      </c>
      <c r="O40" s="276" t="n">
        <f aca="false">SUM(O35:O39)</f>
        <v>0</v>
      </c>
      <c r="P40" s="276" t="n">
        <f aca="false">SUM(P35:P39)</f>
        <v>13862.55</v>
      </c>
      <c r="Q40" s="276" t="n">
        <f aca="false">SUM(Q35:Q39)</f>
        <v>10013.4</v>
      </c>
      <c r="R40" s="276" t="n">
        <f aca="false">SUM(R35:R39)</f>
        <v>3849.145</v>
      </c>
      <c r="S40" s="276" t="n">
        <f aca="false">SUM(S35:S39)</f>
        <v>0</v>
      </c>
      <c r="T40" s="276" t="n">
        <f aca="false">SUM(T35:T39)</f>
        <v>17269.52</v>
      </c>
      <c r="U40" s="276" t="n">
        <f aca="false">SUM(U35:U39)</f>
        <v>11786.74</v>
      </c>
      <c r="V40" s="276" t="n">
        <f aca="false">SUM(V35:V39)</f>
        <v>5482.78</v>
      </c>
      <c r="W40" s="276" t="n">
        <f aca="false">SUM(W35:W39)</f>
        <v>0</v>
      </c>
      <c r="X40" s="276" t="n">
        <f aca="false">SUM(X35:X39)</f>
        <v>17469.52</v>
      </c>
      <c r="Y40" s="276" t="n">
        <f aca="false">SUM(Y35:Y39)</f>
        <v>11786.74</v>
      </c>
      <c r="Z40" s="276" t="n">
        <f aca="false">SUM(Z35:Z39)</f>
        <v>5682.78</v>
      </c>
      <c r="AA40" s="276" t="n">
        <f aca="false">SUM(AA35:AA39)</f>
        <v>18810.9322973493</v>
      </c>
      <c r="AB40" s="276" t="n">
        <f aca="false">SUM(AB35:AB39)</f>
        <v>4006.04621380768</v>
      </c>
      <c r="AC40" s="276" t="n">
        <f aca="false">SUM(AC35:AC39)</f>
        <v>4006.24794901148</v>
      </c>
      <c r="AD40" s="276" t="n">
        <f aca="false">SUM(AD35:AD39)</f>
        <v>4006.11073168636</v>
      </c>
      <c r="AE40" s="276" t="n">
        <f aca="false">SUM(AE35:AE39)</f>
        <v>4005.98066793621</v>
      </c>
      <c r="AF40" s="276" t="n">
        <f aca="false">SUM(AF35:AF39)</f>
        <v>4005.93</v>
      </c>
      <c r="AG40" s="276" t="n">
        <f aca="false">SUM(AG35:AG39)</f>
        <v>4005.93</v>
      </c>
      <c r="AH40" s="276" t="n">
        <f aca="false">SUM(AH35:AH39)</f>
        <v>4005.93</v>
      </c>
      <c r="AI40" s="276" t="n">
        <f aca="false">SUM(AI35:AI39)</f>
        <v>4005.93</v>
      </c>
      <c r="AJ40" s="276" t="n">
        <f aca="false">SUM(AJ35:AJ39)</f>
        <v>4005.93</v>
      </c>
      <c r="AK40" s="276" t="n">
        <f aca="false">SUM(AK35:AK39)</f>
        <v>4005.93</v>
      </c>
      <c r="AL40" s="276" t="n">
        <f aca="false">SUM(AL35:AL39)</f>
        <v>4005.93</v>
      </c>
      <c r="AM40" s="276" t="n">
        <f aca="false">SUM(AM35:AM39)</f>
        <v>4010.99679362102</v>
      </c>
      <c r="AN40" s="276" t="n">
        <f aca="false">SUM(AN35:AN39)</f>
        <v>4005.93</v>
      </c>
      <c r="AO40" s="276" t="n">
        <f aca="false">SUM(AO35:AO39)</f>
        <v>16629.89</v>
      </c>
      <c r="AP40" s="276" t="n">
        <f aca="false">SUM(AP35:AP39)</f>
        <v>12874.47</v>
      </c>
      <c r="AQ40" s="276" t="n">
        <f aca="false">SUM(AQ35:AQ39)</f>
        <v>7761.35</v>
      </c>
      <c r="AR40" s="276" t="n">
        <f aca="false">SUM(AR35:AR39)</f>
        <v>17269.52</v>
      </c>
      <c r="AS40" s="276" t="n">
        <f aca="false">SUM(AS35:AS39)</f>
        <v>11662.36</v>
      </c>
      <c r="AT40" s="276" t="n">
        <f aca="false">SUM(AT35:AT39)</f>
        <v>5607.16</v>
      </c>
      <c r="AU40" s="276" t="n">
        <f aca="false">SUM(AU35:AU39)</f>
        <v>0</v>
      </c>
      <c r="AV40" s="276" t="n">
        <f aca="false">SUM(AV35:AV39)</f>
        <v>20683.85</v>
      </c>
      <c r="AW40" s="276" t="n">
        <f aca="false">SUM(AW35:AW39)</f>
        <v>14168.58</v>
      </c>
      <c r="AX40" s="276" t="n">
        <f aca="false">SUM(AX35:AX39)</f>
        <v>6515.27</v>
      </c>
      <c r="AY40" s="276" t="n">
        <f aca="false">SUM(AY35:AY39)</f>
        <v>0</v>
      </c>
      <c r="AZ40" s="276" t="n">
        <f aca="false">SUM(AZ35:AZ39)</f>
        <v>23316.25</v>
      </c>
      <c r="BA40" s="276" t="n">
        <f aca="false">SUM(BA35:BA39)</f>
        <v>15863.1</v>
      </c>
      <c r="BB40" s="276" t="n">
        <f aca="false">SUM(BB35:BB39)</f>
        <v>7453.15</v>
      </c>
    </row>
    <row r="41" customFormat="false" ht="12.75" hidden="false" customHeight="false" outlineLevel="0" collapsed="false">
      <c r="A41" s="268"/>
      <c r="B41" s="269"/>
      <c r="C41" s="269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35"/>
      <c r="U41" s="235"/>
      <c r="V41" s="235"/>
      <c r="W41" s="235"/>
      <c r="X41" s="235"/>
      <c r="Y41" s="235"/>
      <c r="Z41" s="235"/>
      <c r="AA41" s="235"/>
      <c r="AB41" s="271"/>
      <c r="AC41" s="271"/>
      <c r="AD41" s="271"/>
      <c r="AE41" s="271"/>
      <c r="AF41" s="236"/>
      <c r="AG41" s="236"/>
      <c r="AH41" s="236"/>
      <c r="AI41" s="236"/>
      <c r="AJ41" s="236"/>
      <c r="AK41" s="236"/>
      <c r="AL41" s="246"/>
      <c r="AM41" s="265"/>
      <c r="AN41" s="272"/>
      <c r="AO41" s="235"/>
      <c r="AP41" s="236"/>
      <c r="AQ41" s="273"/>
      <c r="AR41" s="235"/>
      <c r="AS41" s="236"/>
      <c r="AT41" s="246"/>
      <c r="AU41" s="246"/>
      <c r="AV41" s="235"/>
      <c r="AW41" s="236"/>
      <c r="AX41" s="246"/>
      <c r="AY41" s="246"/>
      <c r="AZ41" s="235"/>
      <c r="BA41" s="236"/>
      <c r="BB41" s="236"/>
    </row>
    <row r="42" customFormat="false" ht="12.75" hidden="false" customHeight="false" outlineLevel="0" collapsed="false">
      <c r="A42" s="274" t="s">
        <v>603</v>
      </c>
      <c r="B42" s="275"/>
      <c r="C42" s="275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0"/>
      <c r="Q42" s="270"/>
      <c r="R42" s="270"/>
      <c r="S42" s="276"/>
      <c r="T42" s="235"/>
      <c r="U42" s="235"/>
      <c r="V42" s="235"/>
      <c r="W42" s="235"/>
      <c r="X42" s="235"/>
      <c r="Y42" s="235"/>
      <c r="Z42" s="235"/>
      <c r="AA42" s="235"/>
      <c r="AB42" s="271"/>
      <c r="AC42" s="271"/>
      <c r="AD42" s="271"/>
      <c r="AE42" s="271"/>
      <c r="AF42" s="236"/>
      <c r="AG42" s="236"/>
      <c r="AH42" s="236"/>
      <c r="AI42" s="236"/>
      <c r="AJ42" s="236"/>
      <c r="AK42" s="236"/>
      <c r="AL42" s="246"/>
      <c r="AM42" s="265"/>
      <c r="AN42" s="272"/>
      <c r="AO42" s="235"/>
      <c r="AP42" s="236"/>
      <c r="AQ42" s="273"/>
      <c r="AR42" s="235"/>
      <c r="AS42" s="236"/>
      <c r="AT42" s="246"/>
      <c r="AU42" s="246"/>
      <c r="AV42" s="235"/>
      <c r="AW42" s="236"/>
      <c r="AX42" s="246"/>
      <c r="AY42" s="246"/>
      <c r="AZ42" s="235"/>
      <c r="BA42" s="236"/>
      <c r="BB42" s="236"/>
    </row>
    <row r="43" customFormat="false" ht="12.75" hidden="false" customHeight="false" outlineLevel="0" collapsed="false">
      <c r="A43" s="268" t="s">
        <v>604</v>
      </c>
      <c r="B43" s="269" t="n">
        <v>100</v>
      </c>
      <c r="C43" s="269" t="n">
        <v>0</v>
      </c>
      <c r="D43" s="270" t="n">
        <v>164.499</v>
      </c>
      <c r="E43" s="270" t="n">
        <v>247</v>
      </c>
      <c r="F43" s="270" t="n">
        <v>235.2</v>
      </c>
      <c r="G43" s="270" t="n">
        <v>215.798</v>
      </c>
      <c r="H43" s="270" t="n">
        <v>150.52</v>
      </c>
      <c r="I43" s="270" t="n">
        <f aca="false">J43+K43</f>
        <v>385</v>
      </c>
      <c r="J43" s="270" t="n">
        <v>385</v>
      </c>
      <c r="K43" s="270"/>
      <c r="L43" s="270"/>
      <c r="M43" s="270" t="n">
        <v>164.62</v>
      </c>
      <c r="N43" s="270"/>
      <c r="O43" s="270"/>
      <c r="P43" s="270" t="n">
        <f aca="false">M43/8*12</f>
        <v>246.93</v>
      </c>
      <c r="Q43" s="270" t="n">
        <v>246.93</v>
      </c>
      <c r="R43" s="270"/>
      <c r="S43" s="270"/>
      <c r="T43" s="235" t="n">
        <f aca="false">AS43+AT43</f>
        <v>338.65</v>
      </c>
      <c r="U43" s="235" t="n">
        <v>338.65</v>
      </c>
      <c r="V43" s="235"/>
      <c r="W43" s="235"/>
      <c r="X43" s="235" t="n">
        <f aca="false">Y43+Z43</f>
        <v>338.65</v>
      </c>
      <c r="Y43" s="235" t="n">
        <v>338.65</v>
      </c>
      <c r="Z43" s="235"/>
      <c r="AA43" s="235" t="n">
        <v>338.65</v>
      </c>
      <c r="AB43" s="235" t="n">
        <v>338.65</v>
      </c>
      <c r="AC43" s="235" t="n">
        <v>338.65</v>
      </c>
      <c r="AD43" s="235" t="n">
        <v>338.65</v>
      </c>
      <c r="AE43" s="235" t="n">
        <v>338.65</v>
      </c>
      <c r="AF43" s="235" t="n">
        <v>338.65</v>
      </c>
      <c r="AG43" s="235" t="n">
        <v>338.65</v>
      </c>
      <c r="AH43" s="235" t="n">
        <v>338.65</v>
      </c>
      <c r="AI43" s="235" t="n">
        <v>338.65</v>
      </c>
      <c r="AJ43" s="235" t="n">
        <v>338.65</v>
      </c>
      <c r="AK43" s="235" t="n">
        <v>338.65</v>
      </c>
      <c r="AL43" s="235" t="n">
        <v>338.65</v>
      </c>
      <c r="AM43" s="235" t="n">
        <v>338.65</v>
      </c>
      <c r="AN43" s="235" t="n">
        <v>338.65</v>
      </c>
      <c r="AO43" s="235" t="n">
        <v>338.65</v>
      </c>
      <c r="AP43" s="235" t="n">
        <v>338.65</v>
      </c>
      <c r="AQ43" s="235" t="n">
        <v>338.65</v>
      </c>
      <c r="AR43" s="235" t="n">
        <v>338.65</v>
      </c>
      <c r="AS43" s="235" t="n">
        <v>338.65</v>
      </c>
      <c r="AT43" s="246"/>
      <c r="AU43" s="246"/>
      <c r="AV43" s="214" t="n">
        <f aca="false">AW43+AX43</f>
        <v>348.81</v>
      </c>
      <c r="AW43" s="285" t="n">
        <v>348.81</v>
      </c>
      <c r="AX43" s="246"/>
      <c r="AY43" s="246"/>
      <c r="AZ43" s="235" t="n">
        <f aca="false">BA43+BB43</f>
        <v>366.25</v>
      </c>
      <c r="BA43" s="236" t="n">
        <v>366.25</v>
      </c>
      <c r="BB43" s="236"/>
    </row>
    <row r="44" customFormat="false" ht="24.75" hidden="false" customHeight="true" outlineLevel="0" collapsed="false">
      <c r="A44" s="274" t="s">
        <v>605</v>
      </c>
      <c r="B44" s="275"/>
      <c r="C44" s="275"/>
      <c r="D44" s="276" t="n">
        <f aca="false">SUM(D43:D43)</f>
        <v>164.499</v>
      </c>
      <c r="E44" s="276" t="n">
        <f aca="false">SUM(E43:E43)</f>
        <v>247</v>
      </c>
      <c r="F44" s="276" t="n">
        <f aca="false">SUM(F43:F43)</f>
        <v>235.2</v>
      </c>
      <c r="G44" s="276" t="n">
        <f aca="false">SUM(G43:G43)</f>
        <v>215.798</v>
      </c>
      <c r="H44" s="276" t="n">
        <f aca="false">SUM(H43:H43)</f>
        <v>150.52</v>
      </c>
      <c r="I44" s="276" t="n">
        <f aca="false">SUM(I43:I43)</f>
        <v>385</v>
      </c>
      <c r="J44" s="276" t="n">
        <f aca="false">SUM(J43:J43)</f>
        <v>385</v>
      </c>
      <c r="K44" s="276" t="n">
        <f aca="false">SUM(K43:K43)</f>
        <v>0</v>
      </c>
      <c r="L44" s="276" t="n">
        <f aca="false">SUM(L43:L43)</f>
        <v>0</v>
      </c>
      <c r="M44" s="276" t="n">
        <f aca="false">SUM(M43:M43)</f>
        <v>164.62</v>
      </c>
      <c r="N44" s="276" t="n">
        <f aca="false">SUM(N43:N43)</f>
        <v>0</v>
      </c>
      <c r="O44" s="276" t="n">
        <f aca="false">SUM(O43:O43)</f>
        <v>0</v>
      </c>
      <c r="P44" s="276" t="n">
        <f aca="false">SUM(P43:P43)</f>
        <v>246.93</v>
      </c>
      <c r="Q44" s="276" t="n">
        <f aca="false">SUM(Q43:Q43)</f>
        <v>246.93</v>
      </c>
      <c r="R44" s="276" t="n">
        <f aca="false">SUM(R43:R43)</f>
        <v>0</v>
      </c>
      <c r="S44" s="276" t="n">
        <f aca="false">SUM(S43:S43)</f>
        <v>0</v>
      </c>
      <c r="T44" s="276" t="n">
        <f aca="false">SUM(T43:T43)</f>
        <v>338.65</v>
      </c>
      <c r="U44" s="276" t="n">
        <f aca="false">SUM(U43:U43)</f>
        <v>338.65</v>
      </c>
      <c r="V44" s="276" t="n">
        <f aca="false">SUM(V43:V43)</f>
        <v>0</v>
      </c>
      <c r="W44" s="276" t="n">
        <f aca="false">SUM(W43:W43)</f>
        <v>0</v>
      </c>
      <c r="X44" s="276" t="n">
        <f aca="false">SUM(X43:X43)</f>
        <v>338.65</v>
      </c>
      <c r="Y44" s="276" t="n">
        <f aca="false">SUM(Y43:Y43)</f>
        <v>338.65</v>
      </c>
      <c r="Z44" s="276" t="n">
        <f aca="false">SUM(Z43:Z43)</f>
        <v>0</v>
      </c>
      <c r="AA44" s="276" t="n">
        <f aca="false">SUM(AA43:AA43)</f>
        <v>338.65</v>
      </c>
      <c r="AB44" s="276" t="n">
        <f aca="false">SUM(AB43:AB43)</f>
        <v>338.65</v>
      </c>
      <c r="AC44" s="276" t="n">
        <f aca="false">SUM(AC43:AC43)</f>
        <v>338.65</v>
      </c>
      <c r="AD44" s="276" t="n">
        <f aca="false">SUM(AD43:AD43)</f>
        <v>338.65</v>
      </c>
      <c r="AE44" s="276" t="n">
        <f aca="false">SUM(AE43:AE43)</f>
        <v>338.65</v>
      </c>
      <c r="AF44" s="276" t="n">
        <f aca="false">SUM(AF43:AF43)</f>
        <v>338.65</v>
      </c>
      <c r="AG44" s="276" t="n">
        <f aca="false">SUM(AG43:AG43)</f>
        <v>338.65</v>
      </c>
      <c r="AH44" s="276" t="n">
        <f aca="false">SUM(AH43:AH43)</f>
        <v>338.65</v>
      </c>
      <c r="AI44" s="276" t="n">
        <f aca="false">SUM(AI43:AI43)</f>
        <v>338.65</v>
      </c>
      <c r="AJ44" s="276" t="n">
        <f aca="false">SUM(AJ43:AJ43)</f>
        <v>338.65</v>
      </c>
      <c r="AK44" s="276" t="n">
        <f aca="false">SUM(AK43:AK43)</f>
        <v>338.65</v>
      </c>
      <c r="AL44" s="276" t="n">
        <f aca="false">SUM(AL43:AL43)</f>
        <v>338.65</v>
      </c>
      <c r="AM44" s="276" t="n">
        <f aca="false">SUM(AM43:AM43)</f>
        <v>338.65</v>
      </c>
      <c r="AN44" s="276" t="n">
        <f aca="false">SUM(AN43:AN43)</f>
        <v>338.65</v>
      </c>
      <c r="AO44" s="276" t="n">
        <f aca="false">SUM(AO43:AO43)</f>
        <v>338.65</v>
      </c>
      <c r="AP44" s="276" t="n">
        <f aca="false">SUM(AP43:AP43)</f>
        <v>338.65</v>
      </c>
      <c r="AQ44" s="276" t="n">
        <f aca="false">SUM(AQ43:AQ43)</f>
        <v>338.65</v>
      </c>
      <c r="AR44" s="276" t="n">
        <f aca="false">SUM(AR43:AR43)</f>
        <v>338.65</v>
      </c>
      <c r="AS44" s="276" t="n">
        <f aca="false">SUM(AS43:AS43)</f>
        <v>338.65</v>
      </c>
      <c r="AT44" s="276" t="n">
        <f aca="false">SUM(AT43:AT43)</f>
        <v>0</v>
      </c>
      <c r="AU44" s="276" t="n">
        <f aca="false">SUM(AU43:AU43)</f>
        <v>0</v>
      </c>
      <c r="AV44" s="276" t="n">
        <f aca="false">SUM(AV43:AV43)</f>
        <v>348.81</v>
      </c>
      <c r="AW44" s="276" t="n">
        <f aca="false">SUM(AW43:AW43)</f>
        <v>348.81</v>
      </c>
      <c r="AX44" s="276" t="n">
        <f aca="false">SUM(AX43:AX43)</f>
        <v>0</v>
      </c>
      <c r="AY44" s="276" t="n">
        <f aca="false">SUM(AY43:AY43)</f>
        <v>0</v>
      </c>
      <c r="AZ44" s="276" t="n">
        <f aca="false">SUM(AZ43:AZ43)</f>
        <v>366.25</v>
      </c>
      <c r="BA44" s="276" t="n">
        <f aca="false">SUM(BA43:BA43)</f>
        <v>366.25</v>
      </c>
      <c r="BB44" s="276" t="n">
        <f aca="false">SUM(BB43:BB43)</f>
        <v>0</v>
      </c>
    </row>
    <row r="45" customFormat="false" ht="12.75" hidden="false" customHeight="false" outlineLevel="0" collapsed="false">
      <c r="A45" s="268"/>
      <c r="B45" s="269"/>
      <c r="C45" s="269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35"/>
      <c r="U45" s="235"/>
      <c r="V45" s="235"/>
      <c r="W45" s="235"/>
      <c r="X45" s="235"/>
      <c r="Y45" s="235"/>
      <c r="Z45" s="235"/>
      <c r="AA45" s="235"/>
      <c r="AB45" s="271"/>
      <c r="AC45" s="271"/>
      <c r="AD45" s="271"/>
      <c r="AE45" s="271"/>
      <c r="AF45" s="236"/>
      <c r="AG45" s="236"/>
      <c r="AH45" s="236"/>
      <c r="AI45" s="236"/>
      <c r="AJ45" s="236"/>
      <c r="AK45" s="236"/>
      <c r="AL45" s="246"/>
      <c r="AM45" s="265"/>
      <c r="AN45" s="272"/>
      <c r="AO45" s="235"/>
      <c r="AP45" s="236"/>
      <c r="AQ45" s="273"/>
      <c r="AR45" s="235"/>
      <c r="AS45" s="236"/>
      <c r="AT45" s="246"/>
      <c r="AU45" s="246"/>
      <c r="AV45" s="235"/>
      <c r="AW45" s="236"/>
      <c r="AX45" s="246"/>
      <c r="AY45" s="246"/>
      <c r="AZ45" s="235"/>
      <c r="BA45" s="236"/>
      <c r="BB45" s="236"/>
    </row>
    <row r="46" customFormat="false" ht="12.75" hidden="false" customHeight="false" outlineLevel="0" collapsed="false">
      <c r="A46" s="274" t="s">
        <v>606</v>
      </c>
      <c r="B46" s="275"/>
      <c r="C46" s="275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0"/>
      <c r="Q46" s="270"/>
      <c r="R46" s="270"/>
      <c r="S46" s="276"/>
      <c r="T46" s="235"/>
      <c r="U46" s="235"/>
      <c r="V46" s="235"/>
      <c r="W46" s="235"/>
      <c r="X46" s="235"/>
      <c r="Y46" s="235"/>
      <c r="Z46" s="235"/>
      <c r="AA46" s="235"/>
      <c r="AB46" s="271"/>
      <c r="AC46" s="271"/>
      <c r="AD46" s="271"/>
      <c r="AE46" s="271"/>
      <c r="AF46" s="236"/>
      <c r="AG46" s="236"/>
      <c r="AH46" s="236"/>
      <c r="AI46" s="236"/>
      <c r="AJ46" s="236"/>
      <c r="AK46" s="236"/>
      <c r="AL46" s="246"/>
      <c r="AM46" s="265"/>
      <c r="AN46" s="272"/>
      <c r="AO46" s="235"/>
      <c r="AP46" s="236"/>
      <c r="AQ46" s="273"/>
      <c r="AR46" s="235"/>
      <c r="AS46" s="236"/>
      <c r="AT46" s="246"/>
      <c r="AU46" s="246"/>
      <c r="AV46" s="235"/>
      <c r="AW46" s="236"/>
      <c r="AX46" s="246"/>
      <c r="AY46" s="246"/>
      <c r="AZ46" s="235"/>
      <c r="BA46" s="236"/>
      <c r="BB46" s="236"/>
    </row>
    <row r="47" customFormat="false" ht="12.75" hidden="false" customHeight="false" outlineLevel="0" collapsed="false">
      <c r="A47" s="268" t="s">
        <v>607</v>
      </c>
      <c r="B47" s="269" t="n">
        <v>100</v>
      </c>
      <c r="C47" s="269" t="n">
        <v>0</v>
      </c>
      <c r="D47" s="270" t="n">
        <v>428.02</v>
      </c>
      <c r="E47" s="270" t="n">
        <v>535.63</v>
      </c>
      <c r="F47" s="270" t="n">
        <v>625.51</v>
      </c>
      <c r="G47" s="270" t="n">
        <v>1059.914</v>
      </c>
      <c r="H47" s="270" t="n">
        <v>1557.9</v>
      </c>
      <c r="I47" s="270" t="n">
        <f aca="false">J47+K47</f>
        <v>1735.64</v>
      </c>
      <c r="J47" s="270" t="n">
        <v>1735.64</v>
      </c>
      <c r="K47" s="270"/>
      <c r="L47" s="270"/>
      <c r="M47" s="270" t="n">
        <v>2112.36</v>
      </c>
      <c r="N47" s="270"/>
      <c r="O47" s="270"/>
      <c r="P47" s="270" t="n">
        <f aca="false">M47/8*12</f>
        <v>3168.54</v>
      </c>
      <c r="Q47" s="270" t="n">
        <v>3168.54</v>
      </c>
      <c r="R47" s="270"/>
      <c r="S47" s="270"/>
      <c r="T47" s="235" t="n">
        <f aca="false">U47+V47</f>
        <v>3670.71</v>
      </c>
      <c r="U47" s="235" t="n">
        <v>3670.71</v>
      </c>
      <c r="V47" s="235"/>
      <c r="W47" s="235"/>
      <c r="X47" s="235" t="n">
        <f aca="false">Y47+Z47</f>
        <v>3670.71</v>
      </c>
      <c r="Y47" s="235" t="n">
        <v>3670.71</v>
      </c>
      <c r="Z47" s="235"/>
      <c r="AA47" s="235"/>
      <c r="AB47" s="271"/>
      <c r="AC47" s="271"/>
      <c r="AD47" s="271"/>
      <c r="AE47" s="271"/>
      <c r="AF47" s="236"/>
      <c r="AG47" s="236"/>
      <c r="AH47" s="236"/>
      <c r="AI47" s="236"/>
      <c r="AJ47" s="236"/>
      <c r="AK47" s="236"/>
      <c r="AL47" s="246"/>
      <c r="AM47" s="265"/>
      <c r="AN47" s="272"/>
      <c r="AO47" s="235"/>
      <c r="AP47" s="236"/>
      <c r="AQ47" s="273"/>
      <c r="AR47" s="235"/>
      <c r="AS47" s="236"/>
      <c r="AT47" s="246"/>
      <c r="AU47" s="246"/>
      <c r="AV47" s="235" t="n">
        <f aca="false">AW47+AX47</f>
        <v>5287.04</v>
      </c>
      <c r="AW47" s="286" t="n">
        <v>5287.04</v>
      </c>
      <c r="AX47" s="246"/>
      <c r="AY47" s="246"/>
      <c r="AZ47" s="235" t="n">
        <f aca="false">BA47+BB47</f>
        <v>6646.1</v>
      </c>
      <c r="BA47" s="286" t="n">
        <v>6646.1</v>
      </c>
      <c r="BB47" s="236"/>
    </row>
    <row r="48" customFormat="false" ht="12.75" hidden="false" customHeight="false" outlineLevel="0" collapsed="false">
      <c r="A48" s="268" t="s">
        <v>608</v>
      </c>
      <c r="B48" s="269" t="n">
        <v>100</v>
      </c>
      <c r="C48" s="269" t="n">
        <v>0</v>
      </c>
      <c r="D48" s="270" t="n">
        <v>147.636</v>
      </c>
      <c r="E48" s="270" t="n">
        <v>374.9</v>
      </c>
      <c r="F48" s="270" t="n">
        <v>552.9</v>
      </c>
      <c r="G48" s="270" t="n">
        <v>1198.14464</v>
      </c>
      <c r="H48" s="270" t="n">
        <v>509.08</v>
      </c>
      <c r="I48" s="270" t="n">
        <f aca="false">J48+K48</f>
        <v>958.823241442301</v>
      </c>
      <c r="J48" s="270" t="n">
        <v>958.823241442301</v>
      </c>
      <c r="K48" s="270"/>
      <c r="L48" s="270"/>
      <c r="M48" s="270" t="n">
        <v>1663.37</v>
      </c>
      <c r="N48" s="270"/>
      <c r="O48" s="270"/>
      <c r="P48" s="270" t="n">
        <v>1750</v>
      </c>
      <c r="Q48" s="270" t="n">
        <v>1750</v>
      </c>
      <c r="R48" s="270"/>
      <c r="S48" s="270"/>
      <c r="T48" s="235" t="n">
        <f aca="false">U48+V48</f>
        <v>1289.95922482848</v>
      </c>
      <c r="U48" s="235" t="n">
        <v>1289.95922482848</v>
      </c>
      <c r="V48" s="235"/>
      <c r="W48" s="235"/>
      <c r="X48" s="235" t="n">
        <f aca="false">Y48+Z48</f>
        <v>2289.95922482848</v>
      </c>
      <c r="Y48" s="235" t="n">
        <v>2289.95922482848</v>
      </c>
      <c r="Z48" s="235"/>
      <c r="AA48" s="235"/>
      <c r="AB48" s="271"/>
      <c r="AC48" s="271"/>
      <c r="AD48" s="271"/>
      <c r="AE48" s="271"/>
      <c r="AF48" s="236"/>
      <c r="AG48" s="236"/>
      <c r="AH48" s="236"/>
      <c r="AI48" s="236"/>
      <c r="AJ48" s="236"/>
      <c r="AK48" s="236"/>
      <c r="AL48" s="246"/>
      <c r="AM48" s="265"/>
      <c r="AN48" s="272"/>
      <c r="AO48" s="235"/>
      <c r="AP48" s="236"/>
      <c r="AQ48" s="273"/>
      <c r="AR48" s="235"/>
      <c r="AS48" s="236"/>
      <c r="AT48" s="246"/>
      <c r="AU48" s="246"/>
      <c r="AV48" s="235" t="n">
        <f aca="false">AW48+AX48</f>
        <v>1827.25</v>
      </c>
      <c r="AW48" s="286" t="n">
        <v>1827.25</v>
      </c>
      <c r="AX48" s="246"/>
      <c r="AY48" s="246"/>
      <c r="AZ48" s="235" t="n">
        <f aca="false">BA48+BB48</f>
        <v>2103.75</v>
      </c>
      <c r="BA48" s="286" t="n">
        <v>2103.75</v>
      </c>
      <c r="BB48" s="236"/>
    </row>
    <row r="49" customFormat="false" ht="12.75" hidden="false" customHeight="false" outlineLevel="0" collapsed="false">
      <c r="A49" s="268" t="s">
        <v>609</v>
      </c>
      <c r="B49" s="269" t="n">
        <v>100</v>
      </c>
      <c r="C49" s="269" t="n">
        <v>0</v>
      </c>
      <c r="D49" s="270" t="n">
        <v>8.933</v>
      </c>
      <c r="E49" s="270" t="n">
        <v>72.5</v>
      </c>
      <c r="F49" s="270" t="n">
        <v>80.5</v>
      </c>
      <c r="G49" s="270" t="n">
        <v>152.118453333333</v>
      </c>
      <c r="H49" s="270" t="n">
        <v>270.6</v>
      </c>
      <c r="I49" s="270" t="n">
        <f aca="false">J49+K49</f>
        <v>300</v>
      </c>
      <c r="J49" s="270" t="n">
        <v>300</v>
      </c>
      <c r="K49" s="270"/>
      <c r="L49" s="270"/>
      <c r="M49" s="270" t="n">
        <v>177.5</v>
      </c>
      <c r="N49" s="270"/>
      <c r="O49" s="270"/>
      <c r="P49" s="270" t="n">
        <f aca="false">M49/8*12</f>
        <v>266.25</v>
      </c>
      <c r="Q49" s="270" t="n">
        <v>266.25</v>
      </c>
      <c r="R49" s="270"/>
      <c r="S49" s="270"/>
      <c r="T49" s="235" t="n">
        <f aca="false">U49+V49</f>
        <v>360</v>
      </c>
      <c r="U49" s="235" t="n">
        <v>360</v>
      </c>
      <c r="V49" s="235"/>
      <c r="W49" s="235"/>
      <c r="X49" s="235" t="n">
        <f aca="false">Y49+Z49</f>
        <v>360</v>
      </c>
      <c r="Y49" s="235" t="n">
        <v>360</v>
      </c>
      <c r="Z49" s="235"/>
      <c r="AA49" s="235"/>
      <c r="AB49" s="271"/>
      <c r="AC49" s="271"/>
      <c r="AD49" s="271"/>
      <c r="AE49" s="271"/>
      <c r="AF49" s="236"/>
      <c r="AG49" s="236"/>
      <c r="AH49" s="236"/>
      <c r="AI49" s="236"/>
      <c r="AJ49" s="236"/>
      <c r="AK49" s="236"/>
      <c r="AL49" s="246"/>
      <c r="AM49" s="265"/>
      <c r="AN49" s="272"/>
      <c r="AO49" s="235"/>
      <c r="AP49" s="236"/>
      <c r="AQ49" s="273"/>
      <c r="AR49" s="235"/>
      <c r="AS49" s="236"/>
      <c r="AT49" s="246"/>
      <c r="AU49" s="246"/>
      <c r="AV49" s="235" t="n">
        <f aca="false">AW49+AX49</f>
        <v>400</v>
      </c>
      <c r="AW49" s="286" t="n">
        <v>400</v>
      </c>
      <c r="AX49" s="246"/>
      <c r="AY49" s="246"/>
      <c r="AZ49" s="235" t="n">
        <f aca="false">BA49+BB49</f>
        <v>442</v>
      </c>
      <c r="BA49" s="286" t="n">
        <v>442</v>
      </c>
      <c r="BB49" s="236"/>
    </row>
    <row r="50" customFormat="false" ht="12.75" hidden="false" customHeight="false" outlineLevel="0" collapsed="false">
      <c r="A50" s="268" t="s">
        <v>610</v>
      </c>
      <c r="B50" s="269"/>
      <c r="C50" s="269"/>
      <c r="D50" s="270" t="n">
        <f aca="false">SUM(D47:D49)</f>
        <v>584.589</v>
      </c>
      <c r="E50" s="270" t="n">
        <f aca="false">SUM(E47:E49)</f>
        <v>983.03</v>
      </c>
      <c r="F50" s="270" t="n">
        <f aca="false">SUM(F47:F49)</f>
        <v>1258.91</v>
      </c>
      <c r="G50" s="270" t="n">
        <f aca="false">SUM(G47:G49)</f>
        <v>2410.17709333333</v>
      </c>
      <c r="H50" s="270" t="n">
        <f aca="false">SUM(H47:H49)</f>
        <v>2337.58</v>
      </c>
      <c r="I50" s="270" t="n">
        <f aca="false">SUM(I47:I49)</f>
        <v>2994.4632414423</v>
      </c>
      <c r="J50" s="270" t="n">
        <f aca="false">SUM(J47:J49)</f>
        <v>2994.4632414423</v>
      </c>
      <c r="K50" s="270" t="n">
        <f aca="false">SUM(K47:K49)</f>
        <v>0</v>
      </c>
      <c r="L50" s="270" t="n">
        <f aca="false">SUM(L47:L49)</f>
        <v>0</v>
      </c>
      <c r="M50" s="270" t="n">
        <f aca="false">SUM(M47:M49)</f>
        <v>3953.23</v>
      </c>
      <c r="N50" s="270" t="n">
        <f aca="false">SUM(N47:N49)</f>
        <v>0</v>
      </c>
      <c r="O50" s="270" t="n">
        <f aca="false">SUM(O47:O49)</f>
        <v>0</v>
      </c>
      <c r="P50" s="270" t="n">
        <f aca="false">SUM(P47:P49)</f>
        <v>5184.79</v>
      </c>
      <c r="Q50" s="270" t="n">
        <f aca="false">SUM(Q47:Q49)</f>
        <v>5184.79</v>
      </c>
      <c r="R50" s="270" t="n">
        <f aca="false">SUM(R47:R49)</f>
        <v>0</v>
      </c>
      <c r="S50" s="270" t="n">
        <f aca="false">SUM(S47:S49)</f>
        <v>0</v>
      </c>
      <c r="T50" s="270" t="n">
        <f aca="false">SUM(T47:T49)</f>
        <v>5320.66922482848</v>
      </c>
      <c r="U50" s="270" t="n">
        <f aca="false">SUM(U47:U49)</f>
        <v>5320.66922482848</v>
      </c>
      <c r="V50" s="270" t="n">
        <f aca="false">SUM(V47:V49)</f>
        <v>0</v>
      </c>
      <c r="W50" s="270" t="n">
        <f aca="false">SUM(W47:W49)</f>
        <v>0</v>
      </c>
      <c r="X50" s="270" t="n">
        <f aca="false">SUM(X47:X49)</f>
        <v>6320.66922482848</v>
      </c>
      <c r="Y50" s="270" t="n">
        <f aca="false">SUM(Y47:Y49)</f>
        <v>6320.66922482848</v>
      </c>
      <c r="Z50" s="270" t="n">
        <f aca="false">SUM(Z47:Z49)</f>
        <v>0</v>
      </c>
      <c r="AA50" s="270" t="n">
        <f aca="false">SUM(AA47:AA49)</f>
        <v>0</v>
      </c>
      <c r="AB50" s="270" t="n">
        <f aca="false">SUM(AB47:AB49)</f>
        <v>0</v>
      </c>
      <c r="AC50" s="270" t="n">
        <f aca="false">SUM(AC47:AC49)</f>
        <v>0</v>
      </c>
      <c r="AD50" s="270" t="n">
        <f aca="false">SUM(AD47:AD49)</f>
        <v>0</v>
      </c>
      <c r="AE50" s="270" t="n">
        <f aca="false">SUM(AE47:AE49)</f>
        <v>0</v>
      </c>
      <c r="AF50" s="270" t="n">
        <f aca="false">SUM(AF47:AF49)</f>
        <v>0</v>
      </c>
      <c r="AG50" s="270" t="n">
        <f aca="false">SUM(AG47:AG49)</f>
        <v>0</v>
      </c>
      <c r="AH50" s="270" t="n">
        <f aca="false">SUM(AH47:AH49)</f>
        <v>0</v>
      </c>
      <c r="AI50" s="270" t="n">
        <f aca="false">SUM(AI47:AI49)</f>
        <v>0</v>
      </c>
      <c r="AJ50" s="270" t="n">
        <f aca="false">SUM(AJ47:AJ49)</f>
        <v>0</v>
      </c>
      <c r="AK50" s="270" t="n">
        <f aca="false">SUM(AK47:AK49)</f>
        <v>0</v>
      </c>
      <c r="AL50" s="270" t="n">
        <f aca="false">SUM(AL47:AL49)</f>
        <v>0</v>
      </c>
      <c r="AM50" s="270" t="n">
        <f aca="false">SUM(AM47:AM49)</f>
        <v>0</v>
      </c>
      <c r="AN50" s="270" t="n">
        <f aca="false">SUM(AN47:AN49)</f>
        <v>0</v>
      </c>
      <c r="AO50" s="270" t="n">
        <f aca="false">SUM(AO47:AO49)</f>
        <v>0</v>
      </c>
      <c r="AP50" s="270" t="n">
        <f aca="false">SUM(AP47:AP49)</f>
        <v>0</v>
      </c>
      <c r="AQ50" s="270" t="n">
        <f aca="false">SUM(AQ47:AQ49)</f>
        <v>0</v>
      </c>
      <c r="AR50" s="270" t="n">
        <f aca="false">SUM(AR47:AR49)</f>
        <v>0</v>
      </c>
      <c r="AS50" s="270" t="n">
        <f aca="false">SUM(AS47:AS49)</f>
        <v>0</v>
      </c>
      <c r="AT50" s="270" t="n">
        <f aca="false">SUM(AT47:AT49)</f>
        <v>0</v>
      </c>
      <c r="AU50" s="270" t="n">
        <f aca="false">SUM(AU47:AU49)</f>
        <v>0</v>
      </c>
      <c r="AV50" s="270" t="n">
        <f aca="false">SUM(AV47:AV49)</f>
        <v>7514.29</v>
      </c>
      <c r="AW50" s="270" t="n">
        <f aca="false">SUM(AW47:AW49)</f>
        <v>7514.29</v>
      </c>
      <c r="AX50" s="270" t="n">
        <f aca="false">SUM(AX47:AX49)</f>
        <v>0</v>
      </c>
      <c r="AY50" s="270" t="n">
        <f aca="false">SUM(AY47:AY49)</f>
        <v>0</v>
      </c>
      <c r="AZ50" s="270" t="n">
        <f aca="false">SUM(AZ47:AZ49)</f>
        <v>9191.85</v>
      </c>
      <c r="BA50" s="270" t="n">
        <f aca="false">SUM(BA47:BA49)</f>
        <v>9191.85</v>
      </c>
      <c r="BB50" s="270" t="n">
        <f aca="false">SUM(BB47:BB49)</f>
        <v>0</v>
      </c>
    </row>
    <row r="51" customFormat="false" ht="12.75" hidden="false" customHeight="false" outlineLevel="0" collapsed="false">
      <c r="A51" s="268"/>
      <c r="B51" s="269"/>
      <c r="C51" s="269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35"/>
      <c r="U51" s="235"/>
      <c r="V51" s="235"/>
      <c r="W51" s="235"/>
      <c r="X51" s="235"/>
      <c r="Y51" s="235"/>
      <c r="Z51" s="235"/>
      <c r="AA51" s="235" t="n">
        <v>1713.1487943877</v>
      </c>
      <c r="AB51" s="271" t="n">
        <f aca="false">(AA51-T58)/T58</f>
        <v>0.548763080973204</v>
      </c>
      <c r="AC51" s="271" t="n">
        <f aca="false">(AA51-P58)/P58</f>
        <v>1.08397050627412</v>
      </c>
      <c r="AD51" s="271" t="n">
        <f aca="false">(T58-P58)/P58</f>
        <v>0.345570882903925</v>
      </c>
      <c r="AE51" s="271" t="n">
        <f aca="false">(T58-I58)/I58</f>
        <v>-0.731451557302243</v>
      </c>
      <c r="AF51" s="236"/>
      <c r="AG51" s="236"/>
      <c r="AH51" s="236"/>
      <c r="AI51" s="236"/>
      <c r="AJ51" s="236"/>
      <c r="AK51" s="236"/>
      <c r="AL51" s="246"/>
      <c r="AM51" s="265" t="n">
        <f aca="false">(T58-I58)/I58*100</f>
        <v>-73.1451557302243</v>
      </c>
      <c r="AN51" s="272"/>
      <c r="AO51" s="235" t="n">
        <f aca="false">AP51+AQ51</f>
        <v>4118.95890695939</v>
      </c>
      <c r="AP51" s="235" t="n">
        <v>598.928906959387</v>
      </c>
      <c r="AQ51" s="283" t="n">
        <v>3520.03</v>
      </c>
      <c r="AR51" s="235" t="n">
        <v>4505.32109445627</v>
      </c>
      <c r="AS51" s="285" t="n">
        <v>165.92</v>
      </c>
      <c r="AT51" s="294" t="n">
        <v>940.22</v>
      </c>
      <c r="AU51" s="246"/>
      <c r="AV51" s="235"/>
      <c r="AW51" s="285"/>
      <c r="AX51" s="284"/>
      <c r="AY51" s="284"/>
      <c r="AZ51" s="235"/>
      <c r="BA51" s="285"/>
      <c r="BB51" s="285"/>
    </row>
    <row r="52" customFormat="false" ht="12.75" hidden="false" customHeight="false" outlineLevel="0" collapsed="false">
      <c r="A52" s="268" t="s">
        <v>611</v>
      </c>
      <c r="B52" s="269"/>
      <c r="C52" s="269"/>
      <c r="D52" s="270"/>
      <c r="E52" s="270"/>
      <c r="F52" s="270"/>
      <c r="G52" s="270"/>
      <c r="H52" s="270"/>
      <c r="I52" s="270" t="n">
        <f aca="false">I50+I44+I40+I32+I21</f>
        <v>81029.676562385</v>
      </c>
      <c r="J52" s="270" t="n">
        <f aca="false">J50+J44+J40+J32+J21</f>
        <v>55953.8023778027</v>
      </c>
      <c r="K52" s="270" t="n">
        <f aca="false">K50+K44+K40+K32+K21</f>
        <v>25075.8741845823</v>
      </c>
      <c r="L52" s="270" t="n">
        <f aca="false">L50+L44+L40+L32+L21</f>
        <v>0</v>
      </c>
      <c r="M52" s="270" t="n">
        <f aca="false">M50+M44+M40+M32+M21</f>
        <v>30024.32</v>
      </c>
      <c r="N52" s="270" t="n">
        <f aca="false">N50+N44+N40+N32+N21</f>
        <v>0</v>
      </c>
      <c r="O52" s="270" t="n">
        <f aca="false">O50+O44+O40+O32+O21</f>
        <v>0</v>
      </c>
      <c r="P52" s="270" t="n">
        <f aca="false">P50+P44+P40+P32+P21</f>
        <v>42412.97</v>
      </c>
      <c r="Q52" s="270" t="n">
        <f aca="false">Q50+Q44+Q40+Q32+Q21</f>
        <v>31071.55</v>
      </c>
      <c r="R52" s="270" t="n">
        <f aca="false">R50+R44+R40+R32+R21</f>
        <v>11301.415</v>
      </c>
      <c r="S52" s="270" t="n">
        <f aca="false">S50+S44+S40+S32+S21</f>
        <v>0</v>
      </c>
      <c r="T52" s="270" t="n">
        <f aca="false">T50+T44+T40+T32+T21</f>
        <v>69977.2892248285</v>
      </c>
      <c r="U52" s="270" t="n">
        <f aca="false">U50+U44+U40+U32+U21</f>
        <v>49472.4352248285</v>
      </c>
      <c r="V52" s="270" t="n">
        <f aca="false">V50+V44+V40+V32+V21</f>
        <v>20504.854</v>
      </c>
      <c r="W52" s="270" t="n">
        <f aca="false">W50+W44+W40+W32+W21</f>
        <v>0</v>
      </c>
      <c r="X52" s="270" t="n">
        <f aca="false">X50+X44+X40+X32+X21</f>
        <v>82558.7692248285</v>
      </c>
      <c r="Y52" s="270" t="n">
        <f aca="false">Y50+Y44+Y40+Y32+Y21</f>
        <v>54634.9352248285</v>
      </c>
      <c r="Z52" s="270" t="n">
        <f aca="false">Z50+Z44+Z40+Z32+Z21</f>
        <v>27923.834</v>
      </c>
      <c r="AA52" s="270" t="n">
        <f aca="false">AA50+AA44+AA40+AA32+AA21</f>
        <v>53441.2055061037</v>
      </c>
      <c r="AB52" s="270" t="n">
        <f aca="false">AB50+AB44+AB40+AB32+AB21</f>
        <v>12973.3641742632</v>
      </c>
      <c r="AC52" s="270" t="n">
        <f aca="false">AC50+AC44+AC40+AC32+AC21</f>
        <v>12986.9544110886</v>
      </c>
      <c r="AD52" s="270" t="n">
        <f aca="false">AD50+AD44+AD40+AD32+AD21</f>
        <v>12990.1288130066</v>
      </c>
      <c r="AE52" s="270" t="n">
        <f aca="false">AE50+AE44+AE40+AE32+AE21</f>
        <v>12975.3695206227</v>
      </c>
      <c r="AF52" s="270" t="n">
        <f aca="false">AF50+AF44+AF40+AF32+AF21</f>
        <v>14420.49</v>
      </c>
      <c r="AG52" s="270" t="n">
        <f aca="false">AG50+AG44+AG40+AG32+AG21</f>
        <v>12973.69</v>
      </c>
      <c r="AH52" s="270" t="n">
        <f aca="false">AH50+AH44+AH40+AH32+AH21</f>
        <v>14420.49</v>
      </c>
      <c r="AI52" s="270" t="n">
        <f aca="false">AI50+AI44+AI40+AI32+AI21</f>
        <v>12973.69</v>
      </c>
      <c r="AJ52" s="270" t="n">
        <f aca="false">AJ50+AJ44+AJ40+AJ32+AJ21</f>
        <v>14938.44</v>
      </c>
      <c r="AK52" s="270" t="n">
        <f aca="false">AK50+AK44+AK40+AK32+AK21</f>
        <v>12973.69</v>
      </c>
      <c r="AL52" s="270" t="n">
        <f aca="false">AL50+AL44+AL40+AL32+AL21</f>
        <v>14938.44</v>
      </c>
      <c r="AM52" s="270" t="n">
        <f aca="false">AM50+AM44+AM40+AM32+AM21</f>
        <v>13141.6420622674</v>
      </c>
      <c r="AN52" s="270" t="n">
        <f aca="false">AN50+AN44+AN40+AN32+AN21</f>
        <v>12973.69</v>
      </c>
      <c r="AO52" s="270" t="n">
        <f aca="false">AO50+AO44+AO40+AO32+AO21</f>
        <v>79914.226149223</v>
      </c>
      <c r="AP52" s="270" t="n">
        <f aca="false">AP50+AP44+AP40+AP32+AP21</f>
        <v>56359.4919646407</v>
      </c>
      <c r="AQ52" s="270" t="n">
        <f aca="false">AQ50+AQ44+AQ40+AQ32+AQ21</f>
        <v>36528.4241845823</v>
      </c>
      <c r="AR52" s="270" t="n">
        <f aca="false">AR50+AR44+AR40+AR32+AR21</f>
        <v>101201.060931521</v>
      </c>
      <c r="AS52" s="270" t="n">
        <f aca="false">AS50+AS44+AS40+AS32+AS21</f>
        <v>42267.736</v>
      </c>
      <c r="AT52" s="270" t="n">
        <f aca="false">AT50+AT44+AT40+AT32+AT21</f>
        <v>22466.184</v>
      </c>
      <c r="AU52" s="270" t="n">
        <f aca="false">AU50+AU44+AU40+AU32+AU21</f>
        <v>0</v>
      </c>
      <c r="AV52" s="270" t="n">
        <f aca="false">AV50+AV44+AV40+AV32+AV21</f>
        <v>112593.63</v>
      </c>
      <c r="AW52" s="270" t="n">
        <f aca="false">AW50+AW44+AW40+AW32+AW21</f>
        <v>69865.67</v>
      </c>
      <c r="AX52" s="270" t="n">
        <f aca="false">AX50+AX44+AX40+AX32+AX21</f>
        <v>42727.96</v>
      </c>
      <c r="AY52" s="270" t="n">
        <f aca="false">AY50+AY44+AY40+AY32+AY21</f>
        <v>0</v>
      </c>
      <c r="AZ52" s="270" t="n">
        <f aca="false">AZ50+AZ44+AZ40+AZ32+AZ21</f>
        <v>118599.65</v>
      </c>
      <c r="BA52" s="270" t="n">
        <f aca="false">BA50+BA44+BA40+BA32+BA21</f>
        <v>71485.46</v>
      </c>
      <c r="BB52" s="270" t="n">
        <f aca="false">BB50+BB44+BB40+BB32+BB21</f>
        <v>47114.19</v>
      </c>
    </row>
    <row r="53" customFormat="false" ht="12.75" hidden="false" customHeight="false" outlineLevel="0" collapsed="false">
      <c r="A53" s="268"/>
      <c r="B53" s="269"/>
      <c r="C53" s="269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35"/>
      <c r="U53" s="235"/>
      <c r="V53" s="235"/>
      <c r="W53" s="235"/>
      <c r="X53" s="235"/>
      <c r="Y53" s="235"/>
      <c r="Z53" s="235"/>
      <c r="AA53" s="235"/>
      <c r="AB53" s="271"/>
      <c r="AC53" s="271"/>
      <c r="AD53" s="271"/>
      <c r="AE53" s="271"/>
      <c r="AF53" s="236"/>
      <c r="AG53" s="236"/>
      <c r="AH53" s="236"/>
      <c r="AI53" s="236"/>
      <c r="AJ53" s="236"/>
      <c r="AK53" s="236"/>
      <c r="AL53" s="246"/>
      <c r="AM53" s="265"/>
      <c r="AN53" s="272"/>
      <c r="AO53" s="235"/>
      <c r="AP53" s="235"/>
      <c r="AQ53" s="283"/>
      <c r="AR53" s="235"/>
      <c r="AS53" s="285"/>
      <c r="AT53" s="294"/>
      <c r="AU53" s="246"/>
      <c r="AV53" s="235"/>
      <c r="AW53" s="285"/>
      <c r="AX53" s="284"/>
      <c r="AY53" s="284"/>
      <c r="AZ53" s="235"/>
      <c r="BA53" s="285"/>
      <c r="BB53" s="285"/>
    </row>
    <row r="54" customFormat="false" ht="12.75" hidden="false" customHeight="false" outlineLevel="0" collapsed="false">
      <c r="A54" s="268" t="s">
        <v>612</v>
      </c>
      <c r="B54" s="269"/>
      <c r="C54" s="269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35"/>
      <c r="U54" s="235"/>
      <c r="V54" s="235"/>
      <c r="W54" s="235"/>
      <c r="X54" s="235"/>
      <c r="Y54" s="235"/>
      <c r="Z54" s="235"/>
      <c r="AA54" s="235" t="n">
        <v>337.966082024776</v>
      </c>
      <c r="AB54" s="271" t="n">
        <f aca="false">(AA54-T59)/T59</f>
        <v>0.122870591210084</v>
      </c>
      <c r="AC54" s="271" t="n">
        <f aca="false">(AA54-P59)/P59</f>
        <v>0.0602358540767521</v>
      </c>
      <c r="AD54" s="271" t="n">
        <f aca="false">(T59-P59)/P59</f>
        <v>-0.0557809044280269</v>
      </c>
      <c r="AE54" s="271" t="n">
        <f aca="false">(T59-I59)/I59</f>
        <v>0.2</v>
      </c>
      <c r="AF54" s="236"/>
      <c r="AG54" s="236"/>
      <c r="AH54" s="236"/>
      <c r="AI54" s="236"/>
      <c r="AJ54" s="236"/>
      <c r="AK54" s="236"/>
      <c r="AL54" s="246"/>
      <c r="AM54" s="265" t="n">
        <f aca="false">(T59-I59)/I59*100</f>
        <v>20</v>
      </c>
      <c r="AN54" s="272"/>
      <c r="AO54" s="235" t="n">
        <f aca="false">AP54+AQ54</f>
        <v>250.82</v>
      </c>
      <c r="AP54" s="235" t="n">
        <v>250.82</v>
      </c>
      <c r="AQ54" s="283"/>
      <c r="AR54" s="235" t="n">
        <f aca="false">AO54*1.2</f>
        <v>300.984</v>
      </c>
      <c r="AS54" s="285" t="n">
        <f aca="false">AR54</f>
        <v>300.984</v>
      </c>
      <c r="AT54" s="281"/>
      <c r="AU54" s="246"/>
      <c r="AV54" s="235"/>
      <c r="AW54" s="285"/>
      <c r="AX54" s="246"/>
      <c r="AY54" s="246"/>
      <c r="AZ54" s="235"/>
      <c r="BA54" s="236"/>
      <c r="BB54" s="236"/>
    </row>
    <row r="55" customFormat="false" ht="12.75" hidden="false" customHeight="false" outlineLevel="0" collapsed="false">
      <c r="A55" s="268"/>
      <c r="B55" s="269"/>
      <c r="C55" s="269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35"/>
      <c r="U55" s="235"/>
      <c r="V55" s="235"/>
      <c r="W55" s="235"/>
      <c r="X55" s="235"/>
      <c r="Y55" s="235"/>
      <c r="Z55" s="235"/>
      <c r="AA55" s="235" t="n">
        <v>127.629597612843</v>
      </c>
      <c r="AB55" s="271" t="n">
        <f aca="false">(AA55-T60)/T60</f>
        <v>-0.670207758106348</v>
      </c>
      <c r="AC55" s="271" t="n">
        <f aca="false">(AA55-P60)/P60</f>
        <v>-0.0455816218893741</v>
      </c>
      <c r="AD55" s="271" t="n">
        <f aca="false">(T60-P60)/P60</f>
        <v>1.89399887829501</v>
      </c>
      <c r="AE55" s="271" t="n">
        <f aca="false">(T60-I60)/I60</f>
        <v>-0.447142857142857</v>
      </c>
      <c r="AF55" s="236" t="n">
        <v>423.5</v>
      </c>
      <c r="AG55" s="236" t="n">
        <f aca="false">AF55/2</f>
        <v>211.75</v>
      </c>
      <c r="AH55" s="236" t="n">
        <f aca="false">AF55-AG55</f>
        <v>211.75</v>
      </c>
      <c r="AI55" s="236"/>
      <c r="AJ55" s="236" t="n">
        <v>465.85</v>
      </c>
      <c r="AK55" s="236" t="n">
        <f aca="false">AJ55/2</f>
        <v>232.925</v>
      </c>
      <c r="AL55" s="246" t="n">
        <f aca="false">AJ55-AK55</f>
        <v>232.925</v>
      </c>
      <c r="AM55" s="265" t="n">
        <f aca="false">(T60-I60)/I60*100</f>
        <v>-44.7142857142857</v>
      </c>
      <c r="AN55" s="272"/>
      <c r="AO55" s="235" t="n">
        <f aca="false">AP55+AQ55</f>
        <v>700</v>
      </c>
      <c r="AP55" s="235" t="n">
        <v>350</v>
      </c>
      <c r="AQ55" s="283" t="n">
        <v>350</v>
      </c>
      <c r="AR55" s="235" t="n">
        <v>284.04</v>
      </c>
      <c r="AS55" s="235" t="n">
        <v>193.5</v>
      </c>
      <c r="AT55" s="294" t="n">
        <v>193.5</v>
      </c>
      <c r="AU55" s="246"/>
      <c r="AV55" s="235"/>
      <c r="AW55" s="285"/>
      <c r="AX55" s="284"/>
      <c r="AY55" s="284"/>
      <c r="AZ55" s="235"/>
      <c r="BA55" s="285"/>
      <c r="BB55" s="285"/>
    </row>
    <row r="56" customFormat="false" ht="12.75" hidden="false" customHeight="false" outlineLevel="0" collapsed="false">
      <c r="A56" s="274" t="s">
        <v>613</v>
      </c>
      <c r="B56" s="275"/>
      <c r="C56" s="275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0"/>
      <c r="Q56" s="270"/>
      <c r="R56" s="270"/>
      <c r="S56" s="276"/>
      <c r="T56" s="235"/>
      <c r="U56" s="235"/>
      <c r="V56" s="235"/>
      <c r="W56" s="235"/>
      <c r="X56" s="235"/>
      <c r="Y56" s="235"/>
      <c r="Z56" s="235"/>
      <c r="AA56" s="235" t="n">
        <v>325.95</v>
      </c>
      <c r="AB56" s="235" t="n">
        <v>325.95</v>
      </c>
      <c r="AC56" s="235" t="n">
        <v>325.95</v>
      </c>
      <c r="AD56" s="235" t="n">
        <v>325.95</v>
      </c>
      <c r="AE56" s="235" t="n">
        <v>325.95</v>
      </c>
      <c r="AF56" s="235" t="n">
        <v>325.95</v>
      </c>
      <c r="AG56" s="235" t="n">
        <v>325.95</v>
      </c>
      <c r="AH56" s="235" t="n">
        <v>325.95</v>
      </c>
      <c r="AI56" s="235" t="n">
        <v>325.95</v>
      </c>
      <c r="AJ56" s="235" t="n">
        <v>325.95</v>
      </c>
      <c r="AK56" s="235" t="n">
        <v>325.95</v>
      </c>
      <c r="AL56" s="235" t="n">
        <v>325.95</v>
      </c>
      <c r="AM56" s="235" t="n">
        <v>325.95</v>
      </c>
      <c r="AN56" s="235" t="n">
        <v>325.95</v>
      </c>
      <c r="AO56" s="235" t="n">
        <v>325.95</v>
      </c>
      <c r="AP56" s="235" t="n">
        <v>325.95</v>
      </c>
      <c r="AQ56" s="235" t="n">
        <v>325.95</v>
      </c>
      <c r="AR56" s="235" t="n">
        <v>325.95</v>
      </c>
      <c r="AS56" s="235" t="n">
        <v>325.95</v>
      </c>
      <c r="AT56" s="281"/>
      <c r="AU56" s="246"/>
      <c r="AV56" s="235"/>
      <c r="AW56" s="285"/>
      <c r="AX56" s="246"/>
      <c r="AY56" s="246"/>
      <c r="AZ56" s="235"/>
      <c r="BA56" s="235"/>
      <c r="BB56" s="236"/>
    </row>
    <row r="57" customFormat="false" ht="12.75" hidden="false" customHeight="false" outlineLevel="0" collapsed="false">
      <c r="A57" s="268" t="s">
        <v>614</v>
      </c>
      <c r="B57" s="269" t="n">
        <v>100</v>
      </c>
      <c r="C57" s="269" t="n">
        <v>0</v>
      </c>
      <c r="D57" s="270"/>
      <c r="E57" s="270" t="n">
        <v>0</v>
      </c>
      <c r="F57" s="270" t="n">
        <v>0.374</v>
      </c>
      <c r="G57" s="270" t="n">
        <v>1.46666666666667</v>
      </c>
      <c r="H57" s="270"/>
      <c r="I57" s="270" t="n">
        <f aca="false">J57+K57</f>
        <v>0</v>
      </c>
      <c r="J57" s="270"/>
      <c r="K57" s="270"/>
      <c r="L57" s="270"/>
      <c r="M57" s="270" t="n">
        <v>1.5</v>
      </c>
      <c r="N57" s="270"/>
      <c r="O57" s="270"/>
      <c r="P57" s="270" t="n">
        <f aca="false">M57/8*12</f>
        <v>2.25</v>
      </c>
      <c r="Q57" s="270" t="n">
        <v>2.25</v>
      </c>
      <c r="R57" s="270"/>
      <c r="S57" s="270"/>
      <c r="T57" s="235" t="n">
        <f aca="false">U57+V57</f>
        <v>25</v>
      </c>
      <c r="U57" s="235" t="n">
        <v>25</v>
      </c>
      <c r="V57" s="235"/>
      <c r="W57" s="235"/>
      <c r="X57" s="235" t="n">
        <f aca="false">Y57+Z57</f>
        <v>25</v>
      </c>
      <c r="Y57" s="235" t="n">
        <v>25</v>
      </c>
      <c r="Z57" s="235"/>
      <c r="AA57" s="270" t="n">
        <f aca="false">SUM(AA50:AA56)</f>
        <v>55945.899980129</v>
      </c>
      <c r="AB57" s="270" t="n">
        <f aca="false">SUM(AB50:AB56)</f>
        <v>13299.3156001773</v>
      </c>
      <c r="AC57" s="270" t="n">
        <f aca="false">SUM(AC50:AC56)</f>
        <v>13314.0030358271</v>
      </c>
      <c r="AD57" s="271" t="n">
        <f aca="false">(T62-P62)/P62</f>
        <v>0.382077425881004</v>
      </c>
      <c r="AE57" s="271" t="n">
        <f aca="false">(T62-I62)/I62</f>
        <v>-0.600174009225307</v>
      </c>
      <c r="AF57" s="235" t="n">
        <f aca="false">SUM(AF50:AF56)</f>
        <v>15169.94</v>
      </c>
      <c r="AG57" s="235" t="n">
        <f aca="false">SUM(AG50:AG56)</f>
        <v>13511.39</v>
      </c>
      <c r="AH57" s="235" t="n">
        <f aca="false">SUM(AH50:AH56)</f>
        <v>14958.19</v>
      </c>
      <c r="AI57" s="235" t="n">
        <f aca="false">SUM(AI50:AI56)</f>
        <v>13299.64</v>
      </c>
      <c r="AJ57" s="235" t="n">
        <f aca="false">SUM(AJ50:AJ56)</f>
        <v>15730.24</v>
      </c>
      <c r="AK57" s="235" t="n">
        <f aca="false">SUM(AK50:AK56)</f>
        <v>13532.565</v>
      </c>
      <c r="AL57" s="288" t="n">
        <f aca="false">SUM(AL50:AL56)</f>
        <v>15497.315</v>
      </c>
      <c r="AM57" s="265" t="n">
        <f aca="false">(T62-I62)/I62*100</f>
        <v>-60.0174009225307</v>
      </c>
      <c r="AN57" s="270"/>
      <c r="AO57" s="235" t="n">
        <f aca="false">SUM(AO50:AO56)</f>
        <v>85309.9550561824</v>
      </c>
      <c r="AP57" s="235" t="n">
        <f aca="false">SUM(AP50:AP56)</f>
        <v>57885.1908716001</v>
      </c>
      <c r="AQ57" s="235" t="n">
        <f aca="false">SUM(AQ50:AQ56)</f>
        <v>40724.4041845823</v>
      </c>
      <c r="AR57" s="235" t="n">
        <f aca="false">SUM(AR50:AR56)</f>
        <v>106617.356025978</v>
      </c>
      <c r="AS57" s="235" t="n">
        <f aca="false">SUM(AS50:AS56)</f>
        <v>43254.09</v>
      </c>
      <c r="AT57" s="235" t="n">
        <f aca="false">SUM(AT50:AT56)</f>
        <v>23599.904</v>
      </c>
      <c r="AU57" s="235"/>
      <c r="AV57" s="235" t="n">
        <f aca="false">AW57+AX57</f>
        <v>30</v>
      </c>
      <c r="AW57" s="235" t="n">
        <v>30</v>
      </c>
      <c r="AX57" s="288"/>
      <c r="AY57" s="288"/>
      <c r="AZ57" s="288" t="n">
        <f aca="false">BA57+BB57</f>
        <v>45</v>
      </c>
      <c r="BA57" s="288" t="n">
        <v>45</v>
      </c>
      <c r="BB57" s="288"/>
    </row>
    <row r="58" customFormat="false" ht="12.75" hidden="false" customHeight="false" outlineLevel="0" collapsed="false">
      <c r="A58" s="268" t="s">
        <v>615</v>
      </c>
      <c r="B58" s="269" t="n">
        <v>0</v>
      </c>
      <c r="C58" s="269" t="n">
        <v>100</v>
      </c>
      <c r="D58" s="270" t="n">
        <v>242.64</v>
      </c>
      <c r="E58" s="270" t="n">
        <v>538.96</v>
      </c>
      <c r="F58" s="270" t="n">
        <v>728.67</v>
      </c>
      <c r="G58" s="270" t="n">
        <v>850</v>
      </c>
      <c r="H58" s="270" t="n">
        <v>542.35</v>
      </c>
      <c r="I58" s="270" t="n">
        <f aca="false">J58+K58</f>
        <v>4118.95890695939</v>
      </c>
      <c r="J58" s="270" t="n">
        <v>598.928906959387</v>
      </c>
      <c r="K58" s="270" t="n">
        <v>3520.03</v>
      </c>
      <c r="L58" s="270"/>
      <c r="M58" s="270" t="n">
        <v>548.04</v>
      </c>
      <c r="N58" s="270"/>
      <c r="O58" s="270"/>
      <c r="P58" s="270" t="n">
        <f aca="false">M58/8*12</f>
        <v>822.06</v>
      </c>
      <c r="Q58" s="270"/>
      <c r="R58" s="270" t="n">
        <v>822.06</v>
      </c>
      <c r="S58" s="270"/>
      <c r="T58" s="235" t="n">
        <f aca="false">U58+V58</f>
        <v>1106.14</v>
      </c>
      <c r="U58" s="235"/>
      <c r="V58" s="235" t="n">
        <v>1106.14</v>
      </c>
      <c r="W58" s="235"/>
      <c r="X58" s="235" t="n">
        <f aca="false">Y58+Z58</f>
        <v>1815.4</v>
      </c>
      <c r="Y58" s="235"/>
      <c r="Z58" s="235" t="n">
        <v>1815.4</v>
      </c>
      <c r="AA58" s="235"/>
      <c r="AB58" s="271"/>
      <c r="AC58" s="271"/>
      <c r="AD58" s="271"/>
      <c r="AE58" s="271"/>
      <c r="AF58" s="235"/>
      <c r="AG58" s="235"/>
      <c r="AH58" s="235"/>
      <c r="AI58" s="235"/>
      <c r="AJ58" s="235"/>
      <c r="AK58" s="235"/>
      <c r="AL58" s="288"/>
      <c r="AM58" s="265"/>
      <c r="AN58" s="270"/>
      <c r="AO58" s="235"/>
      <c r="AP58" s="235"/>
      <c r="AQ58" s="283"/>
      <c r="AR58" s="235"/>
      <c r="AS58" s="235"/>
      <c r="AT58" s="288"/>
      <c r="AU58" s="288"/>
      <c r="AV58" s="235" t="n">
        <f aca="false">AW58+AX58</f>
        <v>23755.72</v>
      </c>
      <c r="AW58" s="288" t="n">
        <v>3563.36</v>
      </c>
      <c r="AX58" s="288" t="n">
        <v>20192.36</v>
      </c>
      <c r="AY58" s="288"/>
      <c r="AZ58" s="288" t="n">
        <f aca="false">BA58+BB58</f>
        <v>97411.74</v>
      </c>
      <c r="BA58" s="235" t="n">
        <v>14611.76</v>
      </c>
      <c r="BB58" s="235" t="n">
        <v>82799.98</v>
      </c>
    </row>
    <row r="59" customFormat="false" ht="12.75" hidden="false" customHeight="false" outlineLevel="0" collapsed="false">
      <c r="A59" s="268" t="s">
        <v>616</v>
      </c>
      <c r="B59" s="269" t="n">
        <v>100</v>
      </c>
      <c r="C59" s="269" t="n">
        <v>0</v>
      </c>
      <c r="D59" s="213" t="n">
        <v>9.579</v>
      </c>
      <c r="E59" s="270" t="n">
        <v>4.5</v>
      </c>
      <c r="F59" s="270" t="n">
        <v>0</v>
      </c>
      <c r="G59" s="270" t="n">
        <v>313.98912</v>
      </c>
      <c r="H59" s="270" t="n">
        <v>277.56</v>
      </c>
      <c r="I59" s="270" t="n">
        <f aca="false">J59+K59</f>
        <v>250.82</v>
      </c>
      <c r="J59" s="270" t="n">
        <v>250.82</v>
      </c>
      <c r="K59" s="270"/>
      <c r="L59" s="270"/>
      <c r="M59" s="270" t="n">
        <v>212.51</v>
      </c>
      <c r="N59" s="270"/>
      <c r="O59" s="270"/>
      <c r="P59" s="270" t="n">
        <f aca="false">M59/8*12</f>
        <v>318.765</v>
      </c>
      <c r="Q59" s="270" t="n">
        <v>318.765</v>
      </c>
      <c r="R59" s="270"/>
      <c r="S59" s="270"/>
      <c r="T59" s="235" t="n">
        <f aca="false">U59+V59</f>
        <v>300.984</v>
      </c>
      <c r="U59" s="235" t="n">
        <v>300.984</v>
      </c>
      <c r="V59" s="235"/>
      <c r="W59" s="235"/>
      <c r="X59" s="235" t="n">
        <f aca="false">Y59+Z59</f>
        <v>300.984</v>
      </c>
      <c r="Y59" s="235" t="n">
        <v>300.984</v>
      </c>
      <c r="Z59" s="235"/>
      <c r="AA59" s="235"/>
      <c r="AB59" s="271"/>
      <c r="AC59" s="271"/>
      <c r="AD59" s="271"/>
      <c r="AE59" s="271"/>
      <c r="AF59" s="236"/>
      <c r="AG59" s="236"/>
      <c r="AH59" s="236"/>
      <c r="AI59" s="236"/>
      <c r="AJ59" s="236"/>
      <c r="AK59" s="236"/>
      <c r="AL59" s="246"/>
      <c r="AM59" s="265"/>
      <c r="AN59" s="272"/>
      <c r="AO59" s="235"/>
      <c r="AP59" s="236"/>
      <c r="AQ59" s="273"/>
      <c r="AR59" s="235"/>
      <c r="AS59" s="236"/>
      <c r="AT59" s="246"/>
      <c r="AU59" s="246"/>
      <c r="AV59" s="235" t="n">
        <f aca="false">AW59+AX59</f>
        <v>346.32</v>
      </c>
      <c r="AW59" s="236" t="n">
        <v>346.32</v>
      </c>
      <c r="AX59" s="246"/>
      <c r="AY59" s="246"/>
      <c r="AZ59" s="288" t="n">
        <f aca="false">BA59+BB59</f>
        <v>401.27</v>
      </c>
      <c r="BA59" s="236" t="n">
        <v>401.27</v>
      </c>
      <c r="BB59" s="236"/>
    </row>
    <row r="60" customFormat="false" ht="12.75" hidden="false" customHeight="false" outlineLevel="0" collapsed="false">
      <c r="A60" s="268" t="s">
        <v>617</v>
      </c>
      <c r="B60" s="291" t="n">
        <v>50</v>
      </c>
      <c r="C60" s="269" t="n">
        <v>50</v>
      </c>
      <c r="D60" s="270" t="n">
        <v>186.321</v>
      </c>
      <c r="E60" s="270" t="n">
        <v>7.7</v>
      </c>
      <c r="F60" s="270" t="n">
        <v>64.44</v>
      </c>
      <c r="G60" s="270" t="n">
        <v>583.181666666667</v>
      </c>
      <c r="H60" s="270" t="n">
        <v>99.32</v>
      </c>
      <c r="I60" s="270" t="n">
        <f aca="false">J60+K60</f>
        <v>700</v>
      </c>
      <c r="J60" s="270" t="n">
        <v>350</v>
      </c>
      <c r="K60" s="270" t="n">
        <v>350</v>
      </c>
      <c r="L60" s="270"/>
      <c r="M60" s="270" t="n">
        <v>89.15</v>
      </c>
      <c r="N60" s="270"/>
      <c r="O60" s="270"/>
      <c r="P60" s="270" t="n">
        <f aca="false">M60/8*12</f>
        <v>133.725</v>
      </c>
      <c r="Q60" s="270" t="n">
        <f aca="false">50%*P60</f>
        <v>66.8625</v>
      </c>
      <c r="R60" s="270" t="n">
        <f aca="false">P60*50%</f>
        <v>66.8625</v>
      </c>
      <c r="S60" s="270"/>
      <c r="T60" s="235" t="n">
        <f aca="false">U60+V60</f>
        <v>387</v>
      </c>
      <c r="U60" s="235" t="n">
        <v>193.5</v>
      </c>
      <c r="V60" s="235" t="n">
        <v>193.5</v>
      </c>
      <c r="W60" s="235"/>
      <c r="X60" s="235" t="n">
        <f aca="false">Y60+Z60</f>
        <v>387</v>
      </c>
      <c r="Y60" s="235" t="n">
        <v>193.5</v>
      </c>
      <c r="Z60" s="235" t="n">
        <v>193.5</v>
      </c>
      <c r="AA60" s="235" t="n">
        <v>7512.13859608774</v>
      </c>
      <c r="AB60" s="271" t="n">
        <f aca="false">(AA60-T65)/T65</f>
        <v>-0.0718994581129786</v>
      </c>
      <c r="AC60" s="271" t="n">
        <f aca="false">(AA60-P65)/P65</f>
        <v>0.544906467446456</v>
      </c>
      <c r="AD60" s="271" t="n">
        <f aca="false">(T65-P65)/P65</f>
        <v>0.664589554387437</v>
      </c>
      <c r="AE60" s="271" t="n">
        <f aca="false">(T65-I65)/I65</f>
        <v>0.0390999200208483</v>
      </c>
      <c r="AF60" s="235" t="n">
        <v>6923.35</v>
      </c>
      <c r="AG60" s="235"/>
      <c r="AH60" s="235"/>
      <c r="AI60" s="235"/>
      <c r="AJ60" s="235" t="n">
        <v>7961.85</v>
      </c>
      <c r="AK60" s="235"/>
      <c r="AL60" s="288"/>
      <c r="AM60" s="265" t="n">
        <f aca="false">(T65-I65)/I65*100</f>
        <v>3.90999200208483</v>
      </c>
      <c r="AN60" s="272"/>
      <c r="AO60" s="235" t="n">
        <f aca="false">AP60+AQ60</f>
        <v>7789.53</v>
      </c>
      <c r="AP60" s="235" t="n">
        <v>1168.43</v>
      </c>
      <c r="AQ60" s="283" t="n">
        <v>6621.1</v>
      </c>
      <c r="AR60" s="235" t="n">
        <f aca="false">AS60+AT60</f>
        <v>8579.26</v>
      </c>
      <c r="AS60" s="235" t="n">
        <v>1286.89</v>
      </c>
      <c r="AT60" s="288" t="n">
        <v>7292.37</v>
      </c>
      <c r="AU60" s="288"/>
      <c r="AV60" s="235" t="n">
        <f aca="false">AW60+AX60</f>
        <v>423.5</v>
      </c>
      <c r="AW60" s="235" t="n">
        <v>211.75</v>
      </c>
      <c r="AX60" s="288" t="n">
        <v>211.75</v>
      </c>
      <c r="AY60" s="288"/>
      <c r="AZ60" s="288" t="n">
        <f aca="false">BA60+BB60</f>
        <v>465.86</v>
      </c>
      <c r="BA60" s="235" t="n">
        <v>232.93</v>
      </c>
      <c r="BB60" s="235" t="n">
        <v>232.93</v>
      </c>
    </row>
    <row r="61" customFormat="false" ht="12.75" hidden="false" customHeight="false" outlineLevel="0" collapsed="false">
      <c r="A61" s="268" t="s">
        <v>618</v>
      </c>
      <c r="B61" s="269" t="n">
        <v>100</v>
      </c>
      <c r="C61" s="269" t="n">
        <v>0</v>
      </c>
      <c r="D61" s="270"/>
      <c r="E61" s="270" t="n">
        <v>135.5</v>
      </c>
      <c r="F61" s="270" t="n">
        <v>250.6</v>
      </c>
      <c r="G61" s="270" t="n">
        <v>278.36</v>
      </c>
      <c r="H61" s="270" t="n">
        <v>229.51</v>
      </c>
      <c r="I61" s="270" t="n">
        <f aca="false">J61+K61</f>
        <v>295.24</v>
      </c>
      <c r="J61" s="270" t="n">
        <v>295.24</v>
      </c>
      <c r="K61" s="270"/>
      <c r="L61" s="270"/>
      <c r="M61" s="270" t="n">
        <v>183.51</v>
      </c>
      <c r="N61" s="270"/>
      <c r="O61" s="270"/>
      <c r="P61" s="270" t="n">
        <f aca="false">M61/8*12</f>
        <v>275.265</v>
      </c>
      <c r="Q61" s="270" t="n">
        <v>275.265</v>
      </c>
      <c r="R61" s="270"/>
      <c r="S61" s="270"/>
      <c r="T61" s="235" t="n">
        <f aca="false">U61+V61</f>
        <v>325.95</v>
      </c>
      <c r="U61" s="235" t="n">
        <v>325.95</v>
      </c>
      <c r="V61" s="235"/>
      <c r="W61" s="235"/>
      <c r="X61" s="235" t="n">
        <f aca="false">Y61+Z61</f>
        <v>325.95</v>
      </c>
      <c r="Y61" s="235" t="n">
        <v>325.95</v>
      </c>
      <c r="Z61" s="235"/>
      <c r="AA61" s="235"/>
      <c r="AB61" s="271"/>
      <c r="AC61" s="271"/>
      <c r="AD61" s="271"/>
      <c r="AE61" s="271"/>
      <c r="AF61" s="235"/>
      <c r="AG61" s="235"/>
      <c r="AH61" s="235"/>
      <c r="AI61" s="235"/>
      <c r="AJ61" s="235"/>
      <c r="AK61" s="235"/>
      <c r="AL61" s="288"/>
      <c r="AM61" s="265"/>
      <c r="AN61" s="272"/>
      <c r="AO61" s="235"/>
      <c r="AP61" s="235"/>
      <c r="AQ61" s="283"/>
      <c r="AR61" s="235"/>
      <c r="AS61" s="235"/>
      <c r="AT61" s="288"/>
      <c r="AU61" s="288"/>
      <c r="AV61" s="235" t="n">
        <f aca="false">AW61+AX61</f>
        <v>396.38</v>
      </c>
      <c r="AW61" s="235" t="n">
        <v>396.38</v>
      </c>
      <c r="AX61" s="288"/>
      <c r="AY61" s="288"/>
      <c r="AZ61" s="288" t="n">
        <f aca="false">BA61+BB61</f>
        <v>420</v>
      </c>
      <c r="BA61" s="235" t="n">
        <v>420</v>
      </c>
      <c r="BB61" s="235"/>
    </row>
    <row r="62" customFormat="false" ht="12.75" hidden="false" customHeight="false" outlineLevel="0" collapsed="false">
      <c r="A62" s="268" t="s">
        <v>619</v>
      </c>
      <c r="B62" s="269"/>
      <c r="C62" s="269"/>
      <c r="D62" s="270" t="n">
        <f aca="false">SUM(D57:D61)</f>
        <v>438.54</v>
      </c>
      <c r="E62" s="270" t="n">
        <f aca="false">SUM(E57:E61)</f>
        <v>686.66</v>
      </c>
      <c r="F62" s="270" t="n">
        <f aca="false">SUM(F57:F61)</f>
        <v>1044.084</v>
      </c>
      <c r="G62" s="270" t="n">
        <f aca="false">SUM(G57:G61)</f>
        <v>2026.99745333333</v>
      </c>
      <c r="H62" s="270" t="n">
        <f aca="false">SUM(H57:H61)</f>
        <v>1148.74</v>
      </c>
      <c r="I62" s="270" t="n">
        <f aca="false">SUM(I57:I61)</f>
        <v>5365.01890695939</v>
      </c>
      <c r="J62" s="270" t="n">
        <f aca="false">SUM(J57:J61)</f>
        <v>1494.98890695939</v>
      </c>
      <c r="K62" s="270" t="n">
        <f aca="false">SUM(K57:K61)</f>
        <v>3870.03</v>
      </c>
      <c r="L62" s="270" t="n">
        <f aca="false">SUM(L57:L61)</f>
        <v>0</v>
      </c>
      <c r="M62" s="270" t="n">
        <f aca="false">SUM(M57:M61)</f>
        <v>1034.71</v>
      </c>
      <c r="N62" s="270" t="n">
        <f aca="false">SUM(N57:N61)</f>
        <v>0</v>
      </c>
      <c r="O62" s="270" t="n">
        <f aca="false">SUM(O57:O61)</f>
        <v>0</v>
      </c>
      <c r="P62" s="270" t="n">
        <f aca="false">SUM(P57:P61)</f>
        <v>1552.065</v>
      </c>
      <c r="Q62" s="270" t="n">
        <f aca="false">SUM(Q57:Q61)</f>
        <v>663.1425</v>
      </c>
      <c r="R62" s="270" t="n">
        <f aca="false">SUM(R57:R61)</f>
        <v>888.9225</v>
      </c>
      <c r="S62" s="270" t="n">
        <f aca="false">SUM(S57:S61)</f>
        <v>0</v>
      </c>
      <c r="T62" s="270" t="n">
        <f aca="false">SUM(T57:T61)</f>
        <v>2145.074</v>
      </c>
      <c r="U62" s="270" t="n">
        <f aca="false">SUM(U57:U61)</f>
        <v>845.434</v>
      </c>
      <c r="V62" s="270" t="n">
        <f aca="false">SUM(V57:V61)</f>
        <v>1299.64</v>
      </c>
      <c r="W62" s="270" t="n">
        <f aca="false">SUM(W57:W61)</f>
        <v>0</v>
      </c>
      <c r="X62" s="270" t="n">
        <f aca="false">SUM(X57:X61)</f>
        <v>2854.334</v>
      </c>
      <c r="Y62" s="270" t="n">
        <f aca="false">SUM(Y57:Y61)</f>
        <v>845.434</v>
      </c>
      <c r="Z62" s="270" t="n">
        <f aca="false">SUM(Z57:Z61)</f>
        <v>2008.9</v>
      </c>
      <c r="AA62" s="270" t="n">
        <f aca="false">SUM(AA57:AA61)</f>
        <v>63458.0385762167</v>
      </c>
      <c r="AB62" s="270" t="n">
        <f aca="false">SUM(AB57:AB61)</f>
        <v>13299.2437007191</v>
      </c>
      <c r="AC62" s="270" t="n">
        <f aca="false">SUM(AC57:AC61)</f>
        <v>13314.5479422945</v>
      </c>
      <c r="AD62" s="270" t="n">
        <f aca="false">SUM(AD57:AD61)</f>
        <v>1.04666698026844</v>
      </c>
      <c r="AE62" s="270" t="n">
        <f aca="false">SUM(AE57:AE61)</f>
        <v>-0.561074089204458</v>
      </c>
      <c r="AF62" s="270" t="n">
        <f aca="false">SUM(AF57:AF61)</f>
        <v>22093.29</v>
      </c>
      <c r="AG62" s="270" t="n">
        <f aca="false">SUM(AG57:AG61)</f>
        <v>13511.39</v>
      </c>
      <c r="AH62" s="270" t="n">
        <f aca="false">SUM(AH57:AH61)</f>
        <v>14958.19</v>
      </c>
      <c r="AI62" s="270" t="n">
        <f aca="false">SUM(AI57:AI61)</f>
        <v>13299.64</v>
      </c>
      <c r="AJ62" s="270" t="n">
        <f aca="false">SUM(AJ57:AJ61)</f>
        <v>23692.09</v>
      </c>
      <c r="AK62" s="270" t="n">
        <f aca="false">SUM(AK57:AK61)</f>
        <v>13532.565</v>
      </c>
      <c r="AL62" s="270" t="n">
        <f aca="false">SUM(AL57:AL61)</f>
        <v>15497.315</v>
      </c>
      <c r="AM62" s="270" t="n">
        <f aca="false">SUM(AM57:AM61)</f>
        <v>-56.1074089204458</v>
      </c>
      <c r="AN62" s="270" t="n">
        <f aca="false">SUM(AN57:AN61)</f>
        <v>0</v>
      </c>
      <c r="AO62" s="270" t="n">
        <f aca="false">SUM(AO57:AO61)</f>
        <v>93099.4850561824</v>
      </c>
      <c r="AP62" s="270" t="n">
        <f aca="false">SUM(AP57:AP61)</f>
        <v>59053.6208716001</v>
      </c>
      <c r="AQ62" s="270" t="n">
        <f aca="false">SUM(AQ57:AQ61)</f>
        <v>47345.5041845823</v>
      </c>
      <c r="AR62" s="270" t="n">
        <f aca="false">SUM(AR57:AR61)</f>
        <v>115196.616025978</v>
      </c>
      <c r="AS62" s="270" t="n">
        <f aca="false">SUM(AS57:AS61)</f>
        <v>44540.98</v>
      </c>
      <c r="AT62" s="270" t="n">
        <f aca="false">SUM(AT57:AT61)</f>
        <v>30892.274</v>
      </c>
      <c r="AU62" s="270" t="n">
        <f aca="false">SUM(AU57:AU61)</f>
        <v>0</v>
      </c>
      <c r="AV62" s="270" t="n">
        <f aca="false">SUM(AV57:AV61)</f>
        <v>24951.92</v>
      </c>
      <c r="AW62" s="270" t="n">
        <f aca="false">SUM(AW57:AW61)</f>
        <v>4547.81</v>
      </c>
      <c r="AX62" s="270" t="n">
        <f aca="false">SUM(AX57:AX61)</f>
        <v>20404.11</v>
      </c>
      <c r="AY62" s="270" t="n">
        <f aca="false">SUM(AY57:AY61)</f>
        <v>0</v>
      </c>
      <c r="AZ62" s="270" t="n">
        <f aca="false">SUM(AZ57:AZ61)</f>
        <v>98743.87</v>
      </c>
      <c r="BA62" s="270" t="n">
        <f aca="false">SUM(BA57:BA61)</f>
        <v>15710.96</v>
      </c>
      <c r="BB62" s="270" t="n">
        <f aca="false">SUM(BB57:BB61)</f>
        <v>83032.91</v>
      </c>
    </row>
    <row r="63" customFormat="false" ht="12.75" hidden="false" customHeight="false" outlineLevel="0" collapsed="false">
      <c r="A63" s="268"/>
      <c r="B63" s="269"/>
      <c r="C63" s="269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35"/>
      <c r="U63" s="235"/>
      <c r="V63" s="235"/>
      <c r="W63" s="235"/>
      <c r="X63" s="235"/>
      <c r="Y63" s="235"/>
      <c r="Z63" s="235"/>
      <c r="AA63" s="270" t="n">
        <f aca="false">SUM(AA60:AA62)</f>
        <v>70970.1771723045</v>
      </c>
      <c r="AB63" s="270" t="n">
        <f aca="false">SUM(AB60:AB62)</f>
        <v>13299.171801261</v>
      </c>
      <c r="AC63" s="270" t="n">
        <f aca="false">SUM(AC60:AC62)</f>
        <v>13315.092848762</v>
      </c>
      <c r="AD63" s="271" t="n">
        <f aca="false">(T68-P68)/P68</f>
        <v>0.66613636316958</v>
      </c>
      <c r="AE63" s="271" t="n">
        <f aca="false">(T68-I68)/I68</f>
        <v>0.0394120443273064</v>
      </c>
      <c r="AF63" s="235" t="n">
        <f aca="false">SUM(AF60:AF62)</f>
        <v>29016.64</v>
      </c>
      <c r="AG63" s="235" t="n">
        <f aca="false">SUM(AG60:AG62)</f>
        <v>13511.39</v>
      </c>
      <c r="AH63" s="235" t="n">
        <f aca="false">SUM(AH60:AH62)</f>
        <v>14958.19</v>
      </c>
      <c r="AI63" s="235" t="n">
        <f aca="false">SUM(AI60:AI62)</f>
        <v>13299.64</v>
      </c>
      <c r="AJ63" s="235" t="n">
        <f aca="false">SUM(AJ60:AJ62)</f>
        <v>31653.94</v>
      </c>
      <c r="AK63" s="235" t="n">
        <f aca="false">SUM(AK60:AK62)</f>
        <v>13532.565</v>
      </c>
      <c r="AL63" s="288" t="n">
        <f aca="false">SUM(AL60:AL62)</f>
        <v>15497.315</v>
      </c>
      <c r="AM63" s="265" t="n">
        <f aca="false">(T68-I68)/I68*100</f>
        <v>3.94120443273064</v>
      </c>
      <c r="AN63" s="270"/>
      <c r="AO63" s="235" t="n">
        <f aca="false">SUM(AO60:AO62)</f>
        <v>100889.015056182</v>
      </c>
      <c r="AP63" s="235" t="n">
        <f aca="false">SUM(AP60:AP62)</f>
        <v>60222.0508716001</v>
      </c>
      <c r="AQ63" s="235" t="n">
        <f aca="false">SUM(AQ60:AQ62)</f>
        <v>53966.6041845823</v>
      </c>
      <c r="AR63" s="235" t="n">
        <f aca="false">SUM(AR60:AR62)</f>
        <v>123775.876025978</v>
      </c>
      <c r="AS63" s="235" t="n">
        <f aca="false">SUM(AS60:AS62)</f>
        <v>45827.87</v>
      </c>
      <c r="AT63" s="235" t="n">
        <f aca="false">SUM(AT60:AT62)</f>
        <v>38184.644</v>
      </c>
      <c r="AU63" s="235"/>
      <c r="AV63" s="235"/>
      <c r="AW63" s="235"/>
      <c r="AX63" s="288"/>
      <c r="AY63" s="288"/>
      <c r="AZ63" s="235"/>
      <c r="BA63" s="235"/>
      <c r="BB63" s="235"/>
    </row>
    <row r="64" customFormat="false" ht="12.75" hidden="false" customHeight="false" outlineLevel="0" collapsed="false">
      <c r="A64" s="274" t="s">
        <v>620</v>
      </c>
      <c r="B64" s="275"/>
      <c r="C64" s="275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0"/>
      <c r="Q64" s="270"/>
      <c r="R64" s="270"/>
      <c r="S64" s="276"/>
      <c r="T64" s="235"/>
      <c r="U64" s="235"/>
      <c r="V64" s="235"/>
      <c r="W64" s="235"/>
      <c r="X64" s="235"/>
      <c r="Y64" s="235"/>
      <c r="Z64" s="235"/>
      <c r="AA64" s="235"/>
      <c r="AB64" s="271"/>
      <c r="AC64" s="271"/>
      <c r="AD64" s="271"/>
      <c r="AE64" s="271"/>
      <c r="AF64" s="235"/>
      <c r="AG64" s="235"/>
      <c r="AH64" s="235"/>
      <c r="AI64" s="235"/>
      <c r="AJ64" s="235"/>
      <c r="AK64" s="235"/>
      <c r="AL64" s="288"/>
      <c r="AM64" s="265"/>
      <c r="AN64" s="270"/>
      <c r="AO64" s="235"/>
      <c r="AP64" s="235"/>
      <c r="AQ64" s="283"/>
      <c r="AR64" s="235"/>
      <c r="AS64" s="235"/>
      <c r="AT64" s="288"/>
      <c r="AU64" s="288"/>
      <c r="AV64" s="288"/>
      <c r="AW64" s="288"/>
      <c r="AX64" s="288"/>
      <c r="AY64" s="288"/>
      <c r="AZ64" s="235"/>
      <c r="BA64" s="235"/>
      <c r="BB64" s="235"/>
    </row>
    <row r="65" customFormat="false" ht="12.75" hidden="false" customHeight="false" outlineLevel="0" collapsed="false">
      <c r="A65" s="268" t="s">
        <v>621</v>
      </c>
      <c r="B65" s="269" t="n">
        <v>15</v>
      </c>
      <c r="C65" s="269" t="n">
        <v>85</v>
      </c>
      <c r="D65" s="270" t="n">
        <v>2531.93</v>
      </c>
      <c r="E65" s="270" t="n">
        <v>2162.2</v>
      </c>
      <c r="F65" s="270" t="n">
        <v>2997.1</v>
      </c>
      <c r="G65" s="270" t="n">
        <v>3788.48679303467</v>
      </c>
      <c r="H65" s="270" t="n">
        <v>4282.82</v>
      </c>
      <c r="I65" s="270" t="n">
        <f aca="false">J65+K65</f>
        <v>7789.53</v>
      </c>
      <c r="J65" s="270" t="n">
        <v>1168.43</v>
      </c>
      <c r="K65" s="270" t="n">
        <v>6621.1</v>
      </c>
      <c r="L65" s="270"/>
      <c r="M65" s="270" t="n">
        <v>3241.68</v>
      </c>
      <c r="N65" s="270"/>
      <c r="O65" s="270"/>
      <c r="P65" s="270" t="n">
        <f aca="false">M65/8*12</f>
        <v>4862.52</v>
      </c>
      <c r="Q65" s="270" t="n">
        <f aca="false">P65*15%</f>
        <v>729.378</v>
      </c>
      <c r="R65" s="270" t="n">
        <f aca="false">P65*85%</f>
        <v>4133.142</v>
      </c>
      <c r="S65" s="270"/>
      <c r="T65" s="235" t="n">
        <f aca="false">U65+V65</f>
        <v>8094.1</v>
      </c>
      <c r="U65" s="235" t="n">
        <v>1859.36</v>
      </c>
      <c r="V65" s="235" t="n">
        <v>6234.74</v>
      </c>
      <c r="W65" s="235"/>
      <c r="X65" s="235" t="n">
        <f aca="false">Y65+Z65</f>
        <v>10074.52</v>
      </c>
      <c r="Y65" s="235" t="n">
        <v>2223.78</v>
      </c>
      <c r="Z65" s="235" t="n">
        <v>7850.74</v>
      </c>
      <c r="AA65" s="235"/>
      <c r="AB65" s="271"/>
      <c r="AC65" s="271"/>
      <c r="AD65" s="271"/>
      <c r="AE65" s="271"/>
      <c r="AF65" s="235"/>
      <c r="AG65" s="235"/>
      <c r="AH65" s="235"/>
      <c r="AI65" s="235"/>
      <c r="AJ65" s="235"/>
      <c r="AK65" s="235"/>
      <c r="AL65" s="288"/>
      <c r="AM65" s="265"/>
      <c r="AN65" s="270"/>
      <c r="AO65" s="235"/>
      <c r="AP65" s="235"/>
      <c r="AQ65" s="283"/>
      <c r="AR65" s="235"/>
      <c r="AS65" s="235"/>
      <c r="AT65" s="288"/>
      <c r="AU65" s="288"/>
      <c r="AV65" s="288" t="n">
        <f aca="false">AW65+AX65</f>
        <v>13363.48</v>
      </c>
      <c r="AW65" s="288" t="n">
        <v>2753.71</v>
      </c>
      <c r="AX65" s="288" t="n">
        <v>10609.77</v>
      </c>
      <c r="AY65" s="288"/>
      <c r="AZ65" s="235" t="n">
        <f aca="false">BA65+BB65</f>
        <v>15875.18</v>
      </c>
      <c r="BA65" s="235" t="n">
        <v>3093.88</v>
      </c>
      <c r="BB65" s="235" t="n">
        <v>12781.3</v>
      </c>
    </row>
    <row r="66" customFormat="false" ht="12.75" hidden="false" customHeight="false" outlineLevel="0" collapsed="false">
      <c r="A66" s="268" t="s">
        <v>622</v>
      </c>
      <c r="B66" s="269"/>
      <c r="C66" s="269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35"/>
      <c r="U66" s="235"/>
      <c r="V66" s="235"/>
      <c r="W66" s="235"/>
      <c r="X66" s="235" t="n">
        <f aca="false">Y66+Z66</f>
        <v>9800</v>
      </c>
      <c r="Y66" s="235" t="n">
        <v>1470</v>
      </c>
      <c r="Z66" s="235" t="n">
        <v>8330</v>
      </c>
      <c r="AA66" s="235" t="n">
        <v>806.77364760186</v>
      </c>
      <c r="AB66" s="271" t="n">
        <f aca="false">(AA66-T71)/T71</f>
        <v>2.22709459040744</v>
      </c>
      <c r="AC66" s="271" t="n">
        <f aca="false">(AA66-P71)/P71</f>
        <v>2.6548593259122</v>
      </c>
      <c r="AD66" s="271" t="n">
        <f aca="false">(T71-P71)/P71</f>
        <v>0.132554136087705</v>
      </c>
      <c r="AE66" s="271" t="n">
        <f aca="false">(T71-I71)/I71</f>
        <v>-0.666666666666667</v>
      </c>
      <c r="AF66" s="235" t="n">
        <v>300</v>
      </c>
      <c r="AG66" s="235"/>
      <c r="AH66" s="235" t="n">
        <f aca="false">AF66</f>
        <v>300</v>
      </c>
      <c r="AI66" s="235"/>
      <c r="AJ66" s="235" t="n">
        <v>350</v>
      </c>
      <c r="AK66" s="235"/>
      <c r="AL66" s="288" t="n">
        <f aca="false">AJ66</f>
        <v>350</v>
      </c>
      <c r="AM66" s="265" t="n">
        <f aca="false">(T71-I71)/I71*100</f>
        <v>-66.6666666666667</v>
      </c>
      <c r="AN66" s="270"/>
      <c r="AO66" s="235" t="n">
        <f aca="false">AP66+AQ66</f>
        <v>750</v>
      </c>
      <c r="AP66" s="235"/>
      <c r="AQ66" s="283" t="n">
        <v>750</v>
      </c>
      <c r="AR66" s="235" t="n">
        <v>900</v>
      </c>
      <c r="AS66" s="235"/>
      <c r="AT66" s="288" t="n">
        <v>250</v>
      </c>
      <c r="AU66" s="288"/>
      <c r="AV66" s="288" t="n">
        <f aca="false">AW66+AX66</f>
        <v>10600</v>
      </c>
      <c r="AW66" s="288" t="n">
        <v>1590</v>
      </c>
      <c r="AX66" s="288" t="n">
        <v>9010</v>
      </c>
      <c r="AY66" s="288"/>
      <c r="AZ66" s="235" t="n">
        <f aca="false">BA66+BB66</f>
        <v>11400</v>
      </c>
      <c r="BA66" s="235" t="n">
        <v>1710</v>
      </c>
      <c r="BB66" s="235" t="n">
        <v>9690</v>
      </c>
    </row>
    <row r="67" customFormat="false" ht="12.75" hidden="false" customHeight="false" outlineLevel="0" collapsed="false">
      <c r="A67" s="268" t="s">
        <v>623</v>
      </c>
      <c r="B67" s="269" t="n">
        <v>100</v>
      </c>
      <c r="C67" s="269" t="n">
        <v>0</v>
      </c>
      <c r="D67" s="270"/>
      <c r="E67" s="270" t="n">
        <v>0</v>
      </c>
      <c r="F67" s="270" t="n">
        <v>0.06</v>
      </c>
      <c r="G67" s="270" t="n">
        <v>0</v>
      </c>
      <c r="H67" s="270" t="n">
        <v>9.87</v>
      </c>
      <c r="I67" s="270" t="n">
        <f aca="false">J67+K67</f>
        <v>15.14</v>
      </c>
      <c r="J67" s="270" t="n">
        <v>15.14</v>
      </c>
      <c r="K67" s="270"/>
      <c r="L67" s="270"/>
      <c r="M67" s="270" t="n">
        <v>4.26</v>
      </c>
      <c r="N67" s="270"/>
      <c r="O67" s="270"/>
      <c r="P67" s="270" t="n">
        <f aca="false">M67/8*12</f>
        <v>6.39</v>
      </c>
      <c r="Q67" s="270" t="n">
        <v>6.39</v>
      </c>
      <c r="R67" s="270"/>
      <c r="S67" s="270"/>
      <c r="T67" s="235" t="n">
        <f aca="false">U67+V67</f>
        <v>18.168</v>
      </c>
      <c r="U67" s="235" t="n">
        <v>18.168</v>
      </c>
      <c r="V67" s="235"/>
      <c r="W67" s="235"/>
      <c r="X67" s="235" t="n">
        <f aca="false">Y67+Z67</f>
        <v>18.168</v>
      </c>
      <c r="Y67" s="235" t="n">
        <v>18.168</v>
      </c>
      <c r="Z67" s="235"/>
      <c r="AA67" s="235" t="n">
        <v>303.41701796906</v>
      </c>
      <c r="AB67" s="271" t="n">
        <f aca="false">(AA67-T72)/T72</f>
        <v>2.0445215529707</v>
      </c>
      <c r="AC67" s="271" t="n">
        <f aca="false">(AA67-P72)/P72</f>
        <v>-0.0702853703204793</v>
      </c>
      <c r="AD67" s="271" t="n">
        <f aca="false">(T72-P72)/P72</f>
        <v>-0.694627016592361</v>
      </c>
      <c r="AE67" s="271" t="n">
        <f aca="false">(T72-I72)/I72</f>
        <v>-0.949459911760231</v>
      </c>
      <c r="AF67" s="235"/>
      <c r="AG67" s="235"/>
      <c r="AH67" s="235"/>
      <c r="AI67" s="235"/>
      <c r="AJ67" s="235"/>
      <c r="AK67" s="235"/>
      <c r="AL67" s="288"/>
      <c r="AM67" s="265" t="n">
        <f aca="false">(T72-I72)/I72*100</f>
        <v>-94.9459911760231</v>
      </c>
      <c r="AN67" s="270"/>
      <c r="AO67" s="235" t="n">
        <f aca="false">AP67+AQ67</f>
        <v>1971.9</v>
      </c>
      <c r="AP67" s="235" t="n">
        <v>985.95</v>
      </c>
      <c r="AQ67" s="283" t="n">
        <v>985.95</v>
      </c>
      <c r="AR67" s="235" t="n">
        <f aca="false">AS67+AT67</f>
        <v>99.66</v>
      </c>
      <c r="AS67" s="235" t="n">
        <f aca="false">T72*50%</f>
        <v>49.83</v>
      </c>
      <c r="AT67" s="288" t="n">
        <f aca="false">T72*50%</f>
        <v>49.83</v>
      </c>
      <c r="AU67" s="288"/>
      <c r="AV67" s="288" t="n">
        <f aca="false">AW67+AX67</f>
        <v>75.75</v>
      </c>
      <c r="AW67" s="288" t="n">
        <v>75.75</v>
      </c>
      <c r="AX67" s="288"/>
      <c r="AY67" s="288"/>
      <c r="AZ67" s="235" t="n">
        <f aca="false">BA67+BB67</f>
        <v>85.29</v>
      </c>
      <c r="BA67" s="235" t="n">
        <v>85.29</v>
      </c>
      <c r="BB67" s="235"/>
    </row>
    <row r="68" customFormat="false" ht="12.75" hidden="false" customHeight="false" outlineLevel="0" collapsed="false">
      <c r="A68" s="268" t="s">
        <v>624</v>
      </c>
      <c r="B68" s="269"/>
      <c r="C68" s="269"/>
      <c r="D68" s="270" t="n">
        <f aca="false">SUM(D65:D67)</f>
        <v>2531.93</v>
      </c>
      <c r="E68" s="270" t="n">
        <f aca="false">SUM(E65:E67)</f>
        <v>2162.2</v>
      </c>
      <c r="F68" s="270" t="n">
        <f aca="false">SUM(F65:F67)</f>
        <v>2997.16</v>
      </c>
      <c r="G68" s="270" t="n">
        <f aca="false">SUM(G65:G67)</f>
        <v>3788.48679303467</v>
      </c>
      <c r="H68" s="270" t="n">
        <f aca="false">SUM(H65:H67)</f>
        <v>4292.69</v>
      </c>
      <c r="I68" s="270" t="n">
        <f aca="false">SUM(I65:I67)</f>
        <v>7804.67</v>
      </c>
      <c r="J68" s="270" t="n">
        <f aca="false">SUM(J65:J67)</f>
        <v>1183.57</v>
      </c>
      <c r="K68" s="270" t="n">
        <f aca="false">SUM(K65:K67)</f>
        <v>6621.1</v>
      </c>
      <c r="L68" s="270" t="n">
        <f aca="false">SUM(L65:L67)</f>
        <v>0</v>
      </c>
      <c r="M68" s="270" t="n">
        <f aca="false">SUM(M65:M67)</f>
        <v>3245.94</v>
      </c>
      <c r="N68" s="270" t="n">
        <f aca="false">SUM(N65:N67)</f>
        <v>0</v>
      </c>
      <c r="O68" s="270" t="n">
        <f aca="false">SUM(O65:O67)</f>
        <v>0</v>
      </c>
      <c r="P68" s="270" t="n">
        <f aca="false">SUM(P65:P67)</f>
        <v>4868.91</v>
      </c>
      <c r="Q68" s="270" t="n">
        <f aca="false">SUM(Q65:Q67)</f>
        <v>735.768</v>
      </c>
      <c r="R68" s="270" t="n">
        <f aca="false">SUM(R65:R67)</f>
        <v>4133.142</v>
      </c>
      <c r="S68" s="270" t="n">
        <f aca="false">SUM(S65:S67)</f>
        <v>0</v>
      </c>
      <c r="T68" s="270" t="n">
        <f aca="false">SUM(T65:T67)</f>
        <v>8112.268</v>
      </c>
      <c r="U68" s="270" t="n">
        <f aca="false">SUM(U65:U67)</f>
        <v>1877.528</v>
      </c>
      <c r="V68" s="270" t="n">
        <f aca="false">SUM(V65:V67)</f>
        <v>6234.74</v>
      </c>
      <c r="W68" s="270" t="n">
        <f aca="false">SUM(W65:W67)</f>
        <v>0</v>
      </c>
      <c r="X68" s="270" t="n">
        <f aca="false">SUM(X65:X67)</f>
        <v>19892.688</v>
      </c>
      <c r="Y68" s="270" t="n">
        <f aca="false">SUM(Y65:Y67)</f>
        <v>3711.948</v>
      </c>
      <c r="Z68" s="270" t="n">
        <f aca="false">SUM(Z65:Z67)</f>
        <v>16180.74</v>
      </c>
      <c r="AA68" s="270" t="n">
        <f aca="false">SUM(AA65:AA67)</f>
        <v>1110.19066557092</v>
      </c>
      <c r="AB68" s="270" t="n">
        <f aca="false">SUM(AB65:AB67)</f>
        <v>4.27161614337814</v>
      </c>
      <c r="AC68" s="270" t="n">
        <f aca="false">SUM(AC65:AC67)</f>
        <v>2.58457395559173</v>
      </c>
      <c r="AD68" s="270" t="n">
        <f aca="false">SUM(AD65:AD67)</f>
        <v>-0.562072880504656</v>
      </c>
      <c r="AE68" s="270" t="n">
        <f aca="false">SUM(AE65:AE67)</f>
        <v>-1.6161265784269</v>
      </c>
      <c r="AF68" s="270" t="n">
        <f aca="false">SUM(AF65:AF67)</f>
        <v>300</v>
      </c>
      <c r="AG68" s="270" t="n">
        <f aca="false">SUM(AG65:AG67)</f>
        <v>0</v>
      </c>
      <c r="AH68" s="270" t="n">
        <f aca="false">SUM(AH65:AH67)</f>
        <v>300</v>
      </c>
      <c r="AI68" s="270" t="n">
        <f aca="false">SUM(AI65:AI67)</f>
        <v>0</v>
      </c>
      <c r="AJ68" s="270" t="n">
        <f aca="false">SUM(AJ65:AJ67)</f>
        <v>350</v>
      </c>
      <c r="AK68" s="270" t="n">
        <f aca="false">SUM(AK65:AK67)</f>
        <v>0</v>
      </c>
      <c r="AL68" s="270" t="n">
        <f aca="false">SUM(AL65:AL67)</f>
        <v>350</v>
      </c>
      <c r="AM68" s="270" t="n">
        <f aca="false">SUM(AM65:AM67)</f>
        <v>-161.61265784269</v>
      </c>
      <c r="AN68" s="270" t="n">
        <f aca="false">SUM(AN65:AN67)</f>
        <v>0</v>
      </c>
      <c r="AO68" s="270" t="n">
        <f aca="false">SUM(AO65:AO67)</f>
        <v>2721.9</v>
      </c>
      <c r="AP68" s="270" t="n">
        <f aca="false">SUM(AP65:AP67)</f>
        <v>985.95</v>
      </c>
      <c r="AQ68" s="270" t="n">
        <f aca="false">SUM(AQ65:AQ67)</f>
        <v>1735.95</v>
      </c>
      <c r="AR68" s="270" t="n">
        <f aca="false">SUM(AR65:AR67)</f>
        <v>999.66</v>
      </c>
      <c r="AS68" s="270" t="n">
        <f aca="false">SUM(AS65:AS67)</f>
        <v>49.83</v>
      </c>
      <c r="AT68" s="270" t="n">
        <f aca="false">SUM(AT65:AT67)</f>
        <v>299.83</v>
      </c>
      <c r="AU68" s="270" t="n">
        <f aca="false">SUM(AU65:AU67)</f>
        <v>0</v>
      </c>
      <c r="AV68" s="270" t="n">
        <f aca="false">SUM(AV65:AV67)</f>
        <v>24039.23</v>
      </c>
      <c r="AW68" s="270" t="n">
        <f aca="false">SUM(AW65:AW67)</f>
        <v>4419.46</v>
      </c>
      <c r="AX68" s="270" t="n">
        <f aca="false">SUM(AX65:AX67)</f>
        <v>19619.77</v>
      </c>
      <c r="AY68" s="270" t="n">
        <f aca="false">SUM(AY65:AY67)</f>
        <v>0</v>
      </c>
      <c r="AZ68" s="270" t="n">
        <f aca="false">SUM(AZ65:AZ67)</f>
        <v>27360.47</v>
      </c>
      <c r="BA68" s="270" t="n">
        <f aca="false">SUM(BA65:BA67)</f>
        <v>4889.17</v>
      </c>
      <c r="BB68" s="270" t="n">
        <f aca="false">SUM(BB65:BB67)</f>
        <v>22471.3</v>
      </c>
    </row>
    <row r="69" customFormat="false" ht="12.75" hidden="false" customHeight="false" outlineLevel="0" collapsed="false">
      <c r="A69" s="268"/>
      <c r="B69" s="269"/>
      <c r="C69" s="269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35"/>
      <c r="U69" s="235"/>
      <c r="V69" s="235"/>
      <c r="W69" s="235"/>
      <c r="X69" s="235"/>
      <c r="Y69" s="235"/>
      <c r="Z69" s="235"/>
      <c r="AA69" s="235" t="n">
        <v>224.918107512905</v>
      </c>
      <c r="AB69" s="271" t="n">
        <f aca="false">(AA69-T74)/T74</f>
        <v>1.32582885818365</v>
      </c>
      <c r="AC69" s="271" t="n">
        <f aca="false">(AA69-P74)/P74</f>
        <v>-0.0561160455205632</v>
      </c>
      <c r="AD69" s="271" t="n">
        <f aca="false">(T74-P74)/P74</f>
        <v>-0.594173083217928</v>
      </c>
      <c r="AE69" s="271" t="n">
        <f aca="false">(T74-I74)/I74</f>
        <v>0.0949331521739129</v>
      </c>
      <c r="AF69" s="235" t="n">
        <v>63</v>
      </c>
      <c r="AG69" s="235" t="n">
        <f aca="false">AF69/2</f>
        <v>31.5</v>
      </c>
      <c r="AH69" s="235" t="n">
        <f aca="false">AF69-AG69</f>
        <v>31.5</v>
      </c>
      <c r="AI69" s="235"/>
      <c r="AJ69" s="235" t="n">
        <v>66.2</v>
      </c>
      <c r="AK69" s="235" t="n">
        <f aca="false">AJ69/2</f>
        <v>33.1</v>
      </c>
      <c r="AL69" s="288" t="n">
        <f aca="false">AJ69/2</f>
        <v>33.1</v>
      </c>
      <c r="AM69" s="265" t="n">
        <f aca="false">(T74-I74)/I74*100</f>
        <v>9.49331521739129</v>
      </c>
      <c r="AN69" s="270"/>
      <c r="AO69" s="235" t="n">
        <f aca="false">AP69+AQ69</f>
        <v>88.32</v>
      </c>
      <c r="AP69" s="235" t="n">
        <v>44.16</v>
      </c>
      <c r="AQ69" s="283" t="n">
        <v>44.16</v>
      </c>
      <c r="AR69" s="235" t="n">
        <v>96.704496</v>
      </c>
      <c r="AS69" s="235" t="n">
        <v>48.352248</v>
      </c>
      <c r="AT69" s="288" t="n">
        <v>48.352248</v>
      </c>
      <c r="AU69" s="288"/>
      <c r="AV69" s="288" t="n">
        <v>124.74879984</v>
      </c>
      <c r="AW69" s="288" t="n">
        <v>62.37439992</v>
      </c>
      <c r="AX69" s="288" t="n">
        <v>62.37439992</v>
      </c>
      <c r="AY69" s="288"/>
      <c r="AZ69" s="235"/>
      <c r="BA69" s="235"/>
      <c r="BB69" s="235"/>
    </row>
    <row r="70" customFormat="false" ht="12.75" hidden="false" customHeight="false" outlineLevel="0" collapsed="false">
      <c r="A70" s="268" t="s">
        <v>625</v>
      </c>
      <c r="B70" s="269"/>
      <c r="C70" s="269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35"/>
      <c r="U70" s="235"/>
      <c r="V70" s="235"/>
      <c r="W70" s="235"/>
      <c r="X70" s="235"/>
      <c r="Y70" s="235"/>
      <c r="Z70" s="235"/>
      <c r="AA70" s="270" t="n">
        <f aca="false">SUM(AA66:AA69)</f>
        <v>2445.29943865475</v>
      </c>
      <c r="AB70" s="270" t="n">
        <f aca="false">SUM(AB66:AB69)</f>
        <v>9.86906114493993</v>
      </c>
      <c r="AC70" s="270" t="n">
        <f aca="false">SUM(AC66:AC69)</f>
        <v>5.11303186566289</v>
      </c>
      <c r="AD70" s="271" t="n">
        <f aca="false">(T75-P75)/P75</f>
        <v>-0.352399054623835</v>
      </c>
      <c r="AE70" s="271" t="n">
        <f aca="false">(T75-I75)/I75</f>
        <v>-0.827366400989234</v>
      </c>
      <c r="AF70" s="235" t="n">
        <f aca="false">SUM(AF66:AF69)</f>
        <v>663</v>
      </c>
      <c r="AG70" s="235" t="n">
        <f aca="false">SUM(AG66:AG69)</f>
        <v>31.5</v>
      </c>
      <c r="AH70" s="235" t="n">
        <f aca="false">SUM(AH66:AH69)</f>
        <v>631.5</v>
      </c>
      <c r="AI70" s="235" t="n">
        <f aca="false">SUM(AI66:AI69)</f>
        <v>0</v>
      </c>
      <c r="AJ70" s="235" t="n">
        <f aca="false">SUM(AJ66:AJ69)</f>
        <v>766.2</v>
      </c>
      <c r="AK70" s="235" t="n">
        <f aca="false">SUM(AK66:AK69)</f>
        <v>33.1</v>
      </c>
      <c r="AL70" s="288" t="n">
        <f aca="false">SUM(AL66:AL69)</f>
        <v>733.1</v>
      </c>
      <c r="AM70" s="265" t="n">
        <f aca="false">(T75-I75)/I75*100</f>
        <v>-82.7366400989234</v>
      </c>
      <c r="AN70" s="270"/>
      <c r="AO70" s="235" t="n">
        <f aca="false">SUM(AO66:AO69)</f>
        <v>5532.12</v>
      </c>
      <c r="AP70" s="235" t="n">
        <f aca="false">SUM(AP66:AP69)</f>
        <v>2016.06</v>
      </c>
      <c r="AQ70" s="235" t="n">
        <f aca="false">SUM(AQ66:AQ69)</f>
        <v>3516.06</v>
      </c>
      <c r="AR70" s="235" t="n">
        <f aca="false">SUM(AR66:AR69)</f>
        <v>2096.024496</v>
      </c>
      <c r="AS70" s="235" t="n">
        <f aca="false">SUM(AS66:AS69)</f>
        <v>148.012248</v>
      </c>
      <c r="AT70" s="235" t="n">
        <f aca="false">SUM(AT66:AT69)</f>
        <v>648.012248</v>
      </c>
      <c r="AU70" s="235"/>
      <c r="AV70" s="235"/>
      <c r="AW70" s="235"/>
      <c r="AX70" s="288"/>
      <c r="AY70" s="288"/>
      <c r="AZ70" s="235"/>
      <c r="BA70" s="235"/>
      <c r="BB70" s="235"/>
    </row>
    <row r="71" customFormat="false" ht="12.75" hidden="false" customHeight="false" outlineLevel="0" collapsed="false">
      <c r="A71" s="268" t="s">
        <v>626</v>
      </c>
      <c r="B71" s="269" t="n">
        <v>0</v>
      </c>
      <c r="C71" s="269" t="n">
        <v>100</v>
      </c>
      <c r="D71" s="270" t="n">
        <v>141.4</v>
      </c>
      <c r="E71" s="270" t="n">
        <v>212.54</v>
      </c>
      <c r="F71" s="270" t="n">
        <v>211.06</v>
      </c>
      <c r="G71" s="270" t="n">
        <v>460.764</v>
      </c>
      <c r="H71" s="270" t="n">
        <v>428.84</v>
      </c>
      <c r="I71" s="270" t="n">
        <f aca="false">J71+K71</f>
        <v>750</v>
      </c>
      <c r="J71" s="270"/>
      <c r="K71" s="270" t="n">
        <v>750</v>
      </c>
      <c r="L71" s="270"/>
      <c r="M71" s="270" t="n">
        <v>147.16</v>
      </c>
      <c r="N71" s="270"/>
      <c r="O71" s="270"/>
      <c r="P71" s="270" t="n">
        <f aca="false">M71/8*12</f>
        <v>220.74</v>
      </c>
      <c r="Q71" s="270"/>
      <c r="R71" s="270" t="n">
        <v>220.74</v>
      </c>
      <c r="S71" s="270"/>
      <c r="T71" s="235" t="n">
        <f aca="false">V71+U71</f>
        <v>250</v>
      </c>
      <c r="U71" s="235"/>
      <c r="V71" s="235" t="n">
        <v>250</v>
      </c>
      <c r="W71" s="235"/>
      <c r="X71" s="235" t="n">
        <f aca="false">Y71+Z71</f>
        <v>800</v>
      </c>
      <c r="Y71" s="235"/>
      <c r="Z71" s="235" t="n">
        <v>800</v>
      </c>
      <c r="AA71" s="235"/>
      <c r="AB71" s="271"/>
      <c r="AC71" s="271"/>
      <c r="AD71" s="271"/>
      <c r="AE71" s="271"/>
      <c r="AF71" s="236"/>
      <c r="AG71" s="236"/>
      <c r="AH71" s="236"/>
      <c r="AI71" s="236"/>
      <c r="AJ71" s="236"/>
      <c r="AK71" s="236"/>
      <c r="AL71" s="246"/>
      <c r="AM71" s="265"/>
      <c r="AN71" s="272"/>
      <c r="AO71" s="235"/>
      <c r="AP71" s="236"/>
      <c r="AQ71" s="273"/>
      <c r="AR71" s="235"/>
      <c r="AS71" s="236"/>
      <c r="AT71" s="246"/>
      <c r="AU71" s="246"/>
      <c r="AV71" s="235" t="n">
        <f aca="false">AW71+AX71</f>
        <v>300</v>
      </c>
      <c r="AW71" s="236"/>
      <c r="AX71" s="287" t="n">
        <v>300</v>
      </c>
      <c r="AY71" s="246"/>
      <c r="AZ71" s="235" t="n">
        <f aca="false">BA71+BB71</f>
        <v>350</v>
      </c>
      <c r="BA71" s="236"/>
      <c r="BB71" s="286" t="n">
        <v>350</v>
      </c>
    </row>
    <row r="72" customFormat="false" ht="25.5" hidden="false" customHeight="true" outlineLevel="0" collapsed="false">
      <c r="A72" s="268" t="s">
        <v>627</v>
      </c>
      <c r="B72" s="269" t="n">
        <v>50</v>
      </c>
      <c r="C72" s="269" t="n">
        <v>50</v>
      </c>
      <c r="D72" s="213" t="n">
        <v>150.541</v>
      </c>
      <c r="E72" s="270" t="n">
        <v>155.73</v>
      </c>
      <c r="F72" s="270" t="n">
        <v>132.98</v>
      </c>
      <c r="G72" s="270" t="n">
        <v>213.250683157333</v>
      </c>
      <c r="H72" s="270" t="n">
        <v>1865.54</v>
      </c>
      <c r="I72" s="270" t="n">
        <f aca="false">J72+K72</f>
        <v>1971.9</v>
      </c>
      <c r="J72" s="270" t="n">
        <v>985.95</v>
      </c>
      <c r="K72" s="270" t="n">
        <v>985.95</v>
      </c>
      <c r="L72" s="270"/>
      <c r="M72" s="270" t="n">
        <v>217.57</v>
      </c>
      <c r="N72" s="270"/>
      <c r="O72" s="270"/>
      <c r="P72" s="270" t="n">
        <f aca="false">M72/8*12</f>
        <v>326.355</v>
      </c>
      <c r="Q72" s="270" t="n">
        <f aca="false">P72*50%</f>
        <v>163.1775</v>
      </c>
      <c r="R72" s="270" t="n">
        <f aca="false">P72*50%</f>
        <v>163.1775</v>
      </c>
      <c r="S72" s="270"/>
      <c r="T72" s="235" t="n">
        <f aca="false">V72+U72</f>
        <v>99.66</v>
      </c>
      <c r="U72" s="235" t="n">
        <v>49.83</v>
      </c>
      <c r="V72" s="235" t="n">
        <v>49.83</v>
      </c>
      <c r="W72" s="235"/>
      <c r="X72" s="235" t="n">
        <f aca="false">Y72+Z72</f>
        <v>351.5</v>
      </c>
      <c r="Y72" s="235" t="n">
        <v>175.75</v>
      </c>
      <c r="Z72" s="235" t="n">
        <v>175.75</v>
      </c>
      <c r="AA72" s="235"/>
      <c r="AB72" s="271"/>
      <c r="AC72" s="271"/>
      <c r="AD72" s="271"/>
      <c r="AE72" s="271"/>
      <c r="AF72" s="236"/>
      <c r="AG72" s="236"/>
      <c r="AH72" s="236"/>
      <c r="AI72" s="236"/>
      <c r="AJ72" s="236"/>
      <c r="AK72" s="236"/>
      <c r="AL72" s="246"/>
      <c r="AM72" s="265"/>
      <c r="AN72" s="272"/>
      <c r="AO72" s="235"/>
      <c r="AP72" s="236"/>
      <c r="AQ72" s="273"/>
      <c r="AR72" s="235"/>
      <c r="AS72" s="236"/>
      <c r="AT72" s="246"/>
      <c r="AU72" s="246"/>
      <c r="AV72" s="235" t="n">
        <f aca="false">AW72+AX72</f>
        <v>199.32</v>
      </c>
      <c r="AW72" s="236" t="n">
        <v>99.66</v>
      </c>
      <c r="AX72" s="246" t="n">
        <v>99.66</v>
      </c>
      <c r="AY72" s="246"/>
      <c r="AZ72" s="235" t="n">
        <f aca="false">BA72+BB72</f>
        <v>206</v>
      </c>
      <c r="BA72" s="286" t="n">
        <v>103</v>
      </c>
      <c r="BB72" s="286" t="n">
        <v>103</v>
      </c>
    </row>
    <row r="73" customFormat="false" ht="12.75" hidden="false" customHeight="false" outlineLevel="0" collapsed="false">
      <c r="A73" s="268" t="s">
        <v>628</v>
      </c>
      <c r="B73" s="269" t="n">
        <v>50</v>
      </c>
      <c r="C73" s="269" t="n">
        <v>50</v>
      </c>
      <c r="D73" s="270" t="n">
        <v>0.194</v>
      </c>
      <c r="E73" s="270" t="n">
        <v>0</v>
      </c>
      <c r="F73" s="270" t="n">
        <v>139.3</v>
      </c>
      <c r="G73" s="270" t="n">
        <v>123.786666666667</v>
      </c>
      <c r="H73" s="270" t="n">
        <v>124.24</v>
      </c>
      <c r="I73" s="270" t="n">
        <f aca="false">J73+K73</f>
        <v>165.82</v>
      </c>
      <c r="J73" s="270" t="n">
        <v>82.91</v>
      </c>
      <c r="K73" s="270" t="n">
        <v>82.91</v>
      </c>
      <c r="L73" s="270"/>
      <c r="M73" s="270" t="n">
        <v>5.3</v>
      </c>
      <c r="N73" s="270"/>
      <c r="O73" s="270"/>
      <c r="P73" s="270" t="n">
        <f aca="false">M73/8*12</f>
        <v>7.95</v>
      </c>
      <c r="Q73" s="270" t="n">
        <f aca="false">P73*50%</f>
        <v>3.975</v>
      </c>
      <c r="R73" s="270" t="n">
        <f aca="false">P73*50%</f>
        <v>3.975</v>
      </c>
      <c r="S73" s="270"/>
      <c r="T73" s="235" t="n">
        <f aca="false">V73+U73</f>
        <v>67.4</v>
      </c>
      <c r="U73" s="235" t="n">
        <v>33.7</v>
      </c>
      <c r="V73" s="235" t="n">
        <v>33.7</v>
      </c>
      <c r="W73" s="235"/>
      <c r="X73" s="235" t="n">
        <f aca="false">Y73+Z73</f>
        <v>267.4</v>
      </c>
      <c r="Y73" s="235" t="n">
        <v>133.7</v>
      </c>
      <c r="Z73" s="235" t="n">
        <v>133.7</v>
      </c>
      <c r="AA73" s="235"/>
      <c r="AB73" s="271"/>
      <c r="AC73" s="271"/>
      <c r="AD73" s="271"/>
      <c r="AE73" s="271" t="e">
        <f aca="false">(#REF!-#REF!)/#REF!</f>
        <v>#REF!</v>
      </c>
      <c r="AF73" s="236"/>
      <c r="AG73" s="236"/>
      <c r="AH73" s="236"/>
      <c r="AI73" s="236"/>
      <c r="AJ73" s="236"/>
      <c r="AK73" s="236"/>
      <c r="AL73" s="246"/>
      <c r="AM73" s="265" t="e">
        <f aca="false">(#REF!-#REF!)/#REF!*100</f>
        <v>#REF!</v>
      </c>
      <c r="AN73" s="272"/>
      <c r="AO73" s="235" t="n">
        <f aca="false">AP73+AQ73</f>
        <v>650</v>
      </c>
      <c r="AP73" s="289" t="n">
        <v>650</v>
      </c>
      <c r="AQ73" s="295"/>
      <c r="AR73" s="235" t="n">
        <v>682</v>
      </c>
      <c r="AS73" s="285" t="n">
        <f aca="false">AR73</f>
        <v>682</v>
      </c>
      <c r="AT73" s="284"/>
      <c r="AU73" s="246"/>
      <c r="AV73" s="235" t="n">
        <f aca="false">AW73+AX73</f>
        <v>716</v>
      </c>
      <c r="AW73" s="285" t="n">
        <v>358</v>
      </c>
      <c r="AX73" s="287" t="n">
        <v>358</v>
      </c>
      <c r="AY73" s="246"/>
      <c r="AZ73" s="235" t="n">
        <f aca="false">BA73+BB73</f>
        <v>912</v>
      </c>
      <c r="BA73" s="286" t="n">
        <v>456</v>
      </c>
      <c r="BB73" s="286" t="n">
        <v>456</v>
      </c>
    </row>
    <row r="74" customFormat="false" ht="12.75" hidden="false" customHeight="false" outlineLevel="0" collapsed="false">
      <c r="A74" s="268" t="s">
        <v>629</v>
      </c>
      <c r="B74" s="269" t="n">
        <v>50</v>
      </c>
      <c r="C74" s="269" t="n">
        <v>50</v>
      </c>
      <c r="D74" s="270"/>
      <c r="E74" s="270" t="n">
        <v>7.2</v>
      </c>
      <c r="F74" s="270" t="n">
        <v>38.9</v>
      </c>
      <c r="G74" s="270" t="n">
        <v>60</v>
      </c>
      <c r="H74" s="270" t="n">
        <v>49.84</v>
      </c>
      <c r="I74" s="270" t="n">
        <f aca="false">J74+K74</f>
        <v>88.32</v>
      </c>
      <c r="J74" s="270" t="n">
        <v>44.16</v>
      </c>
      <c r="K74" s="270" t="n">
        <v>44.16</v>
      </c>
      <c r="L74" s="270"/>
      <c r="M74" s="270" t="n">
        <v>158.86</v>
      </c>
      <c r="N74" s="270"/>
      <c r="O74" s="270"/>
      <c r="P74" s="270" t="n">
        <f aca="false">M74/8*12</f>
        <v>238.29</v>
      </c>
      <c r="Q74" s="270" t="n">
        <f aca="false">P74*50%</f>
        <v>119.145</v>
      </c>
      <c r="R74" s="270" t="n">
        <f aca="false">P74*50%</f>
        <v>119.145</v>
      </c>
      <c r="S74" s="270"/>
      <c r="T74" s="235" t="n">
        <f aca="false">V74+U74</f>
        <v>96.704496</v>
      </c>
      <c r="U74" s="235" t="n">
        <v>48.352248</v>
      </c>
      <c r="V74" s="235" t="n">
        <v>48.352248</v>
      </c>
      <c r="W74" s="235"/>
      <c r="X74" s="235" t="n">
        <f aca="false">Y74+Z74</f>
        <v>296.704496</v>
      </c>
      <c r="Y74" s="235" t="n">
        <v>148.352248</v>
      </c>
      <c r="Z74" s="235" t="n">
        <v>148.352248</v>
      </c>
      <c r="AA74" s="235" t="n">
        <v>398.029380362382</v>
      </c>
      <c r="AB74" s="271" t="n">
        <f aca="false">(AA74-T80)/T80</f>
        <v>-0.0857465537431506</v>
      </c>
      <c r="AC74" s="271" t="n">
        <f aca="false">(AA74-P80)/P80</f>
        <v>0.305014361843875</v>
      </c>
      <c r="AD74" s="271" t="n">
        <f aca="false">(T80-P80)/P80</f>
        <v>0.427409836065574</v>
      </c>
      <c r="AE74" s="271" t="n">
        <f aca="false">(T80-I80)/I80</f>
        <v>-0.0439002964752389</v>
      </c>
      <c r="AF74" s="236"/>
      <c r="AG74" s="236"/>
      <c r="AH74" s="236"/>
      <c r="AI74" s="236"/>
      <c r="AJ74" s="236"/>
      <c r="AK74" s="236"/>
      <c r="AL74" s="246"/>
      <c r="AM74" s="265" t="n">
        <f aca="false">(T80-I80)/I80*100</f>
        <v>-4.39002964752388</v>
      </c>
      <c r="AN74" s="272"/>
      <c r="AO74" s="235" t="n">
        <f aca="false">AP74+AQ74</f>
        <v>455.35</v>
      </c>
      <c r="AP74" s="236"/>
      <c r="AQ74" s="292" t="n">
        <v>455.35</v>
      </c>
      <c r="AR74" s="235" t="n">
        <v>548.845774941561</v>
      </c>
      <c r="AS74" s="285"/>
      <c r="AT74" s="284" t="n">
        <v>460</v>
      </c>
      <c r="AU74" s="246"/>
      <c r="AV74" s="235" t="n">
        <f aca="false">AW74+AX74</f>
        <v>814.12</v>
      </c>
      <c r="AW74" s="236" t="n">
        <v>407.06</v>
      </c>
      <c r="AX74" s="284" t="n">
        <v>407.06</v>
      </c>
      <c r="AY74" s="284"/>
      <c r="AZ74" s="235" t="n">
        <f aca="false">BA74+BB74</f>
        <v>1132</v>
      </c>
      <c r="BA74" s="285" t="n">
        <v>566</v>
      </c>
      <c r="BB74" s="285" t="n">
        <v>566</v>
      </c>
    </row>
    <row r="75" customFormat="false" ht="12.75" hidden="false" customHeight="false" outlineLevel="0" collapsed="false">
      <c r="A75" s="268" t="s">
        <v>630</v>
      </c>
      <c r="B75" s="269"/>
      <c r="C75" s="269"/>
      <c r="D75" s="270" t="n">
        <f aca="false">SUM(D71:D74)</f>
        <v>292.135</v>
      </c>
      <c r="E75" s="270" t="n">
        <f aca="false">SUM(E71:E74)</f>
        <v>375.47</v>
      </c>
      <c r="F75" s="270" t="n">
        <f aca="false">SUM(F71:F74)</f>
        <v>522.24</v>
      </c>
      <c r="G75" s="270" t="n">
        <f aca="false">SUM(G71:G74)</f>
        <v>857.801349824</v>
      </c>
      <c r="H75" s="270" t="n">
        <f aca="false">SUM(H71:H74)</f>
        <v>2468.46</v>
      </c>
      <c r="I75" s="270" t="n">
        <f aca="false">SUM(I71:I74)</f>
        <v>2976.04</v>
      </c>
      <c r="J75" s="270" t="n">
        <f aca="false">SUM(J71:J74)</f>
        <v>1113.02</v>
      </c>
      <c r="K75" s="270" t="n">
        <f aca="false">SUM(K71:K74)</f>
        <v>1863.02</v>
      </c>
      <c r="L75" s="270" t="n">
        <f aca="false">SUM(L71:L74)</f>
        <v>0</v>
      </c>
      <c r="M75" s="270" t="n">
        <f aca="false">SUM(M71:M74)</f>
        <v>528.89</v>
      </c>
      <c r="N75" s="270" t="n">
        <f aca="false">SUM(N71:N74)</f>
        <v>0</v>
      </c>
      <c r="O75" s="270" t="n">
        <f aca="false">SUM(O71:O74)</f>
        <v>0</v>
      </c>
      <c r="P75" s="270" t="n">
        <f aca="false">SUM(P71:P74)</f>
        <v>793.335</v>
      </c>
      <c r="Q75" s="270" t="n">
        <f aca="false">SUM(Q71:Q74)</f>
        <v>286.2975</v>
      </c>
      <c r="R75" s="270" t="n">
        <f aca="false">SUM(R71:R74)</f>
        <v>507.0375</v>
      </c>
      <c r="S75" s="270" t="n">
        <f aca="false">SUM(S71:S74)</f>
        <v>0</v>
      </c>
      <c r="T75" s="270" t="n">
        <f aca="false">SUM(T71:T74)</f>
        <v>513.764496</v>
      </c>
      <c r="U75" s="270" t="n">
        <f aca="false">SUM(U71:U74)</f>
        <v>131.882248</v>
      </c>
      <c r="V75" s="270" t="n">
        <f aca="false">SUM(V71:V74)</f>
        <v>381.882248</v>
      </c>
      <c r="W75" s="270" t="n">
        <f aca="false">SUM(W71:W74)</f>
        <v>0</v>
      </c>
      <c r="X75" s="270" t="n">
        <f aca="false">SUM(X71:X74)</f>
        <v>1715.604496</v>
      </c>
      <c r="Y75" s="270" t="n">
        <f aca="false">SUM(Y71:Y74)</f>
        <v>457.802248</v>
      </c>
      <c r="Z75" s="270" t="n">
        <f aca="false">SUM(Z71:Z74)</f>
        <v>1257.802248</v>
      </c>
      <c r="AA75" s="270" t="n">
        <f aca="false">SUM(AA71:AA74)</f>
        <v>398.029380362382</v>
      </c>
      <c r="AB75" s="270" t="n">
        <f aca="false">SUM(AB71:AB74)</f>
        <v>-0.0857465537431506</v>
      </c>
      <c r="AC75" s="270" t="n">
        <f aca="false">SUM(AC71:AC74)</f>
        <v>0.305014361843875</v>
      </c>
      <c r="AD75" s="270" t="n">
        <f aca="false">SUM(AD71:AD74)</f>
        <v>0.427409836065574</v>
      </c>
      <c r="AE75" s="270" t="e">
        <f aca="false">SUM(AE71:AE74)</f>
        <v>#REF!</v>
      </c>
      <c r="AF75" s="270" t="n">
        <f aca="false">SUM(AF71:AF74)</f>
        <v>0</v>
      </c>
      <c r="AG75" s="270" t="n">
        <f aca="false">SUM(AG71:AG74)</f>
        <v>0</v>
      </c>
      <c r="AH75" s="270" t="n">
        <f aca="false">SUM(AH71:AH74)</f>
        <v>0</v>
      </c>
      <c r="AI75" s="270" t="n">
        <f aca="false">SUM(AI71:AI74)</f>
        <v>0</v>
      </c>
      <c r="AJ75" s="270" t="n">
        <f aca="false">SUM(AJ71:AJ74)</f>
        <v>0</v>
      </c>
      <c r="AK75" s="270" t="n">
        <f aca="false">SUM(AK71:AK74)</f>
        <v>0</v>
      </c>
      <c r="AL75" s="270" t="n">
        <f aca="false">SUM(AL71:AL74)</f>
        <v>0</v>
      </c>
      <c r="AM75" s="270" t="e">
        <f aca="false">SUM(AM71:AM74)</f>
        <v>#REF!</v>
      </c>
      <c r="AN75" s="270" t="n">
        <f aca="false">SUM(AN71:AN74)</f>
        <v>0</v>
      </c>
      <c r="AO75" s="270" t="n">
        <f aca="false">SUM(AO71:AO74)</f>
        <v>1105.35</v>
      </c>
      <c r="AP75" s="270" t="n">
        <f aca="false">SUM(AP71:AP74)</f>
        <v>650</v>
      </c>
      <c r="AQ75" s="270" t="n">
        <f aca="false">SUM(AQ71:AQ74)</f>
        <v>455.35</v>
      </c>
      <c r="AR75" s="270" t="n">
        <f aca="false">SUM(AR71:AR74)</f>
        <v>1230.84577494156</v>
      </c>
      <c r="AS75" s="270" t="n">
        <f aca="false">SUM(AS71:AS74)</f>
        <v>682</v>
      </c>
      <c r="AT75" s="270" t="n">
        <f aca="false">SUM(AT71:AT74)</f>
        <v>460</v>
      </c>
      <c r="AU75" s="270" t="n">
        <f aca="false">SUM(AU71:AU74)</f>
        <v>0</v>
      </c>
      <c r="AV75" s="270" t="n">
        <f aca="false">SUM(AV71:AV74)</f>
        <v>2029.44</v>
      </c>
      <c r="AW75" s="270" t="n">
        <f aca="false">SUM(AW71:AW74)</f>
        <v>864.72</v>
      </c>
      <c r="AX75" s="270" t="n">
        <f aca="false">SUM(AX71:AX74)</f>
        <v>1164.72</v>
      </c>
      <c r="AY75" s="270" t="n">
        <f aca="false">SUM(AY71:AY74)</f>
        <v>0</v>
      </c>
      <c r="AZ75" s="270" t="n">
        <f aca="false">SUM(AZ71:AZ74)</f>
        <v>2600</v>
      </c>
      <c r="BA75" s="270" t="n">
        <f aca="false">SUM(BA71:BA74)</f>
        <v>1125</v>
      </c>
      <c r="BB75" s="270" t="n">
        <f aca="false">SUM(BB71:BB74)</f>
        <v>1475</v>
      </c>
    </row>
    <row r="76" customFormat="false" ht="12.75" hidden="false" customHeight="false" outlineLevel="0" collapsed="false">
      <c r="A76" s="268"/>
      <c r="B76" s="269"/>
      <c r="C76" s="269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35"/>
      <c r="U76" s="235"/>
      <c r="V76" s="235"/>
      <c r="W76" s="235"/>
      <c r="X76" s="235"/>
      <c r="Y76" s="235"/>
      <c r="Z76" s="235"/>
      <c r="AA76" s="235"/>
      <c r="AB76" s="271"/>
      <c r="AC76" s="271"/>
      <c r="AD76" s="271"/>
      <c r="AE76" s="271"/>
      <c r="AF76" s="236"/>
      <c r="AG76" s="236"/>
      <c r="AH76" s="236"/>
      <c r="AI76" s="236"/>
      <c r="AJ76" s="236"/>
      <c r="AK76" s="236"/>
      <c r="AL76" s="246"/>
      <c r="AM76" s="265"/>
      <c r="AN76" s="272"/>
      <c r="AO76" s="235"/>
      <c r="AP76" s="236"/>
      <c r="AQ76" s="273"/>
      <c r="AR76" s="235"/>
      <c r="AS76" s="236"/>
      <c r="AT76" s="246"/>
      <c r="AU76" s="246"/>
      <c r="AV76" s="235"/>
      <c r="AW76" s="236"/>
      <c r="AX76" s="246"/>
      <c r="AY76" s="246"/>
      <c r="AZ76" s="235"/>
      <c r="BA76" s="236"/>
      <c r="BB76" s="236"/>
    </row>
    <row r="77" customFormat="false" ht="12.75" hidden="false" customHeight="false" outlineLevel="0" collapsed="false">
      <c r="A77" s="274" t="s">
        <v>631</v>
      </c>
      <c r="B77" s="275"/>
      <c r="C77" s="275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0"/>
      <c r="Q77" s="270"/>
      <c r="R77" s="270"/>
      <c r="S77" s="276"/>
      <c r="T77" s="235"/>
      <c r="U77" s="235"/>
      <c r="V77" s="235"/>
      <c r="W77" s="235"/>
      <c r="X77" s="235"/>
      <c r="Y77" s="235"/>
      <c r="Z77" s="235"/>
      <c r="AA77" s="235"/>
      <c r="AB77" s="271"/>
      <c r="AC77" s="271"/>
      <c r="AD77" s="271"/>
      <c r="AE77" s="271"/>
      <c r="AF77" s="236"/>
      <c r="AG77" s="236"/>
      <c r="AH77" s="236"/>
      <c r="AI77" s="236"/>
      <c r="AJ77" s="236"/>
      <c r="AK77" s="236"/>
      <c r="AL77" s="246"/>
      <c r="AM77" s="265"/>
      <c r="AN77" s="272"/>
      <c r="AO77" s="235"/>
      <c r="AP77" s="236"/>
      <c r="AQ77" s="273"/>
      <c r="AR77" s="235"/>
      <c r="AS77" s="236"/>
      <c r="AT77" s="246"/>
      <c r="AU77" s="246"/>
      <c r="AV77" s="235"/>
      <c r="AW77" s="236"/>
      <c r="AX77" s="246"/>
      <c r="AY77" s="246"/>
      <c r="AZ77" s="235"/>
      <c r="BA77" s="236"/>
      <c r="BB77" s="236"/>
    </row>
    <row r="78" customFormat="false" ht="12.75" hidden="false" customHeight="false" outlineLevel="0" collapsed="false">
      <c r="A78" s="268" t="s">
        <v>634</v>
      </c>
      <c r="B78" s="269" t="n">
        <v>0</v>
      </c>
      <c r="C78" s="269" t="n">
        <v>100</v>
      </c>
      <c r="D78" s="270" t="n">
        <v>7857.55</v>
      </c>
      <c r="E78" s="270" t="n">
        <v>57200.3</v>
      </c>
      <c r="F78" s="270" t="n">
        <v>0</v>
      </c>
      <c r="G78" s="270" t="n">
        <v>0</v>
      </c>
      <c r="H78" s="270" t="n">
        <v>64287.48</v>
      </c>
      <c r="I78" s="270" t="n">
        <f aca="false">J78+K78</f>
        <v>81000</v>
      </c>
      <c r="J78" s="270"/>
      <c r="K78" s="270" t="n">
        <v>81000</v>
      </c>
      <c r="L78" s="270"/>
      <c r="M78" s="270" t="n">
        <v>46799.93</v>
      </c>
      <c r="N78" s="270"/>
      <c r="O78" s="270"/>
      <c r="P78" s="270" t="n">
        <v>63000</v>
      </c>
      <c r="Q78" s="270"/>
      <c r="R78" s="270" t="n">
        <v>63000</v>
      </c>
      <c r="S78" s="270"/>
      <c r="T78" s="235" t="n">
        <f aca="false">U78+V78</f>
        <v>45000</v>
      </c>
      <c r="U78" s="235"/>
      <c r="V78" s="235" t="n">
        <v>45000</v>
      </c>
      <c r="W78" s="235"/>
      <c r="X78" s="235" t="n">
        <f aca="false">Y78+Z78</f>
        <v>53500</v>
      </c>
      <c r="Y78" s="235" t="n">
        <v>2420</v>
      </c>
      <c r="Z78" s="235" t="n">
        <v>51080</v>
      </c>
      <c r="AA78" s="235"/>
      <c r="AB78" s="271" t="n">
        <f aca="false">(AA78-T78)/T78</f>
        <v>-1</v>
      </c>
      <c r="AC78" s="271"/>
      <c r="AD78" s="271" t="n">
        <f aca="false">(T78-P78)/P78</f>
        <v>-0.285714285714286</v>
      </c>
      <c r="AE78" s="271" t="n">
        <f aca="false">(T78-I78)/I78</f>
        <v>-0.444444444444444</v>
      </c>
      <c r="AF78" s="235" t="n">
        <v>45000</v>
      </c>
      <c r="AG78" s="236"/>
      <c r="AH78" s="285" t="n">
        <f aca="false">AF78</f>
        <v>45000</v>
      </c>
      <c r="AI78" s="236"/>
      <c r="AJ78" s="285" t="n">
        <f aca="false">AH78*1.2</f>
        <v>54000</v>
      </c>
      <c r="AK78" s="236"/>
      <c r="AL78" s="284" t="n">
        <f aca="false">AJ78</f>
        <v>54000</v>
      </c>
      <c r="AM78" s="265" t="n">
        <f aca="false">(T78-I78)/I78*100</f>
        <v>-44.4444444444444</v>
      </c>
      <c r="AN78" s="272"/>
      <c r="AO78" s="235" t="n">
        <f aca="false">AP78+AQ78</f>
        <v>81000</v>
      </c>
      <c r="AP78" s="236"/>
      <c r="AQ78" s="283" t="n">
        <v>81000</v>
      </c>
      <c r="AR78" s="235" t="n">
        <v>45000</v>
      </c>
      <c r="AS78" s="235"/>
      <c r="AT78" s="288" t="n">
        <f aca="false">AR78</f>
        <v>45000</v>
      </c>
      <c r="AU78" s="288" t="n">
        <v>0</v>
      </c>
      <c r="AV78" s="235" t="n">
        <f aca="false">AW78+AX78</f>
        <v>60000</v>
      </c>
      <c r="AW78" s="236"/>
      <c r="AX78" s="284" t="n">
        <v>60000</v>
      </c>
      <c r="AY78" s="284"/>
      <c r="AZ78" s="235" t="n">
        <f aca="false">BA78+BB78</f>
        <v>65000</v>
      </c>
      <c r="BA78" s="285"/>
      <c r="BB78" s="285" t="n">
        <v>65000</v>
      </c>
    </row>
    <row r="79" customFormat="false" ht="12.75" hidden="false" customHeight="false" outlineLevel="0" collapsed="false">
      <c r="A79" s="268" t="s">
        <v>633</v>
      </c>
      <c r="B79" s="269"/>
      <c r="C79" s="269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35" t="n">
        <f aca="false">Y79+Z79</f>
        <v>29000</v>
      </c>
      <c r="Y79" s="270"/>
      <c r="Z79" s="270" t="n">
        <v>29000</v>
      </c>
      <c r="AA79" s="270"/>
      <c r="AB79" s="271"/>
      <c r="AC79" s="271"/>
      <c r="AD79" s="271"/>
      <c r="AE79" s="271"/>
      <c r="AF79" s="270"/>
      <c r="AG79" s="236"/>
      <c r="AH79" s="296"/>
      <c r="AI79" s="236"/>
      <c r="AJ79" s="296"/>
      <c r="AK79" s="236"/>
      <c r="AL79" s="297"/>
      <c r="AM79" s="265"/>
      <c r="AN79" s="272"/>
      <c r="AO79" s="235"/>
      <c r="AP79" s="236"/>
      <c r="AQ79" s="283"/>
      <c r="AR79" s="235"/>
      <c r="AS79" s="235"/>
      <c r="AT79" s="288"/>
      <c r="AU79" s="288"/>
      <c r="AV79" s="235" t="n">
        <f aca="false">AW79+AX79</f>
        <v>0</v>
      </c>
      <c r="AW79" s="246"/>
      <c r="AX79" s="284"/>
      <c r="AY79" s="284"/>
      <c r="AZ79" s="235" t="n">
        <f aca="false">BA79+BB79</f>
        <v>0</v>
      </c>
      <c r="BA79" s="284"/>
      <c r="BB79" s="284"/>
    </row>
    <row r="80" customFormat="false" ht="12.75" hidden="false" customHeight="false" outlineLevel="0" collapsed="false">
      <c r="A80" s="268" t="s">
        <v>635</v>
      </c>
      <c r="B80" s="269" t="n">
        <v>0</v>
      </c>
      <c r="C80" s="269" t="n">
        <v>100</v>
      </c>
      <c r="D80" s="270" t="n">
        <v>111.93</v>
      </c>
      <c r="E80" s="270" t="n">
        <v>237.1</v>
      </c>
      <c r="F80" s="270" t="n">
        <v>223.54</v>
      </c>
      <c r="G80" s="270" t="n">
        <v>250</v>
      </c>
      <c r="H80" s="270" t="n">
        <v>311.34</v>
      </c>
      <c r="I80" s="270" t="n">
        <f aca="false">J80+K80</f>
        <v>455.35</v>
      </c>
      <c r="J80" s="270"/>
      <c r="K80" s="270" t="n">
        <v>455.35</v>
      </c>
      <c r="L80" s="270"/>
      <c r="M80" s="270" t="n">
        <v>230</v>
      </c>
      <c r="N80" s="270"/>
      <c r="O80" s="270"/>
      <c r="P80" s="270" t="n">
        <f aca="false">Q80+R80</f>
        <v>305</v>
      </c>
      <c r="Q80" s="270"/>
      <c r="R80" s="270" t="n">
        <v>305</v>
      </c>
      <c r="S80" s="270"/>
      <c r="T80" s="235" t="n">
        <f aca="false">U80+V80</f>
        <v>435.36</v>
      </c>
      <c r="U80" s="235"/>
      <c r="V80" s="235" t="n">
        <v>435.36</v>
      </c>
      <c r="W80" s="235"/>
      <c r="X80" s="235" t="n">
        <f aca="false">Y80+Z80</f>
        <v>435.36</v>
      </c>
      <c r="Y80" s="235"/>
      <c r="Z80" s="235" t="n">
        <v>435.36</v>
      </c>
      <c r="AA80" s="235" t="n">
        <v>2678.92980462599</v>
      </c>
      <c r="AB80" s="271" t="n">
        <f aca="false">(AA80-T48)/T48</f>
        <v>1.07675541448389</v>
      </c>
      <c r="AC80" s="271" t="n">
        <f aca="false">(AA80-P48)/P48</f>
        <v>0.530817031214852</v>
      </c>
      <c r="AD80" s="271" t="n">
        <f aca="false">(T48-P48)/P48</f>
        <v>-0.262880442955155</v>
      </c>
      <c r="AE80" s="271" t="n">
        <f aca="false">(T48-I48)/I48</f>
        <v>0.345356650813</v>
      </c>
      <c r="AF80" s="236"/>
      <c r="AG80" s="236"/>
      <c r="AH80" s="236"/>
      <c r="AI80" s="236"/>
      <c r="AJ80" s="236"/>
      <c r="AK80" s="236"/>
      <c r="AL80" s="246"/>
      <c r="AM80" s="265" t="n">
        <f aca="false">(T48-I48)/I48*100</f>
        <v>34.5356650813</v>
      </c>
      <c r="AN80" s="272"/>
      <c r="AO80" s="235" t="n">
        <f aca="false">AP80+AQ80</f>
        <v>958.823241442301</v>
      </c>
      <c r="AP80" s="235" t="n">
        <v>958.823241442301</v>
      </c>
      <c r="AQ80" s="283"/>
      <c r="AR80" s="235" t="n">
        <v>1289.95922482848</v>
      </c>
      <c r="AS80" s="235" t="n">
        <v>1289.95922482848</v>
      </c>
      <c r="AT80" s="288"/>
      <c r="AU80" s="288"/>
      <c r="AV80" s="288" t="n">
        <f aca="false">AW80+AX80</f>
        <v>872.32422319003</v>
      </c>
      <c r="AW80" s="288"/>
      <c r="AX80" s="288" t="n">
        <v>872.32422319003</v>
      </c>
      <c r="AY80" s="288"/>
      <c r="AZ80" s="235" t="n">
        <f aca="false">BA80+BB80</f>
        <v>1254.56</v>
      </c>
      <c r="BA80" s="235"/>
      <c r="BB80" s="235" t="n">
        <v>1254.56</v>
      </c>
    </row>
    <row r="81" customFormat="false" ht="12.75" hidden="false" customHeight="false" outlineLevel="0" collapsed="false">
      <c r="A81" s="268" t="s">
        <v>636</v>
      </c>
      <c r="B81" s="269"/>
      <c r="C81" s="269"/>
      <c r="D81" s="270" t="n">
        <f aca="false">SUM(D80:D80)</f>
        <v>111.93</v>
      </c>
      <c r="E81" s="270" t="n">
        <f aca="false">SUM(E80:E80)</f>
        <v>237.1</v>
      </c>
      <c r="F81" s="270" t="n">
        <f aca="false">SUM(F80:F80)</f>
        <v>223.54</v>
      </c>
      <c r="G81" s="270" t="n">
        <f aca="false">SUM(G80:G80)</f>
        <v>250</v>
      </c>
      <c r="H81" s="270" t="n">
        <f aca="false">SUM(H80:H80)</f>
        <v>311.34</v>
      </c>
      <c r="I81" s="270" t="n">
        <f aca="false">SUM(I80:I80)</f>
        <v>455.35</v>
      </c>
      <c r="J81" s="270" t="n">
        <f aca="false">SUM(J80:J80)</f>
        <v>0</v>
      </c>
      <c r="K81" s="270" t="n">
        <f aca="false">SUM(K80:K80)</f>
        <v>455.35</v>
      </c>
      <c r="L81" s="270" t="n">
        <f aca="false">SUM(L80:L80)</f>
        <v>0</v>
      </c>
      <c r="M81" s="270" t="n">
        <f aca="false">SUM(M80:M80)</f>
        <v>230</v>
      </c>
      <c r="N81" s="270" t="n">
        <f aca="false">SUM(N80:N80)</f>
        <v>0</v>
      </c>
      <c r="O81" s="270" t="n">
        <f aca="false">SUM(O80:O80)</f>
        <v>0</v>
      </c>
      <c r="P81" s="270" t="n">
        <f aca="false">SUM(P80:P80)</f>
        <v>305</v>
      </c>
      <c r="Q81" s="270" t="n">
        <f aca="false">SUM(Q80:Q80)</f>
        <v>0</v>
      </c>
      <c r="R81" s="270" t="n">
        <f aca="false">SUM(R80:R80)</f>
        <v>305</v>
      </c>
      <c r="S81" s="270" t="n">
        <f aca="false">SUM(S80:S80)</f>
        <v>0</v>
      </c>
      <c r="T81" s="270" t="n">
        <f aca="false">SUM(T80:T80)</f>
        <v>435.36</v>
      </c>
      <c r="U81" s="270" t="n">
        <f aca="false">SUM(U80:U80)</f>
        <v>0</v>
      </c>
      <c r="V81" s="270" t="n">
        <f aca="false">SUM(V80:V80)</f>
        <v>435.36</v>
      </c>
      <c r="W81" s="270" t="n">
        <f aca="false">SUM(W80:W80)</f>
        <v>0</v>
      </c>
      <c r="X81" s="270" t="n">
        <f aca="false">SUM(X78:X80)</f>
        <v>82935.36</v>
      </c>
      <c r="Y81" s="270" t="n">
        <f aca="false">SUM(Y78:Y80)</f>
        <v>2420</v>
      </c>
      <c r="Z81" s="270" t="n">
        <f aca="false">SUM(Z78:Z80)</f>
        <v>80515.36</v>
      </c>
      <c r="AA81" s="270" t="n">
        <f aca="false">SUM(AA78:AA80)</f>
        <v>2678.92980462599</v>
      </c>
      <c r="AB81" s="270" t="n">
        <f aca="false">SUM(AB78:AB80)</f>
        <v>0.0767554144838942</v>
      </c>
      <c r="AC81" s="270" t="n">
        <f aca="false">SUM(AC78:AC80)</f>
        <v>0.530817031214852</v>
      </c>
      <c r="AD81" s="270" t="n">
        <f aca="false">SUM(AD78:AD80)</f>
        <v>-0.548594728669441</v>
      </c>
      <c r="AE81" s="270" t="n">
        <f aca="false">SUM(AE78:AE80)</f>
        <v>-0.099087793631444</v>
      </c>
      <c r="AF81" s="270" t="n">
        <f aca="false">SUM(AF78:AF80)</f>
        <v>45000</v>
      </c>
      <c r="AG81" s="270" t="n">
        <f aca="false">SUM(AG78:AG80)</f>
        <v>0</v>
      </c>
      <c r="AH81" s="270" t="n">
        <f aca="false">SUM(AH78:AH80)</f>
        <v>45000</v>
      </c>
      <c r="AI81" s="270" t="n">
        <f aca="false">SUM(AI78:AI80)</f>
        <v>0</v>
      </c>
      <c r="AJ81" s="270" t="n">
        <f aca="false">SUM(AJ78:AJ80)</f>
        <v>54000</v>
      </c>
      <c r="AK81" s="270" t="n">
        <f aca="false">SUM(AK78:AK80)</f>
        <v>0</v>
      </c>
      <c r="AL81" s="270" t="n">
        <f aca="false">SUM(AL78:AL80)</f>
        <v>54000</v>
      </c>
      <c r="AM81" s="270" t="n">
        <f aca="false">SUM(AM78:AM80)</f>
        <v>-9.9087793631444</v>
      </c>
      <c r="AN81" s="270" t="n">
        <f aca="false">SUM(AN78:AN80)</f>
        <v>0</v>
      </c>
      <c r="AO81" s="270" t="n">
        <f aca="false">SUM(AO78:AO80)</f>
        <v>81958.8232414423</v>
      </c>
      <c r="AP81" s="270" t="n">
        <f aca="false">SUM(AP78:AP80)</f>
        <v>958.823241442301</v>
      </c>
      <c r="AQ81" s="270" t="n">
        <f aca="false">SUM(AQ78:AQ80)</f>
        <v>81000</v>
      </c>
      <c r="AR81" s="270" t="n">
        <f aca="false">SUM(AR78:AR80)</f>
        <v>46289.9592248285</v>
      </c>
      <c r="AS81" s="270" t="n">
        <f aca="false">SUM(AS78:AS80)</f>
        <v>1289.95922482848</v>
      </c>
      <c r="AT81" s="270" t="n">
        <f aca="false">SUM(AT78:AT80)</f>
        <v>45000</v>
      </c>
      <c r="AU81" s="270" t="n">
        <f aca="false">SUM(AU78:AU80)</f>
        <v>0</v>
      </c>
      <c r="AV81" s="270" t="n">
        <f aca="false">SUM(AV78:AV80)</f>
        <v>60872.32422319</v>
      </c>
      <c r="AW81" s="270" t="n">
        <f aca="false">SUM(AW78:AW80)</f>
        <v>0</v>
      </c>
      <c r="AX81" s="270" t="n">
        <f aca="false">SUM(AX78:AX80)</f>
        <v>60872.32422319</v>
      </c>
      <c r="AY81" s="270" t="n">
        <f aca="false">SUM(AY78:AY80)</f>
        <v>0</v>
      </c>
      <c r="AZ81" s="270" t="n">
        <f aca="false">SUM(AZ78:AZ80)</f>
        <v>66254.56</v>
      </c>
      <c r="BA81" s="270" t="n">
        <f aca="false">SUM(BA78:BA80)</f>
        <v>0</v>
      </c>
      <c r="BB81" s="270" t="n">
        <f aca="false">SUM(BB78:BB80)</f>
        <v>66254.56</v>
      </c>
    </row>
    <row r="82" customFormat="false" ht="12.75" hidden="false" customHeight="false" outlineLevel="0" collapsed="false">
      <c r="A82" s="268"/>
      <c r="B82" s="269"/>
      <c r="C82" s="269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35"/>
      <c r="U82" s="235"/>
      <c r="V82" s="235"/>
      <c r="W82" s="235"/>
      <c r="X82" s="235"/>
      <c r="Y82" s="235"/>
      <c r="Z82" s="235"/>
      <c r="AA82" s="270" t="n">
        <f aca="false">SUM(AA80:AA81)</f>
        <v>5357.85960925198</v>
      </c>
      <c r="AB82" s="270" t="n">
        <f aca="false">SUM(AB80:AB81)</f>
        <v>1.15351082896779</v>
      </c>
      <c r="AC82" s="270" t="n">
        <f aca="false">SUM(AC80:AC81)</f>
        <v>1.0616340624297</v>
      </c>
      <c r="AD82" s="271" t="n">
        <f aca="false">(T50-P50)/P50</f>
        <v>0.0262072764429184</v>
      </c>
      <c r="AE82" s="271" t="n">
        <f aca="false">(T50-I50)/I50</f>
        <v>0.776835711720324</v>
      </c>
      <c r="AF82" s="235" t="n">
        <f aca="false">SUM(AF80:AF81)</f>
        <v>45000</v>
      </c>
      <c r="AG82" s="235" t="n">
        <f aca="false">SUM(AG80:AG81)</f>
        <v>0</v>
      </c>
      <c r="AH82" s="235" t="n">
        <f aca="false">SUM(AH80:AH81)</f>
        <v>45000</v>
      </c>
      <c r="AI82" s="235" t="n">
        <f aca="false">SUM(AI80:AI81)</f>
        <v>0</v>
      </c>
      <c r="AJ82" s="235" t="n">
        <f aca="false">SUM(AJ80:AJ81)</f>
        <v>54000</v>
      </c>
      <c r="AK82" s="235" t="n">
        <f aca="false">SUM(AK80:AK81)</f>
        <v>0</v>
      </c>
      <c r="AL82" s="288" t="n">
        <f aca="false">SUM(AL80:AL81)</f>
        <v>54000</v>
      </c>
      <c r="AM82" s="265" t="n">
        <f aca="false">(T50-I50)/I50*100</f>
        <v>77.6835711720324</v>
      </c>
      <c r="AN82" s="270"/>
      <c r="AO82" s="235" t="n">
        <f aca="false">SUM(AO80:AO81)</f>
        <v>82917.6464828846</v>
      </c>
      <c r="AP82" s="235" t="n">
        <f aca="false">SUM(AP80:AP81)</f>
        <v>1917.6464828846</v>
      </c>
      <c r="AQ82" s="235" t="n">
        <f aca="false">SUM(AQ80:AQ81)</f>
        <v>81000</v>
      </c>
      <c r="AR82" s="235" t="n">
        <f aca="false">SUM(AR80:AR81)</f>
        <v>47579.918449657</v>
      </c>
      <c r="AS82" s="235" t="n">
        <f aca="false">SUM(AS80:AS81)</f>
        <v>2579.91844965696</v>
      </c>
      <c r="AT82" s="235" t="n">
        <f aca="false">SUM(AT80:AT81)</f>
        <v>45000</v>
      </c>
      <c r="AU82" s="235"/>
      <c r="AV82" s="235"/>
      <c r="AW82" s="235"/>
      <c r="AX82" s="288"/>
      <c r="AY82" s="288"/>
      <c r="AZ82" s="288"/>
      <c r="BA82" s="288"/>
      <c r="BB82" s="288"/>
    </row>
    <row r="83" customFormat="false" ht="12.75" hidden="false" customHeight="false" outlineLevel="0" collapsed="false">
      <c r="A83" s="268" t="s">
        <v>637</v>
      </c>
      <c r="B83" s="269"/>
      <c r="C83" s="269"/>
      <c r="D83" s="270"/>
      <c r="E83" s="270"/>
      <c r="F83" s="270"/>
      <c r="G83" s="270"/>
      <c r="H83" s="270"/>
      <c r="I83" s="270" t="n">
        <f aca="false">I81+I75+I68+I62</f>
        <v>16601.0789069594</v>
      </c>
      <c r="J83" s="270" t="n">
        <f aca="false">J81+J75+J68+J62</f>
        <v>3791.57890695939</v>
      </c>
      <c r="K83" s="270" t="n">
        <f aca="false">K81+K75+K68+K62</f>
        <v>12809.5</v>
      </c>
      <c r="L83" s="270" t="n">
        <f aca="false">L81+L75+L68+L62</f>
        <v>0</v>
      </c>
      <c r="M83" s="270" t="n">
        <f aca="false">M81+M75+M68+M62</f>
        <v>5039.54</v>
      </c>
      <c r="N83" s="270" t="n">
        <f aca="false">N81+N75+N68+N62</f>
        <v>0</v>
      </c>
      <c r="O83" s="270" t="n">
        <f aca="false">O81+O75+O68+O62</f>
        <v>0</v>
      </c>
      <c r="P83" s="270" t="n">
        <f aca="false">P81+P75+P68+P62</f>
        <v>7519.31</v>
      </c>
      <c r="Q83" s="270" t="n">
        <f aca="false">Q81+Q75+Q68+Q62</f>
        <v>1685.208</v>
      </c>
      <c r="R83" s="270" t="n">
        <f aca="false">R81+R75+R68+R62</f>
        <v>5834.102</v>
      </c>
      <c r="S83" s="270" t="n">
        <f aca="false">S81+S75+S68+S62</f>
        <v>0</v>
      </c>
      <c r="T83" s="270" t="n">
        <f aca="false">T81+T75+T68+T62</f>
        <v>11206.466496</v>
      </c>
      <c r="U83" s="270" t="n">
        <f aca="false">U81+U75+U68+U62</f>
        <v>2854.844248</v>
      </c>
      <c r="V83" s="270" t="n">
        <f aca="false">V81+V75+V68+V62</f>
        <v>8351.622248</v>
      </c>
      <c r="W83" s="270" t="n">
        <f aca="false">W81+W75+W68+W62</f>
        <v>0</v>
      </c>
      <c r="X83" s="270" t="n">
        <f aca="false">X81+X75+X68+X62</f>
        <v>107397.986496</v>
      </c>
      <c r="Y83" s="270" t="n">
        <f aca="false">Y81+Y75+Y68+Y62</f>
        <v>7435.184248</v>
      </c>
      <c r="Z83" s="270" t="n">
        <f aca="false">Z81+Z75+Z68+Z62</f>
        <v>99962.802248</v>
      </c>
      <c r="AA83" s="270" t="n">
        <f aca="false">AA81+AA75+AA68+AA62</f>
        <v>67645.188426776</v>
      </c>
      <c r="AB83" s="270" t="n">
        <f aca="false">AB81+AB75+AB68+AB62</f>
        <v>13303.5063257233</v>
      </c>
      <c r="AC83" s="270" t="n">
        <f aca="false">AC81+AC75+AC68+AC62</f>
        <v>13317.9683476432</v>
      </c>
      <c r="AD83" s="270" t="n">
        <f aca="false">AD81+AD75+AD68+AD62</f>
        <v>0.363409207159918</v>
      </c>
      <c r="AE83" s="270" t="e">
        <f aca="false">AE81+AE75+AE68+AE62</f>
        <v>#REF!</v>
      </c>
      <c r="AF83" s="270" t="n">
        <f aca="false">AF81+AF75+AF68+AF62</f>
        <v>67393.29</v>
      </c>
      <c r="AG83" s="270" t="n">
        <f aca="false">AG81+AG75+AG68+AG62</f>
        <v>13511.39</v>
      </c>
      <c r="AH83" s="270" t="n">
        <f aca="false">AH81+AH75+AH68+AH62</f>
        <v>60258.19</v>
      </c>
      <c r="AI83" s="270" t="n">
        <f aca="false">AI81+AI75+AI68+AI62</f>
        <v>13299.64</v>
      </c>
      <c r="AJ83" s="270" t="n">
        <f aca="false">AJ81+AJ75+AJ68+AJ62</f>
        <v>78042.09</v>
      </c>
      <c r="AK83" s="270" t="n">
        <f aca="false">AK81+AK75+AK68+AK62</f>
        <v>13532.565</v>
      </c>
      <c r="AL83" s="270" t="n">
        <f aca="false">AL81+AL75+AL68+AL62</f>
        <v>69847.315</v>
      </c>
      <c r="AM83" s="270" t="e">
        <f aca="false">AM81+AM75+AM68+AM62</f>
        <v>#REF!</v>
      </c>
      <c r="AN83" s="270" t="n">
        <f aca="false">AN81+AN75+AN68+AN62</f>
        <v>0</v>
      </c>
      <c r="AO83" s="270" t="n">
        <f aca="false">AO81+AO75+AO68+AO62</f>
        <v>178885.558297625</v>
      </c>
      <c r="AP83" s="270" t="n">
        <f aca="false">AP81+AP75+AP68+AP62</f>
        <v>61648.3941130424</v>
      </c>
      <c r="AQ83" s="270" t="n">
        <f aca="false">AQ81+AQ75+AQ68+AQ62</f>
        <v>130536.804184582</v>
      </c>
      <c r="AR83" s="270" t="n">
        <f aca="false">AR81+AR75+AR68+AR62</f>
        <v>163717.081025748</v>
      </c>
      <c r="AS83" s="270" t="n">
        <f aca="false">AS81+AS75+AS68+AS62</f>
        <v>46562.7692248285</v>
      </c>
      <c r="AT83" s="270" t="n">
        <f aca="false">AT81+AT75+AT68+AT62</f>
        <v>76652.104</v>
      </c>
      <c r="AU83" s="270" t="n">
        <f aca="false">AU81+AU75+AU68+AU62</f>
        <v>0</v>
      </c>
      <c r="AV83" s="270" t="n">
        <f aca="false">AV81+AV75+AV68+AV62</f>
        <v>111892.91422319</v>
      </c>
      <c r="AW83" s="270" t="n">
        <f aca="false">AW81+AW75+AW68+AW62</f>
        <v>9831.99</v>
      </c>
      <c r="AX83" s="270" t="n">
        <f aca="false">AX81+AX75+AX68+AX62</f>
        <v>102060.92422319</v>
      </c>
      <c r="AY83" s="270" t="n">
        <f aca="false">AY81+AY75+AY68+AY62</f>
        <v>0</v>
      </c>
      <c r="AZ83" s="270" t="n">
        <f aca="false">AZ81+AZ75+AZ68+AZ62</f>
        <v>194958.9</v>
      </c>
      <c r="BA83" s="270" t="n">
        <f aca="false">BA81+BA75+BA68+BA62</f>
        <v>21725.13</v>
      </c>
      <c r="BB83" s="270" t="n">
        <f aca="false">BB81+BB75+BB68+BB62</f>
        <v>173233.77</v>
      </c>
    </row>
    <row r="84" customFormat="false" ht="12.75" hidden="false" customHeight="false" outlineLevel="0" collapsed="false">
      <c r="A84" s="268"/>
      <c r="B84" s="269"/>
      <c r="C84" s="269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35"/>
      <c r="U84" s="235"/>
      <c r="V84" s="235"/>
      <c r="W84" s="235"/>
      <c r="X84" s="235"/>
      <c r="Y84" s="235"/>
      <c r="Z84" s="235"/>
      <c r="AA84" s="235"/>
      <c r="AB84" s="271"/>
      <c r="AC84" s="271"/>
      <c r="AD84" s="271"/>
      <c r="AE84" s="271"/>
      <c r="AF84" s="235"/>
      <c r="AG84" s="235"/>
      <c r="AH84" s="235"/>
      <c r="AI84" s="235"/>
      <c r="AJ84" s="235"/>
      <c r="AK84" s="235"/>
      <c r="AL84" s="288"/>
      <c r="AM84" s="265"/>
      <c r="AN84" s="270"/>
      <c r="AO84" s="235"/>
      <c r="AP84" s="236"/>
      <c r="AQ84" s="273"/>
      <c r="AR84" s="235"/>
      <c r="AS84" s="236"/>
      <c r="AT84" s="246"/>
      <c r="AU84" s="246"/>
      <c r="AV84" s="235"/>
      <c r="AW84" s="236"/>
      <c r="AX84" s="246"/>
      <c r="AY84" s="298"/>
      <c r="AZ84" s="299"/>
      <c r="BA84" s="298"/>
      <c r="BB84" s="298"/>
    </row>
    <row r="85" customFormat="false" ht="12.75" hidden="false" customHeight="false" outlineLevel="0" collapsed="false">
      <c r="A85" s="268"/>
      <c r="B85" s="269"/>
      <c r="C85" s="269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35"/>
      <c r="U85" s="235"/>
      <c r="V85" s="235"/>
      <c r="W85" s="235"/>
      <c r="X85" s="235"/>
      <c r="Y85" s="235"/>
      <c r="Z85" s="235"/>
      <c r="AA85" s="235"/>
      <c r="AB85" s="271"/>
      <c r="AC85" s="271"/>
      <c r="AD85" s="271"/>
      <c r="AE85" s="271"/>
      <c r="AF85" s="236"/>
      <c r="AG85" s="236"/>
      <c r="AH85" s="236"/>
      <c r="AI85" s="236"/>
      <c r="AJ85" s="236"/>
      <c r="AK85" s="236"/>
      <c r="AL85" s="246"/>
      <c r="AM85" s="265"/>
      <c r="AN85" s="272"/>
      <c r="AO85" s="235"/>
      <c r="AP85" s="236"/>
      <c r="AQ85" s="273"/>
      <c r="AR85" s="235"/>
      <c r="AS85" s="236"/>
      <c r="AT85" s="246"/>
      <c r="AU85" s="246"/>
      <c r="AV85" s="235"/>
      <c r="AW85" s="236"/>
      <c r="AX85" s="246"/>
      <c r="AY85" s="246"/>
      <c r="AZ85" s="235"/>
      <c r="BA85" s="236"/>
      <c r="BB85" s="236"/>
    </row>
    <row r="86" customFormat="false" ht="12.75" hidden="false" customHeight="false" outlineLevel="0" collapsed="false">
      <c r="A86" s="268" t="s">
        <v>638</v>
      </c>
      <c r="B86" s="269"/>
      <c r="C86" s="269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35"/>
      <c r="U86" s="235"/>
      <c r="V86" s="235"/>
      <c r="W86" s="235"/>
      <c r="X86" s="235"/>
      <c r="Y86" s="235"/>
      <c r="Z86" s="235"/>
      <c r="AA86" s="235"/>
      <c r="AB86" s="271"/>
      <c r="AC86" s="271"/>
      <c r="AD86" s="271"/>
      <c r="AE86" s="271"/>
      <c r="AF86" s="236"/>
      <c r="AG86" s="236"/>
      <c r="AH86" s="236"/>
      <c r="AI86" s="236"/>
      <c r="AJ86" s="236"/>
      <c r="AK86" s="236"/>
      <c r="AL86" s="246"/>
      <c r="AM86" s="265"/>
      <c r="AN86" s="272"/>
      <c r="AO86" s="235"/>
      <c r="AP86" s="236"/>
      <c r="AQ86" s="273"/>
      <c r="AR86" s="235"/>
      <c r="AS86" s="236"/>
      <c r="AT86" s="246"/>
      <c r="AU86" s="246"/>
      <c r="AV86" s="235"/>
      <c r="AW86" s="236"/>
      <c r="AX86" s="246"/>
      <c r="AY86" s="246"/>
      <c r="AZ86" s="235"/>
      <c r="BA86" s="236"/>
      <c r="BB86" s="236"/>
    </row>
    <row r="87" customFormat="false" ht="12.75" hidden="false" customHeight="false" outlineLevel="0" collapsed="false">
      <c r="A87" s="268"/>
      <c r="B87" s="269"/>
      <c r="C87" s="269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35"/>
      <c r="U87" s="235"/>
      <c r="V87" s="235"/>
      <c r="W87" s="235"/>
      <c r="X87" s="235"/>
      <c r="Y87" s="235"/>
      <c r="Z87" s="235"/>
      <c r="AA87" s="235"/>
      <c r="AB87" s="271"/>
      <c r="AC87" s="271"/>
      <c r="AD87" s="271"/>
      <c r="AE87" s="271"/>
      <c r="AF87" s="236"/>
      <c r="AG87" s="236"/>
      <c r="AH87" s="236"/>
      <c r="AI87" s="236"/>
      <c r="AJ87" s="236"/>
      <c r="AK87" s="236"/>
      <c r="AL87" s="246"/>
      <c r="AM87" s="265"/>
      <c r="AN87" s="272"/>
      <c r="AO87" s="235"/>
      <c r="AP87" s="236"/>
      <c r="AQ87" s="273"/>
      <c r="AR87" s="235"/>
      <c r="AS87" s="236"/>
      <c r="AT87" s="246"/>
      <c r="AU87" s="246"/>
      <c r="AV87" s="235"/>
      <c r="AW87" s="236"/>
      <c r="AX87" s="246"/>
      <c r="AY87" s="246"/>
      <c r="AZ87" s="235"/>
      <c r="BA87" s="236"/>
      <c r="BB87" s="236"/>
    </row>
    <row r="88" customFormat="false" ht="12.75" hidden="false" customHeight="false" outlineLevel="0" collapsed="false">
      <c r="A88" s="274" t="s">
        <v>469</v>
      </c>
      <c r="B88" s="275"/>
      <c r="C88" s="275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0"/>
      <c r="Q88" s="270"/>
      <c r="R88" s="270"/>
      <c r="S88" s="276"/>
      <c r="T88" s="235"/>
      <c r="U88" s="235"/>
      <c r="V88" s="235"/>
      <c r="W88" s="235"/>
      <c r="X88" s="235"/>
      <c r="Y88" s="235"/>
      <c r="Z88" s="235"/>
      <c r="AA88" s="235"/>
      <c r="AB88" s="271"/>
      <c r="AC88" s="271"/>
      <c r="AD88" s="271"/>
      <c r="AE88" s="271"/>
      <c r="AF88" s="236"/>
      <c r="AG88" s="236"/>
      <c r="AH88" s="236"/>
      <c r="AI88" s="236"/>
      <c r="AJ88" s="236"/>
      <c r="AK88" s="236"/>
      <c r="AL88" s="246"/>
      <c r="AM88" s="265"/>
      <c r="AN88" s="272"/>
      <c r="AO88" s="235"/>
      <c r="AP88" s="236"/>
      <c r="AQ88" s="273"/>
      <c r="AR88" s="235"/>
      <c r="AS88" s="236"/>
      <c r="AT88" s="246"/>
      <c r="AU88" s="246"/>
      <c r="AV88" s="235"/>
      <c r="AW88" s="236"/>
      <c r="AX88" s="246"/>
      <c r="AY88" s="246"/>
      <c r="AZ88" s="235"/>
      <c r="BA88" s="236"/>
      <c r="BB88" s="236"/>
    </row>
    <row r="89" customFormat="false" ht="12.75" hidden="false" customHeight="false" outlineLevel="0" collapsed="false">
      <c r="A89" s="274" t="s">
        <v>639</v>
      </c>
      <c r="B89" s="300" t="n">
        <v>100</v>
      </c>
      <c r="C89" s="301" t="n">
        <v>0</v>
      </c>
      <c r="D89" s="276" t="n">
        <v>29984.421</v>
      </c>
      <c r="E89" s="276" t="n">
        <v>42577.2</v>
      </c>
      <c r="F89" s="276" t="n">
        <v>37801.1</v>
      </c>
      <c r="G89" s="276" t="n">
        <v>57000</v>
      </c>
      <c r="H89" s="276" t="n">
        <v>87373.52</v>
      </c>
      <c r="I89" s="276" t="n">
        <f aca="false">J89+K89</f>
        <v>93794.2359507941</v>
      </c>
      <c r="J89" s="276" t="n">
        <v>93794.2359507941</v>
      </c>
      <c r="K89" s="276"/>
      <c r="L89" s="276"/>
      <c r="M89" s="276" t="n">
        <v>37586.87</v>
      </c>
      <c r="N89" s="276"/>
      <c r="O89" s="276"/>
      <c r="P89" s="270" t="n">
        <v>93794.24</v>
      </c>
      <c r="Q89" s="270" t="n">
        <v>93794.24</v>
      </c>
      <c r="R89" s="270"/>
      <c r="S89" s="276"/>
      <c r="T89" s="235" t="n">
        <v>146062.96</v>
      </c>
      <c r="U89" s="235" t="n">
        <v>146062.96</v>
      </c>
      <c r="V89" s="235"/>
      <c r="W89" s="235"/>
      <c r="X89" s="235" t="n">
        <f aca="false">Y89+Z89</f>
        <v>146062.96</v>
      </c>
      <c r="Y89" s="235" t="n">
        <v>146062.96</v>
      </c>
      <c r="Z89" s="235"/>
      <c r="AA89" s="235" t="n">
        <v>146062.96</v>
      </c>
      <c r="AB89" s="235" t="n">
        <v>146062.96</v>
      </c>
      <c r="AC89" s="235" t="n">
        <v>146062.96</v>
      </c>
      <c r="AD89" s="235" t="n">
        <v>146062.96</v>
      </c>
      <c r="AE89" s="235" t="n">
        <v>146062.96</v>
      </c>
      <c r="AF89" s="235" t="n">
        <v>146062.96</v>
      </c>
      <c r="AG89" s="235" t="n">
        <v>146062.96</v>
      </c>
      <c r="AH89" s="235" t="n">
        <v>146062.96</v>
      </c>
      <c r="AI89" s="235" t="n">
        <v>146062.96</v>
      </c>
      <c r="AJ89" s="235" t="n">
        <v>146062.96</v>
      </c>
      <c r="AK89" s="235" t="n">
        <v>146062.96</v>
      </c>
      <c r="AL89" s="235" t="n">
        <v>146062.96</v>
      </c>
      <c r="AM89" s="235" t="n">
        <v>146062.96</v>
      </c>
      <c r="AN89" s="235" t="n">
        <v>146062.96</v>
      </c>
      <c r="AO89" s="235" t="n">
        <v>146062.96</v>
      </c>
      <c r="AP89" s="235" t="n">
        <v>146062.96</v>
      </c>
      <c r="AQ89" s="235" t="n">
        <v>146062.96</v>
      </c>
      <c r="AR89" s="235" t="n">
        <v>146062.96</v>
      </c>
      <c r="AS89" s="235" t="n">
        <v>146062.96</v>
      </c>
      <c r="AT89" s="288"/>
      <c r="AU89" s="288"/>
      <c r="AV89" s="286" t="n">
        <f aca="false">AW89+AX89</f>
        <v>175864.57</v>
      </c>
      <c r="AW89" s="235" t="n">
        <v>175864.57</v>
      </c>
      <c r="AX89" s="288"/>
      <c r="AY89" s="288"/>
      <c r="AZ89" s="235" t="n">
        <f aca="false">BA89+BB89</f>
        <v>205765</v>
      </c>
      <c r="BA89" s="235"/>
      <c r="BB89" s="235" t="n">
        <v>205765</v>
      </c>
    </row>
    <row r="90" customFormat="false" ht="12.75" hidden="false" customHeight="false" outlineLevel="0" collapsed="false">
      <c r="A90" s="274" t="s">
        <v>640</v>
      </c>
      <c r="B90" s="300" t="n">
        <v>100</v>
      </c>
      <c r="C90" s="301" t="n">
        <v>0</v>
      </c>
      <c r="D90" s="276" t="n">
        <v>6.301</v>
      </c>
      <c r="E90" s="276" t="n">
        <v>7.9</v>
      </c>
      <c r="F90" s="276" t="n">
        <v>7.1</v>
      </c>
      <c r="G90" s="276" t="n">
        <v>10.6678666666667</v>
      </c>
      <c r="H90" s="276" t="n">
        <v>20.8</v>
      </c>
      <c r="I90" s="276" t="n">
        <f aca="false">J90+K90</f>
        <v>26.6012918516911</v>
      </c>
      <c r="J90" s="276" t="n">
        <v>26.6012918516911</v>
      </c>
      <c r="K90" s="276"/>
      <c r="L90" s="276"/>
      <c r="M90" s="276" t="n">
        <v>13.46</v>
      </c>
      <c r="N90" s="276"/>
      <c r="O90" s="276"/>
      <c r="P90" s="270" t="n">
        <f aca="false">M90/8*12</f>
        <v>20.19</v>
      </c>
      <c r="Q90" s="270" t="n">
        <v>20.19</v>
      </c>
      <c r="R90" s="270"/>
      <c r="S90" s="276"/>
      <c r="T90" s="235" t="n">
        <v>71.4</v>
      </c>
      <c r="U90" s="235" t="n">
        <v>71.4</v>
      </c>
      <c r="V90" s="235"/>
      <c r="W90" s="235"/>
      <c r="X90" s="235" t="n">
        <f aca="false">Y90+Z90</f>
        <v>71.4</v>
      </c>
      <c r="Y90" s="235" t="n">
        <v>71.4</v>
      </c>
      <c r="Z90" s="235"/>
      <c r="AA90" s="235" t="n">
        <v>71.4</v>
      </c>
      <c r="AB90" s="235" t="n">
        <v>71.4</v>
      </c>
      <c r="AC90" s="235" t="n">
        <v>71.4</v>
      </c>
      <c r="AD90" s="235" t="n">
        <v>71.4</v>
      </c>
      <c r="AE90" s="235" t="n">
        <v>71.4</v>
      </c>
      <c r="AF90" s="235" t="n">
        <v>71.4</v>
      </c>
      <c r="AG90" s="235" t="n">
        <v>71.4</v>
      </c>
      <c r="AH90" s="235" t="n">
        <v>71.4</v>
      </c>
      <c r="AI90" s="235" t="n">
        <v>71.4</v>
      </c>
      <c r="AJ90" s="235" t="n">
        <v>71.4</v>
      </c>
      <c r="AK90" s="235" t="n">
        <v>71.4</v>
      </c>
      <c r="AL90" s="235" t="n">
        <v>71.4</v>
      </c>
      <c r="AM90" s="235" t="n">
        <v>71.4</v>
      </c>
      <c r="AN90" s="235" t="n">
        <v>71.4</v>
      </c>
      <c r="AO90" s="235" t="n">
        <v>71.4</v>
      </c>
      <c r="AP90" s="235" t="n">
        <v>71.4</v>
      </c>
      <c r="AQ90" s="235" t="n">
        <v>71.4</v>
      </c>
      <c r="AR90" s="235" t="n">
        <v>71.4</v>
      </c>
      <c r="AS90" s="235" t="n">
        <v>71.4</v>
      </c>
      <c r="AT90" s="288"/>
      <c r="AU90" s="288"/>
      <c r="AV90" s="286" t="n">
        <f aca="false">AW90+AX90</f>
        <v>76.7380082526311</v>
      </c>
      <c r="AW90" s="235" t="n">
        <v>76.7380082526311</v>
      </c>
      <c r="AX90" s="288"/>
      <c r="AY90" s="288"/>
      <c r="AZ90" s="235" t="n">
        <f aca="false">BA90+BB90</f>
        <v>83.6</v>
      </c>
      <c r="BA90" s="235"/>
      <c r="BB90" s="235" t="n">
        <v>83.6</v>
      </c>
    </row>
    <row r="91" customFormat="false" ht="12.75" hidden="false" customHeight="false" outlineLevel="0" collapsed="false">
      <c r="A91" s="268" t="s">
        <v>641</v>
      </c>
      <c r="B91" s="269" t="n">
        <v>100</v>
      </c>
      <c r="C91" s="269" t="n">
        <v>0</v>
      </c>
      <c r="D91" s="270" t="n">
        <v>98.42</v>
      </c>
      <c r="E91" s="270" t="n">
        <v>0</v>
      </c>
      <c r="F91" s="270" t="n">
        <v>0</v>
      </c>
      <c r="G91" s="270" t="n">
        <v>58.9622266666667</v>
      </c>
      <c r="H91" s="270" t="n">
        <v>72.73</v>
      </c>
      <c r="I91" s="276" t="n">
        <f aca="false">J91+K91</f>
        <v>73.4736</v>
      </c>
      <c r="J91" s="270" t="n">
        <v>73.4736</v>
      </c>
      <c r="K91" s="270"/>
      <c r="L91" s="270"/>
      <c r="M91" s="270" t="n">
        <v>171.86</v>
      </c>
      <c r="N91" s="270"/>
      <c r="O91" s="270"/>
      <c r="P91" s="270" t="n">
        <f aca="false">M91/8*12</f>
        <v>257.79</v>
      </c>
      <c r="Q91" s="270" t="n">
        <v>257.79</v>
      </c>
      <c r="R91" s="270"/>
      <c r="S91" s="270"/>
      <c r="T91" s="235" t="n">
        <v>171.34</v>
      </c>
      <c r="U91" s="235" t="n">
        <v>171.34</v>
      </c>
      <c r="V91" s="235"/>
      <c r="W91" s="235"/>
      <c r="X91" s="235" t="n">
        <f aca="false">Y91+Z91</f>
        <v>171.34</v>
      </c>
      <c r="Y91" s="235" t="n">
        <v>171.34</v>
      </c>
      <c r="Z91" s="235"/>
      <c r="AA91" s="235" t="n">
        <v>171.34</v>
      </c>
      <c r="AB91" s="235" t="n">
        <v>171.34</v>
      </c>
      <c r="AC91" s="235" t="n">
        <v>171.34</v>
      </c>
      <c r="AD91" s="235" t="n">
        <v>171.34</v>
      </c>
      <c r="AE91" s="235" t="n">
        <v>171.34</v>
      </c>
      <c r="AF91" s="235" t="n">
        <v>171.34</v>
      </c>
      <c r="AG91" s="235" t="n">
        <v>171.34</v>
      </c>
      <c r="AH91" s="235" t="n">
        <v>171.34</v>
      </c>
      <c r="AI91" s="235" t="n">
        <v>171.34</v>
      </c>
      <c r="AJ91" s="235" t="n">
        <v>171.34</v>
      </c>
      <c r="AK91" s="235" t="n">
        <v>171.34</v>
      </c>
      <c r="AL91" s="235" t="n">
        <v>171.34</v>
      </c>
      <c r="AM91" s="235" t="n">
        <v>171.34</v>
      </c>
      <c r="AN91" s="235" t="n">
        <v>171.34</v>
      </c>
      <c r="AO91" s="235" t="n">
        <v>171.34</v>
      </c>
      <c r="AP91" s="235" t="n">
        <v>171.34</v>
      </c>
      <c r="AQ91" s="235" t="n">
        <v>171.34</v>
      </c>
      <c r="AR91" s="235" t="n">
        <v>171.34</v>
      </c>
      <c r="AS91" s="235" t="n">
        <v>171.34</v>
      </c>
      <c r="AT91" s="288"/>
      <c r="AU91" s="288"/>
      <c r="AV91" s="286" t="n">
        <f aca="false">AW91+AX91</f>
        <v>200.54</v>
      </c>
      <c r="AW91" s="235" t="n">
        <v>200.54</v>
      </c>
      <c r="AX91" s="288"/>
      <c r="AY91" s="288"/>
      <c r="AZ91" s="235" t="n">
        <f aca="false">BA91+BB91</f>
        <v>234.63</v>
      </c>
      <c r="BA91" s="235"/>
      <c r="BB91" s="235" t="n">
        <v>234.63</v>
      </c>
    </row>
    <row r="92" customFormat="false" ht="12.75" hidden="false" customHeight="false" outlineLevel="0" collapsed="false">
      <c r="A92" s="268" t="s">
        <v>642</v>
      </c>
      <c r="B92" s="269" t="n">
        <v>100</v>
      </c>
      <c r="C92" s="269" t="n">
        <v>0</v>
      </c>
      <c r="D92" s="270" t="n">
        <v>94.497</v>
      </c>
      <c r="E92" s="270" t="n">
        <v>206.4</v>
      </c>
      <c r="F92" s="270" t="n">
        <v>413</v>
      </c>
      <c r="G92" s="270" t="n">
        <v>851.09304</v>
      </c>
      <c r="H92" s="270" t="n">
        <v>732.79</v>
      </c>
      <c r="I92" s="276" t="n">
        <f aca="false">J92+K92</f>
        <v>800</v>
      </c>
      <c r="J92" s="270" t="n">
        <v>800</v>
      </c>
      <c r="K92" s="270"/>
      <c r="L92" s="270"/>
      <c r="M92" s="270" t="n">
        <v>914.52</v>
      </c>
      <c r="N92" s="270"/>
      <c r="O92" s="270"/>
      <c r="P92" s="270" t="n">
        <f aca="false">M92/8*12</f>
        <v>1371.78</v>
      </c>
      <c r="Q92" s="270" t="n">
        <v>1371.78</v>
      </c>
      <c r="R92" s="270"/>
      <c r="S92" s="270"/>
      <c r="T92" s="235" t="n">
        <v>1200</v>
      </c>
      <c r="U92" s="235" t="n">
        <v>1200</v>
      </c>
      <c r="V92" s="235"/>
      <c r="W92" s="235"/>
      <c r="X92" s="235" t="n">
        <f aca="false">Y92+Z92</f>
        <v>1200</v>
      </c>
      <c r="Y92" s="235" t="n">
        <v>1200</v>
      </c>
      <c r="Z92" s="235"/>
      <c r="AA92" s="235" t="n">
        <v>1200</v>
      </c>
      <c r="AB92" s="235" t="n">
        <v>1200</v>
      </c>
      <c r="AC92" s="235" t="n">
        <v>1200</v>
      </c>
      <c r="AD92" s="235" t="n">
        <v>1200</v>
      </c>
      <c r="AE92" s="235" t="n">
        <v>1200</v>
      </c>
      <c r="AF92" s="235" t="n">
        <v>1200</v>
      </c>
      <c r="AG92" s="235" t="n">
        <v>1200</v>
      </c>
      <c r="AH92" s="235" t="n">
        <v>1200</v>
      </c>
      <c r="AI92" s="235" t="n">
        <v>1200</v>
      </c>
      <c r="AJ92" s="235" t="n">
        <v>1200</v>
      </c>
      <c r="AK92" s="235" t="n">
        <v>1200</v>
      </c>
      <c r="AL92" s="235" t="n">
        <v>1200</v>
      </c>
      <c r="AM92" s="235" t="n">
        <v>1200</v>
      </c>
      <c r="AN92" s="235" t="n">
        <v>1200</v>
      </c>
      <c r="AO92" s="235" t="n">
        <v>1200</v>
      </c>
      <c r="AP92" s="235" t="n">
        <v>1200</v>
      </c>
      <c r="AQ92" s="235" t="n">
        <v>1200</v>
      </c>
      <c r="AR92" s="235" t="n">
        <v>1200</v>
      </c>
      <c r="AS92" s="235" t="n">
        <v>1200</v>
      </c>
      <c r="AT92" s="288"/>
      <c r="AU92" s="288"/>
      <c r="AV92" s="286" t="n">
        <f aca="false">AW92+AX92</f>
        <v>1400</v>
      </c>
      <c r="AW92" s="235" t="n">
        <v>1400</v>
      </c>
      <c r="AX92" s="288"/>
      <c r="AY92" s="288"/>
      <c r="AZ92" s="235" t="n">
        <f aca="false">BA92+BB92</f>
        <v>1650</v>
      </c>
      <c r="BA92" s="235"/>
      <c r="BB92" s="235" t="n">
        <v>1650</v>
      </c>
    </row>
    <row r="93" customFormat="false" ht="12.75" hidden="false" customHeight="false" outlineLevel="0" collapsed="false">
      <c r="A93" s="268" t="s">
        <v>643</v>
      </c>
      <c r="B93" s="269" t="n">
        <v>100</v>
      </c>
      <c r="C93" s="269" t="n">
        <v>0</v>
      </c>
      <c r="D93" s="214" t="n">
        <v>21132.482</v>
      </c>
      <c r="E93" s="270" t="n">
        <v>34153.18</v>
      </c>
      <c r="F93" s="270" t="n">
        <v>37027.74</v>
      </c>
      <c r="G93" s="270" t="n">
        <v>47797.16</v>
      </c>
      <c r="H93" s="270" t="n">
        <v>73948.93</v>
      </c>
      <c r="I93" s="276" t="n">
        <f aca="false">J93+K93</f>
        <v>82724.655950794</v>
      </c>
      <c r="J93" s="270" t="n">
        <v>82724.655950794</v>
      </c>
      <c r="K93" s="270"/>
      <c r="L93" s="270"/>
      <c r="M93" s="270" t="n">
        <v>49740.24</v>
      </c>
      <c r="N93" s="270"/>
      <c r="O93" s="270"/>
      <c r="P93" s="270" t="n">
        <v>82724.655950794</v>
      </c>
      <c r="Q93" s="270" t="n">
        <v>82724.655950794</v>
      </c>
      <c r="R93" s="270"/>
      <c r="S93" s="270"/>
      <c r="T93" s="235" t="n">
        <v>119946</v>
      </c>
      <c r="U93" s="235" t="n">
        <v>119946</v>
      </c>
      <c r="V93" s="235"/>
      <c r="W93" s="235"/>
      <c r="X93" s="235" t="n">
        <f aca="false">Y93+Z93</f>
        <v>119946</v>
      </c>
      <c r="Y93" s="235" t="n">
        <v>119946</v>
      </c>
      <c r="Z93" s="235"/>
      <c r="AA93" s="235" t="n">
        <v>119946</v>
      </c>
      <c r="AB93" s="235" t="n">
        <v>119946</v>
      </c>
      <c r="AC93" s="235" t="n">
        <v>119946</v>
      </c>
      <c r="AD93" s="235" t="n">
        <v>119946</v>
      </c>
      <c r="AE93" s="235" t="n">
        <v>119946</v>
      </c>
      <c r="AF93" s="235" t="n">
        <v>119946</v>
      </c>
      <c r="AG93" s="235" t="n">
        <v>119946</v>
      </c>
      <c r="AH93" s="235" t="n">
        <v>119946</v>
      </c>
      <c r="AI93" s="235" t="n">
        <v>119946</v>
      </c>
      <c r="AJ93" s="235" t="n">
        <v>119946</v>
      </c>
      <c r="AK93" s="235" t="n">
        <v>119946</v>
      </c>
      <c r="AL93" s="235" t="n">
        <v>119946</v>
      </c>
      <c r="AM93" s="235" t="n">
        <v>119946</v>
      </c>
      <c r="AN93" s="235" t="n">
        <v>119946</v>
      </c>
      <c r="AO93" s="235" t="n">
        <v>119946</v>
      </c>
      <c r="AP93" s="235" t="n">
        <v>119946</v>
      </c>
      <c r="AQ93" s="235" t="n">
        <v>119946</v>
      </c>
      <c r="AR93" s="235" t="n">
        <v>119946</v>
      </c>
      <c r="AS93" s="235" t="n">
        <v>119946</v>
      </c>
      <c r="AT93" s="288"/>
      <c r="AU93" s="288"/>
      <c r="AV93" s="286" t="n">
        <f aca="false">AW93+AX93</f>
        <v>159082</v>
      </c>
      <c r="AW93" s="235" t="n">
        <v>159082</v>
      </c>
      <c r="AX93" s="288"/>
      <c r="AY93" s="288"/>
      <c r="AZ93" s="235" t="n">
        <f aca="false">BA93+BB93</f>
        <v>190106.5</v>
      </c>
      <c r="BA93" s="235"/>
      <c r="BB93" s="235" t="n">
        <v>190106.5</v>
      </c>
    </row>
    <row r="94" customFormat="false" ht="12.75" hidden="false" customHeight="false" outlineLevel="0" collapsed="false">
      <c r="A94" s="268" t="s">
        <v>644</v>
      </c>
      <c r="B94" s="269" t="n">
        <v>100</v>
      </c>
      <c r="C94" s="269" t="n">
        <v>0</v>
      </c>
      <c r="D94" s="270" t="n">
        <v>1221.968</v>
      </c>
      <c r="E94" s="270" t="n">
        <v>1195.6</v>
      </c>
      <c r="F94" s="270" t="n">
        <v>1049.5</v>
      </c>
      <c r="G94" s="270" t="n">
        <v>2551</v>
      </c>
      <c r="H94" s="270" t="n">
        <v>1296.03</v>
      </c>
      <c r="I94" s="276" t="n">
        <f aca="false">J94+K94</f>
        <v>3058.46</v>
      </c>
      <c r="J94" s="270" t="n">
        <v>3058.46</v>
      </c>
      <c r="K94" s="270"/>
      <c r="L94" s="270"/>
      <c r="M94" s="270" t="n">
        <v>1709.23</v>
      </c>
      <c r="N94" s="270"/>
      <c r="O94" s="270"/>
      <c r="P94" s="270" t="n">
        <f aca="false">M94/8*12</f>
        <v>2563.845</v>
      </c>
      <c r="Q94" s="270" t="n">
        <v>2563.845</v>
      </c>
      <c r="R94" s="270"/>
      <c r="S94" s="270"/>
      <c r="T94" s="235" t="n">
        <v>3481.53</v>
      </c>
      <c r="U94" s="235" t="n">
        <v>3481.53</v>
      </c>
      <c r="V94" s="235"/>
      <c r="W94" s="235"/>
      <c r="X94" s="235" t="n">
        <f aca="false">Y94+Z94</f>
        <v>3481.53</v>
      </c>
      <c r="Y94" s="235" t="n">
        <v>3481.53</v>
      </c>
      <c r="Z94" s="235"/>
      <c r="AA94" s="235" t="n">
        <v>3481.53</v>
      </c>
      <c r="AB94" s="235" t="n">
        <v>3481.53</v>
      </c>
      <c r="AC94" s="235" t="n">
        <v>3481.53</v>
      </c>
      <c r="AD94" s="235" t="n">
        <v>3481.53</v>
      </c>
      <c r="AE94" s="235" t="n">
        <v>3481.53</v>
      </c>
      <c r="AF94" s="235" t="n">
        <v>3481.53</v>
      </c>
      <c r="AG94" s="235" t="n">
        <v>3481.53</v>
      </c>
      <c r="AH94" s="235" t="n">
        <v>3481.53</v>
      </c>
      <c r="AI94" s="235" t="n">
        <v>3481.53</v>
      </c>
      <c r="AJ94" s="235" t="n">
        <v>3481.53</v>
      </c>
      <c r="AK94" s="235" t="n">
        <v>3481.53</v>
      </c>
      <c r="AL94" s="235" t="n">
        <v>3481.53</v>
      </c>
      <c r="AM94" s="235" t="n">
        <v>3481.53</v>
      </c>
      <c r="AN94" s="235" t="n">
        <v>3481.53</v>
      </c>
      <c r="AO94" s="235" t="n">
        <v>3481.53</v>
      </c>
      <c r="AP94" s="235" t="n">
        <v>3481.53</v>
      </c>
      <c r="AQ94" s="235" t="n">
        <v>3481.53</v>
      </c>
      <c r="AR94" s="235" t="n">
        <v>3481.53</v>
      </c>
      <c r="AS94" s="235" t="n">
        <v>3481.53</v>
      </c>
      <c r="AT94" s="288"/>
      <c r="AU94" s="288"/>
      <c r="AV94" s="286" t="n">
        <f aca="false">AW94+AX94</f>
        <v>4177.84</v>
      </c>
      <c r="AW94" s="235" t="n">
        <v>4177.84</v>
      </c>
      <c r="AX94" s="288"/>
      <c r="AY94" s="288"/>
      <c r="AZ94" s="235" t="n">
        <f aca="false">BA94+BB94</f>
        <v>4618.56</v>
      </c>
      <c r="BA94" s="235"/>
      <c r="BB94" s="235" t="n">
        <v>4618.56</v>
      </c>
    </row>
    <row r="95" customFormat="false" ht="12.75" hidden="false" customHeight="false" outlineLevel="0" collapsed="false">
      <c r="A95" s="268" t="s">
        <v>645</v>
      </c>
      <c r="B95" s="269"/>
      <c r="C95" s="269"/>
      <c r="D95" s="270" t="n">
        <f aca="false">SUM(D89:D94)</f>
        <v>52538.089</v>
      </c>
      <c r="E95" s="270" t="n">
        <f aca="false">SUM(E89:E94)</f>
        <v>78140.28</v>
      </c>
      <c r="F95" s="270" t="n">
        <f aca="false">SUM(F89:F94)</f>
        <v>76298.44</v>
      </c>
      <c r="G95" s="270" t="n">
        <f aca="false">SUM(G89:G94)</f>
        <v>108268.883133333</v>
      </c>
      <c r="H95" s="270" t="n">
        <f aca="false">SUM(H89:H94)</f>
        <v>163444.8</v>
      </c>
      <c r="I95" s="270" t="n">
        <f aca="false">SUM(I89:I94)</f>
        <v>180477.42679344</v>
      </c>
      <c r="J95" s="270" t="n">
        <f aca="false">SUM(J89:J94)</f>
        <v>180477.42679344</v>
      </c>
      <c r="K95" s="270" t="n">
        <f aca="false">SUM(K89:K94)</f>
        <v>0</v>
      </c>
      <c r="L95" s="270" t="n">
        <f aca="false">SUM(L89:L94)</f>
        <v>0</v>
      </c>
      <c r="M95" s="270" t="n">
        <f aca="false">SUM(M89:M94)</f>
        <v>90136.18</v>
      </c>
      <c r="N95" s="270" t="n">
        <f aca="false">SUM(N89:N94)</f>
        <v>0</v>
      </c>
      <c r="O95" s="270" t="n">
        <f aca="false">SUM(O89:O94)</f>
        <v>0</v>
      </c>
      <c r="P95" s="270" t="n">
        <f aca="false">SUM(P89:P94)</f>
        <v>180732.500950794</v>
      </c>
      <c r="Q95" s="270" t="n">
        <f aca="false">SUM(Q89:Q94)</f>
        <v>180732.500950794</v>
      </c>
      <c r="R95" s="270" t="n">
        <f aca="false">SUM(R89:R94)</f>
        <v>0</v>
      </c>
      <c r="S95" s="270" t="n">
        <f aca="false">SUM(S89:S94)</f>
        <v>0</v>
      </c>
      <c r="T95" s="270" t="n">
        <f aca="false">SUM(T89:T94)</f>
        <v>270933.23</v>
      </c>
      <c r="U95" s="270" t="n">
        <f aca="false">SUM(U89:U94)</f>
        <v>270933.23</v>
      </c>
      <c r="V95" s="270" t="n">
        <f aca="false">SUM(V89:V94)</f>
        <v>0</v>
      </c>
      <c r="W95" s="270" t="n">
        <f aca="false">SUM(W89:W94)</f>
        <v>0</v>
      </c>
      <c r="X95" s="270" t="n">
        <f aca="false">SUM(X89:X94)</f>
        <v>270933.23</v>
      </c>
      <c r="Y95" s="270" t="n">
        <f aca="false">SUM(Y89:Y94)</f>
        <v>270933.23</v>
      </c>
      <c r="Z95" s="270" t="n">
        <f aca="false">SUM(Z89:Z94)</f>
        <v>0</v>
      </c>
      <c r="AA95" s="270" t="n">
        <f aca="false">SUM(AA89:AA94)</f>
        <v>270933.23</v>
      </c>
      <c r="AB95" s="270" t="n">
        <f aca="false">SUM(AB89:AB94)</f>
        <v>270933.23</v>
      </c>
      <c r="AC95" s="270" t="n">
        <f aca="false">SUM(AC89:AC94)</f>
        <v>270933.23</v>
      </c>
      <c r="AD95" s="270" t="n">
        <f aca="false">SUM(AD89:AD94)</f>
        <v>270933.23</v>
      </c>
      <c r="AE95" s="270" t="n">
        <f aca="false">SUM(AE89:AE94)</f>
        <v>270933.23</v>
      </c>
      <c r="AF95" s="270" t="n">
        <f aca="false">SUM(AF89:AF94)</f>
        <v>270933.23</v>
      </c>
      <c r="AG95" s="270" t="n">
        <f aca="false">SUM(AG89:AG94)</f>
        <v>270933.23</v>
      </c>
      <c r="AH95" s="270" t="n">
        <f aca="false">SUM(AH89:AH94)</f>
        <v>270933.23</v>
      </c>
      <c r="AI95" s="270" t="n">
        <f aca="false">SUM(AI89:AI94)</f>
        <v>270933.23</v>
      </c>
      <c r="AJ95" s="270" t="n">
        <f aca="false">SUM(AJ89:AJ94)</f>
        <v>270933.23</v>
      </c>
      <c r="AK95" s="270" t="n">
        <f aca="false">SUM(AK89:AK94)</f>
        <v>270933.23</v>
      </c>
      <c r="AL95" s="270" t="n">
        <f aca="false">SUM(AL89:AL94)</f>
        <v>270933.23</v>
      </c>
      <c r="AM95" s="270" t="n">
        <f aca="false">SUM(AM89:AM94)</f>
        <v>270933.23</v>
      </c>
      <c r="AN95" s="270" t="n">
        <f aca="false">SUM(AN89:AN94)</f>
        <v>270933.23</v>
      </c>
      <c r="AO95" s="270" t="n">
        <f aca="false">SUM(AO89:AO94)</f>
        <v>270933.23</v>
      </c>
      <c r="AP95" s="270" t="n">
        <f aca="false">SUM(AP89:AP94)</f>
        <v>270933.23</v>
      </c>
      <c r="AQ95" s="270" t="n">
        <f aca="false">SUM(AQ89:AQ94)</f>
        <v>270933.23</v>
      </c>
      <c r="AR95" s="270" t="n">
        <f aca="false">SUM(AR89:AR94)</f>
        <v>270933.23</v>
      </c>
      <c r="AS95" s="270" t="n">
        <f aca="false">SUM(AS89:AS94)</f>
        <v>270933.23</v>
      </c>
      <c r="AT95" s="270" t="n">
        <f aca="false">SUM(AT89:AT94)</f>
        <v>0</v>
      </c>
      <c r="AU95" s="270" t="n">
        <f aca="false">SUM(AU89:AU94)</f>
        <v>0</v>
      </c>
      <c r="AV95" s="270" t="n">
        <f aca="false">SUM(AV89:AV94)</f>
        <v>340801.688008253</v>
      </c>
      <c r="AW95" s="270" t="n">
        <f aca="false">SUM(AW89:AW94)</f>
        <v>340801.688008253</v>
      </c>
      <c r="AX95" s="270" t="n">
        <f aca="false">SUM(AX89:AX94)</f>
        <v>0</v>
      </c>
      <c r="AY95" s="270" t="n">
        <f aca="false">SUM(AY89:AY94)</f>
        <v>0</v>
      </c>
      <c r="AZ95" s="270" t="n">
        <f aca="false">SUM(AZ89:AZ94)</f>
        <v>402458.29</v>
      </c>
      <c r="BA95" s="270" t="n">
        <f aca="false">SUM(BA89:BA94)</f>
        <v>0</v>
      </c>
      <c r="BB95" s="270" t="n">
        <f aca="false">SUM(BB89:BB94)</f>
        <v>402458.29</v>
      </c>
    </row>
    <row r="96" customFormat="false" ht="12.75" hidden="false" customHeight="false" outlineLevel="0" collapsed="false">
      <c r="A96" s="268"/>
      <c r="B96" s="269"/>
      <c r="C96" s="269"/>
      <c r="D96" s="213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35"/>
      <c r="U96" s="235"/>
      <c r="V96" s="235"/>
      <c r="W96" s="235"/>
      <c r="X96" s="235"/>
      <c r="Y96" s="235"/>
      <c r="Z96" s="235"/>
      <c r="AA96" s="235"/>
      <c r="AB96" s="271"/>
      <c r="AC96" s="271"/>
      <c r="AD96" s="271"/>
      <c r="AE96" s="271"/>
      <c r="AF96" s="235"/>
      <c r="AG96" s="235"/>
      <c r="AH96" s="235"/>
      <c r="AI96" s="235"/>
      <c r="AJ96" s="235"/>
      <c r="AK96" s="235"/>
      <c r="AL96" s="288"/>
      <c r="AM96" s="265"/>
      <c r="AN96" s="270"/>
      <c r="AO96" s="235"/>
      <c r="AP96" s="235"/>
      <c r="AQ96" s="288"/>
      <c r="AR96" s="235"/>
      <c r="AS96" s="235"/>
      <c r="AT96" s="288"/>
      <c r="AU96" s="288"/>
      <c r="AV96" s="235"/>
      <c r="AW96" s="235"/>
      <c r="AX96" s="288"/>
      <c r="AY96" s="288"/>
      <c r="AZ96" s="235"/>
      <c r="BA96" s="235"/>
      <c r="BB96" s="235"/>
    </row>
    <row r="97" customFormat="false" ht="12.75" hidden="false" customHeight="false" outlineLevel="0" collapsed="false">
      <c r="A97" s="268" t="s">
        <v>646</v>
      </c>
      <c r="B97" s="269"/>
      <c r="C97" s="269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35"/>
      <c r="U97" s="235"/>
      <c r="V97" s="235"/>
      <c r="W97" s="235"/>
      <c r="X97" s="235"/>
      <c r="Y97" s="235"/>
      <c r="Z97" s="235"/>
      <c r="AA97" s="235"/>
      <c r="AB97" s="271"/>
      <c r="AC97" s="271"/>
      <c r="AD97" s="271"/>
      <c r="AE97" s="271"/>
      <c r="AF97" s="235"/>
      <c r="AG97" s="235"/>
      <c r="AH97" s="235"/>
      <c r="AI97" s="235"/>
      <c r="AJ97" s="235"/>
      <c r="AK97" s="235"/>
      <c r="AL97" s="288"/>
      <c r="AM97" s="265"/>
      <c r="AN97" s="270"/>
      <c r="AO97" s="235"/>
      <c r="AP97" s="235"/>
      <c r="AQ97" s="288"/>
      <c r="AR97" s="235"/>
      <c r="AS97" s="235"/>
      <c r="AT97" s="288"/>
      <c r="AU97" s="288"/>
      <c r="AV97" s="235"/>
      <c r="AW97" s="235"/>
      <c r="AX97" s="288"/>
      <c r="AY97" s="288"/>
      <c r="AZ97" s="235"/>
      <c r="BA97" s="235"/>
      <c r="BB97" s="235"/>
    </row>
    <row r="98" customFormat="false" ht="12.75" hidden="false" customHeight="false" outlineLevel="0" collapsed="false">
      <c r="A98" s="268" t="s">
        <v>647</v>
      </c>
      <c r="B98" s="291" t="n">
        <v>100</v>
      </c>
      <c r="C98" s="269" t="n">
        <v>0</v>
      </c>
      <c r="D98" s="270" t="n">
        <v>136.567</v>
      </c>
      <c r="E98" s="270" t="n">
        <v>148.98</v>
      </c>
      <c r="F98" s="270" t="n">
        <v>13.22</v>
      </c>
      <c r="G98" s="270" t="n">
        <v>23.3529066666667</v>
      </c>
      <c r="H98" s="270" t="n">
        <v>742.05</v>
      </c>
      <c r="I98" s="270" t="n">
        <f aca="false">J98+K98</f>
        <v>2264.09</v>
      </c>
      <c r="J98" s="270" t="n">
        <v>1320</v>
      </c>
      <c r="K98" s="270" t="n">
        <v>944.09</v>
      </c>
      <c r="L98" s="270"/>
      <c r="M98" s="270" t="n">
        <v>355.44</v>
      </c>
      <c r="N98" s="270"/>
      <c r="O98" s="270"/>
      <c r="P98" s="270" t="n">
        <f aca="false">M98/8*12</f>
        <v>533.16</v>
      </c>
      <c r="Q98" s="270" t="n">
        <v>533.16</v>
      </c>
      <c r="R98" s="270"/>
      <c r="S98" s="270"/>
      <c r="T98" s="235" t="n">
        <f aca="false">AS98+AT98</f>
        <v>1899.96</v>
      </c>
      <c r="U98" s="235" t="n">
        <v>1004.98</v>
      </c>
      <c r="V98" s="235" t="n">
        <v>894.98</v>
      </c>
      <c r="W98" s="235"/>
      <c r="X98" s="235" t="n">
        <f aca="false">Y98+Z98</f>
        <v>1899.96</v>
      </c>
      <c r="Y98" s="235" t="n">
        <v>1004.98</v>
      </c>
      <c r="Z98" s="235" t="n">
        <v>894.98</v>
      </c>
      <c r="AA98" s="235" t="n">
        <v>1899.96</v>
      </c>
      <c r="AB98" s="235" t="n">
        <v>1899.96</v>
      </c>
      <c r="AC98" s="235" t="n">
        <v>1899.96</v>
      </c>
      <c r="AD98" s="235" t="n">
        <v>1899.96</v>
      </c>
      <c r="AE98" s="235" t="n">
        <v>1899.96</v>
      </c>
      <c r="AF98" s="235" t="n">
        <v>1899.96</v>
      </c>
      <c r="AG98" s="235" t="n">
        <v>1899.96</v>
      </c>
      <c r="AH98" s="235" t="n">
        <v>1899.96</v>
      </c>
      <c r="AI98" s="235" t="n">
        <v>1899.96</v>
      </c>
      <c r="AJ98" s="235" t="n">
        <v>1899.96</v>
      </c>
      <c r="AK98" s="235" t="n">
        <v>1899.96</v>
      </c>
      <c r="AL98" s="235" t="n">
        <v>1899.96</v>
      </c>
      <c r="AM98" s="235" t="n">
        <v>1899.96</v>
      </c>
      <c r="AN98" s="235" t="n">
        <v>1899.96</v>
      </c>
      <c r="AO98" s="235" t="n">
        <v>1899.96</v>
      </c>
      <c r="AP98" s="235" t="n">
        <v>1899.96</v>
      </c>
      <c r="AQ98" s="235" t="n">
        <v>1899.96</v>
      </c>
      <c r="AR98" s="235" t="n">
        <v>1899.96</v>
      </c>
      <c r="AS98" s="235" t="n">
        <v>1004.98</v>
      </c>
      <c r="AT98" s="288" t="n">
        <v>894.98</v>
      </c>
      <c r="AU98" s="288"/>
      <c r="AV98" s="235" t="n">
        <f aca="false">AW98+AX98</f>
        <v>2747.67</v>
      </c>
      <c r="AW98" s="235" t="n">
        <v>1453.37</v>
      </c>
      <c r="AX98" s="288" t="n">
        <v>1294.3</v>
      </c>
      <c r="AY98" s="288"/>
      <c r="AZ98" s="235" t="n">
        <f aca="false">BA98+BB98</f>
        <v>3402.05</v>
      </c>
      <c r="BA98" s="235" t="n">
        <v>1799.5</v>
      </c>
      <c r="BB98" s="235" t="n">
        <v>1602.55</v>
      </c>
    </row>
    <row r="99" customFormat="false" ht="12.75" hidden="false" customHeight="false" outlineLevel="0" collapsed="false">
      <c r="A99" s="268" t="s">
        <v>648</v>
      </c>
      <c r="B99" s="269" t="n">
        <v>100</v>
      </c>
      <c r="C99" s="269" t="n">
        <v>0</v>
      </c>
      <c r="D99" s="270"/>
      <c r="E99" s="270"/>
      <c r="F99" s="270"/>
      <c r="G99" s="270"/>
      <c r="H99" s="270"/>
      <c r="I99" s="270" t="n">
        <f aca="false">J99+K99</f>
        <v>0</v>
      </c>
      <c r="J99" s="270"/>
      <c r="K99" s="270"/>
      <c r="L99" s="270"/>
      <c r="M99" s="270" t="n">
        <v>0</v>
      </c>
      <c r="N99" s="270"/>
      <c r="O99" s="270"/>
      <c r="P99" s="270" t="n">
        <f aca="false">M99/8*12</f>
        <v>0</v>
      </c>
      <c r="Q99" s="270"/>
      <c r="R99" s="270"/>
      <c r="S99" s="270"/>
      <c r="T99" s="235" t="n">
        <f aca="false">AS99+AT99</f>
        <v>0</v>
      </c>
      <c r="U99" s="235" t="n">
        <f aca="false">T99</f>
        <v>0</v>
      </c>
      <c r="V99" s="235"/>
      <c r="W99" s="235"/>
      <c r="X99" s="235" t="n">
        <f aca="false">Y99+Z99</f>
        <v>0</v>
      </c>
      <c r="Y99" s="235" t="n">
        <v>0</v>
      </c>
      <c r="Z99" s="235"/>
      <c r="AA99" s="235"/>
      <c r="AB99" s="271"/>
      <c r="AC99" s="271"/>
      <c r="AD99" s="271"/>
      <c r="AE99" s="271"/>
      <c r="AF99" s="236"/>
      <c r="AG99" s="236"/>
      <c r="AH99" s="236"/>
      <c r="AI99" s="236"/>
      <c r="AJ99" s="236"/>
      <c r="AK99" s="236"/>
      <c r="AL99" s="246"/>
      <c r="AM99" s="265"/>
      <c r="AN99" s="272"/>
      <c r="AO99" s="235" t="n">
        <f aca="false">AP99+AQ99</f>
        <v>0</v>
      </c>
      <c r="AP99" s="235"/>
      <c r="AQ99" s="283"/>
      <c r="AR99" s="235"/>
      <c r="AS99" s="235"/>
      <c r="AT99" s="288"/>
      <c r="AU99" s="288"/>
      <c r="AV99" s="235" t="n">
        <f aca="false">AW99+AX99</f>
        <v>0</v>
      </c>
      <c r="AW99" s="235"/>
      <c r="AX99" s="288"/>
      <c r="AY99" s="288"/>
      <c r="AZ99" s="235" t="n">
        <f aca="false">BA99+BB99</f>
        <v>0</v>
      </c>
      <c r="BA99" s="235"/>
      <c r="BB99" s="235"/>
    </row>
    <row r="100" customFormat="false" ht="12.75" hidden="false" customHeight="false" outlineLevel="0" collapsed="false">
      <c r="A100" s="268" t="s">
        <v>649</v>
      </c>
      <c r="B100" s="269"/>
      <c r="C100" s="269"/>
      <c r="D100" s="270"/>
      <c r="E100" s="270"/>
      <c r="F100" s="270"/>
      <c r="G100" s="270"/>
      <c r="H100" s="270"/>
      <c r="I100" s="270" t="n">
        <f aca="false">J100+K100</f>
        <v>0</v>
      </c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35" t="n">
        <f aca="false">AS100+AT100</f>
        <v>288.8</v>
      </c>
      <c r="U100" s="270" t="n">
        <f aca="false">T100</f>
        <v>288.8</v>
      </c>
      <c r="V100" s="270"/>
      <c r="W100" s="270"/>
      <c r="X100" s="235" t="n">
        <f aca="false">Y100+Z100</f>
        <v>288.8</v>
      </c>
      <c r="Y100" s="270" t="n">
        <v>288.8</v>
      </c>
      <c r="Z100" s="270"/>
      <c r="AA100" s="270"/>
      <c r="AB100" s="302"/>
      <c r="AC100" s="302"/>
      <c r="AD100" s="271"/>
      <c r="AE100" s="271"/>
      <c r="AF100" s="236"/>
      <c r="AG100" s="236"/>
      <c r="AH100" s="236"/>
      <c r="AI100" s="236"/>
      <c r="AJ100" s="236"/>
      <c r="AK100" s="236"/>
      <c r="AL100" s="246"/>
      <c r="AM100" s="265"/>
      <c r="AN100" s="272"/>
      <c r="AO100" s="235"/>
      <c r="AP100" s="235"/>
      <c r="AQ100" s="288"/>
      <c r="AR100" s="235"/>
      <c r="AS100" s="235" t="n">
        <v>288.8</v>
      </c>
      <c r="AT100" s="288"/>
      <c r="AU100" s="288"/>
      <c r="AV100" s="235" t="n">
        <f aca="false">AW100+AX100</f>
        <v>322.4</v>
      </c>
      <c r="AW100" s="235" t="n">
        <v>322.4</v>
      </c>
      <c r="AX100" s="288"/>
      <c r="AY100" s="299"/>
      <c r="AZ100" s="235" t="n">
        <f aca="false">BA100+BB100</f>
        <v>433.6</v>
      </c>
      <c r="BA100" s="299" t="n">
        <v>433.6</v>
      </c>
      <c r="BB100" s="299"/>
    </row>
    <row r="101" customFormat="false" ht="12.75" hidden="false" customHeight="false" outlineLevel="0" collapsed="false">
      <c r="A101" s="268" t="s">
        <v>650</v>
      </c>
      <c r="B101" s="269"/>
      <c r="C101" s="269"/>
      <c r="D101" s="270" t="n">
        <f aca="false">SUM(D98:D99)</f>
        <v>136.567</v>
      </c>
      <c r="E101" s="270" t="n">
        <f aca="false">SUM(E98:E99)</f>
        <v>148.98</v>
      </c>
      <c r="F101" s="270" t="n">
        <f aca="false">SUM(F98:F100)</f>
        <v>13.22</v>
      </c>
      <c r="G101" s="270" t="n">
        <f aca="false">SUM(G98:G100)</f>
        <v>23.3529066666667</v>
      </c>
      <c r="H101" s="270" t="n">
        <f aca="false">SUM(H98:H100)</f>
        <v>742.05</v>
      </c>
      <c r="I101" s="270" t="n">
        <f aca="false">SUM(I98:I100)</f>
        <v>2264.09</v>
      </c>
      <c r="J101" s="270" t="n">
        <f aca="false">SUM(J98:J100)</f>
        <v>1320</v>
      </c>
      <c r="K101" s="270" t="n">
        <f aca="false">SUM(K98:K100)</f>
        <v>944.09</v>
      </c>
      <c r="L101" s="270" t="n">
        <f aca="false">SUM(L98:L100)</f>
        <v>0</v>
      </c>
      <c r="M101" s="270" t="n">
        <f aca="false">SUM(M98:M100)</f>
        <v>355.44</v>
      </c>
      <c r="N101" s="270" t="n">
        <f aca="false">SUM(N98:N100)</f>
        <v>0</v>
      </c>
      <c r="O101" s="270" t="n">
        <f aca="false">SUM(O98:O100)</f>
        <v>0</v>
      </c>
      <c r="P101" s="270" t="n">
        <f aca="false">SUM(P98:P100)</f>
        <v>533.16</v>
      </c>
      <c r="Q101" s="270" t="n">
        <f aca="false">SUM(Q98:Q100)</f>
        <v>533.16</v>
      </c>
      <c r="R101" s="270" t="n">
        <f aca="false">SUM(R98:R100)</f>
        <v>0</v>
      </c>
      <c r="S101" s="270" t="n">
        <f aca="false">SUM(S98:S100)</f>
        <v>0</v>
      </c>
      <c r="T101" s="270" t="n">
        <f aca="false">SUM(T98:T100)</f>
        <v>2188.76</v>
      </c>
      <c r="U101" s="270" t="n">
        <f aca="false">SUM(U98:U100)</f>
        <v>1293.78</v>
      </c>
      <c r="V101" s="270" t="n">
        <f aca="false">SUM(V98:V100)</f>
        <v>894.98</v>
      </c>
      <c r="W101" s="270" t="n">
        <f aca="false">SUM(W98:W100)</f>
        <v>0</v>
      </c>
      <c r="X101" s="270" t="n">
        <f aca="false">SUM(X98:X100)</f>
        <v>2188.76</v>
      </c>
      <c r="Y101" s="270" t="n">
        <f aca="false">SUM(Y98:Y100)</f>
        <v>1293.78</v>
      </c>
      <c r="Z101" s="270" t="n">
        <f aca="false">SUM(Z98:Z100)</f>
        <v>894.98</v>
      </c>
      <c r="AA101" s="270" t="n">
        <f aca="false">SUM(AA98:AA100)</f>
        <v>1899.96</v>
      </c>
      <c r="AB101" s="270" t="n">
        <f aca="false">SUM(AB98:AB100)</f>
        <v>1899.96</v>
      </c>
      <c r="AC101" s="270" t="n">
        <f aca="false">SUM(AC98:AC100)</f>
        <v>1899.96</v>
      </c>
      <c r="AD101" s="270" t="n">
        <f aca="false">SUM(AD98:AD100)</f>
        <v>1899.96</v>
      </c>
      <c r="AE101" s="270" t="n">
        <f aca="false">SUM(AE98:AE100)</f>
        <v>1899.96</v>
      </c>
      <c r="AF101" s="270" t="n">
        <f aca="false">SUM(AF98:AF100)</f>
        <v>1899.96</v>
      </c>
      <c r="AG101" s="270" t="n">
        <f aca="false">SUM(AG98:AG100)</f>
        <v>1899.96</v>
      </c>
      <c r="AH101" s="270" t="n">
        <f aca="false">SUM(AH98:AH100)</f>
        <v>1899.96</v>
      </c>
      <c r="AI101" s="270" t="n">
        <f aca="false">SUM(AI98:AI100)</f>
        <v>1899.96</v>
      </c>
      <c r="AJ101" s="270" t="n">
        <f aca="false">SUM(AJ98:AJ100)</f>
        <v>1899.96</v>
      </c>
      <c r="AK101" s="270" t="n">
        <f aca="false">SUM(AK98:AK100)</f>
        <v>1899.96</v>
      </c>
      <c r="AL101" s="270" t="n">
        <f aca="false">SUM(AL98:AL100)</f>
        <v>1899.96</v>
      </c>
      <c r="AM101" s="270" t="n">
        <f aca="false">SUM(AM98:AM100)</f>
        <v>1899.96</v>
      </c>
      <c r="AN101" s="270" t="n">
        <f aca="false">SUM(AN98:AN100)</f>
        <v>1899.96</v>
      </c>
      <c r="AO101" s="270" t="n">
        <f aca="false">SUM(AO98:AO100)</f>
        <v>1899.96</v>
      </c>
      <c r="AP101" s="270" t="n">
        <f aca="false">SUM(AP98:AP100)</f>
        <v>1899.96</v>
      </c>
      <c r="AQ101" s="270" t="n">
        <f aca="false">SUM(AQ98:AQ100)</f>
        <v>1899.96</v>
      </c>
      <c r="AR101" s="270" t="n">
        <f aca="false">SUM(AR98:AR100)</f>
        <v>1899.96</v>
      </c>
      <c r="AS101" s="270" t="n">
        <f aca="false">SUM(AS98:AS100)</f>
        <v>1293.78</v>
      </c>
      <c r="AT101" s="270" t="n">
        <f aca="false">SUM(AT98:AT100)</f>
        <v>894.98</v>
      </c>
      <c r="AU101" s="270" t="n">
        <f aca="false">SUM(AU98:AU100)</f>
        <v>0</v>
      </c>
      <c r="AV101" s="270" t="n">
        <f aca="false">SUM(AV98:AV100)</f>
        <v>3070.07</v>
      </c>
      <c r="AW101" s="270" t="n">
        <f aca="false">SUM(AW98:AW100)</f>
        <v>1775.77</v>
      </c>
      <c r="AX101" s="270" t="n">
        <f aca="false">SUM(AX98:AX100)</f>
        <v>1294.3</v>
      </c>
      <c r="AY101" s="270" t="n">
        <f aca="false">SUM(AY98:AY100)</f>
        <v>0</v>
      </c>
      <c r="AZ101" s="270" t="n">
        <f aca="false">SUM(AZ98:AZ100)</f>
        <v>3835.65</v>
      </c>
      <c r="BA101" s="270" t="n">
        <f aca="false">SUM(BA98:BA100)</f>
        <v>2233.1</v>
      </c>
      <c r="BB101" s="270" t="n">
        <f aca="false">SUM(BB98:BB100)</f>
        <v>1602.55</v>
      </c>
    </row>
    <row r="102" customFormat="false" ht="12.75" hidden="false" customHeight="false" outlineLevel="0" collapsed="false">
      <c r="A102" s="268"/>
      <c r="B102" s="269"/>
      <c r="C102" s="269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35"/>
      <c r="U102" s="235"/>
      <c r="V102" s="235"/>
      <c r="W102" s="235"/>
      <c r="X102" s="235"/>
      <c r="Y102" s="235"/>
      <c r="Z102" s="235"/>
      <c r="AA102" s="235"/>
      <c r="AB102" s="271"/>
      <c r="AC102" s="271"/>
      <c r="AD102" s="271"/>
      <c r="AE102" s="271"/>
      <c r="AF102" s="236"/>
      <c r="AG102" s="236"/>
      <c r="AH102" s="236"/>
      <c r="AI102" s="236"/>
      <c r="AJ102" s="236"/>
      <c r="AK102" s="236"/>
      <c r="AL102" s="246"/>
      <c r="AM102" s="265"/>
      <c r="AN102" s="272"/>
      <c r="AO102" s="235"/>
      <c r="AP102" s="236"/>
      <c r="AQ102" s="273"/>
      <c r="AR102" s="235"/>
      <c r="AS102" s="236"/>
      <c r="AT102" s="246"/>
      <c r="AU102" s="246"/>
      <c r="AV102" s="235"/>
      <c r="AW102" s="236"/>
      <c r="AX102" s="246"/>
      <c r="AY102" s="246"/>
      <c r="AZ102" s="235"/>
      <c r="BA102" s="236"/>
      <c r="BB102" s="236"/>
    </row>
    <row r="103" customFormat="false" ht="12.75" hidden="false" customHeight="false" outlineLevel="0" collapsed="false">
      <c r="A103" s="274" t="s">
        <v>651</v>
      </c>
      <c r="B103" s="275"/>
      <c r="C103" s="275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0"/>
      <c r="Q103" s="270"/>
      <c r="R103" s="270"/>
      <c r="S103" s="276"/>
      <c r="T103" s="235"/>
      <c r="U103" s="235"/>
      <c r="V103" s="235"/>
      <c r="W103" s="235"/>
      <c r="X103" s="235"/>
      <c r="Y103" s="235"/>
      <c r="Z103" s="235"/>
      <c r="AA103" s="235"/>
      <c r="AB103" s="271"/>
      <c r="AC103" s="271"/>
      <c r="AD103" s="271"/>
      <c r="AE103" s="271"/>
      <c r="AF103" s="236"/>
      <c r="AG103" s="236"/>
      <c r="AH103" s="236"/>
      <c r="AI103" s="236"/>
      <c r="AJ103" s="236"/>
      <c r="AK103" s="236"/>
      <c r="AL103" s="246"/>
      <c r="AM103" s="265"/>
      <c r="AN103" s="272"/>
      <c r="AO103" s="235"/>
      <c r="AP103" s="236"/>
      <c r="AQ103" s="273"/>
      <c r="AR103" s="235" t="n">
        <v>0</v>
      </c>
      <c r="AS103" s="236"/>
      <c r="AT103" s="246"/>
      <c r="AU103" s="246"/>
      <c r="AV103" s="235"/>
      <c r="AW103" s="236"/>
      <c r="AX103" s="246"/>
      <c r="AY103" s="246"/>
      <c r="AZ103" s="235"/>
      <c r="BA103" s="236"/>
      <c r="BB103" s="236"/>
    </row>
    <row r="104" customFormat="false" ht="12.75" hidden="false" customHeight="false" outlineLevel="0" collapsed="false">
      <c r="A104" s="268" t="s">
        <v>652</v>
      </c>
      <c r="B104" s="269" t="n">
        <v>0</v>
      </c>
      <c r="C104" s="269" t="n">
        <v>100</v>
      </c>
      <c r="D104" s="270" t="n">
        <v>10.89</v>
      </c>
      <c r="E104" s="270" t="n">
        <v>66.87</v>
      </c>
      <c r="F104" s="270" t="n">
        <v>73.83</v>
      </c>
      <c r="G104" s="270" t="n">
        <v>18.4264033333333</v>
      </c>
      <c r="H104" s="270" t="n">
        <v>21.54</v>
      </c>
      <c r="I104" s="270" t="n">
        <f aca="false">J104+K104</f>
        <v>51.1</v>
      </c>
      <c r="J104" s="270"/>
      <c r="K104" s="270" t="n">
        <v>51.1</v>
      </c>
      <c r="L104" s="270"/>
      <c r="M104" s="270" t="n">
        <v>20.38</v>
      </c>
      <c r="N104" s="270"/>
      <c r="O104" s="270"/>
      <c r="P104" s="270" t="n">
        <f aca="false">M104/8*12</f>
        <v>30.57</v>
      </c>
      <c r="Q104" s="270"/>
      <c r="R104" s="270" t="n">
        <v>30.57</v>
      </c>
      <c r="S104" s="270"/>
      <c r="T104" s="235" t="n">
        <f aca="false">AS104+AT104</f>
        <v>50</v>
      </c>
      <c r="U104" s="235"/>
      <c r="V104" s="235" t="n">
        <f aca="false">T104</f>
        <v>50</v>
      </c>
      <c r="W104" s="235"/>
      <c r="X104" s="235" t="n">
        <f aca="false">Y104+Z104</f>
        <v>50</v>
      </c>
      <c r="Y104" s="235"/>
      <c r="Z104" s="235" t="n">
        <v>50</v>
      </c>
      <c r="AA104" s="235" t="n">
        <v>40.8252917533825</v>
      </c>
      <c r="AB104" s="271" t="n">
        <f aca="false">(AA104-T104)/T104</f>
        <v>-0.183494164932349</v>
      </c>
      <c r="AC104" s="271" t="n">
        <f aca="false">(AA104-P104)/P104</f>
        <v>0.335469144696845</v>
      </c>
      <c r="AD104" s="271" t="n">
        <f aca="false">(T104-P104)/P104</f>
        <v>0.635590448151783</v>
      </c>
      <c r="AE104" s="271" t="n">
        <f aca="false">(T104-I104)/I104</f>
        <v>-0.0215264187866928</v>
      </c>
      <c r="AF104" s="236"/>
      <c r="AG104" s="236"/>
      <c r="AH104" s="236"/>
      <c r="AI104" s="236"/>
      <c r="AJ104" s="236"/>
      <c r="AK104" s="236"/>
      <c r="AL104" s="246"/>
      <c r="AM104" s="265" t="n">
        <f aca="false">(T104-I104)/I104*100</f>
        <v>-2.15264187866928</v>
      </c>
      <c r="AN104" s="272"/>
      <c r="AO104" s="235" t="n">
        <f aca="false">AP104+AQ104</f>
        <v>51.1</v>
      </c>
      <c r="AP104" s="236"/>
      <c r="AQ104" s="292" t="n">
        <v>51.1</v>
      </c>
      <c r="AR104" s="235" t="n">
        <v>92.7453384109149</v>
      </c>
      <c r="AS104" s="285"/>
      <c r="AT104" s="285" t="n">
        <v>50</v>
      </c>
      <c r="AU104" s="246"/>
      <c r="AV104" s="235" t="n">
        <v>70.029629196079</v>
      </c>
      <c r="AW104" s="236"/>
      <c r="AX104" s="284" t="n">
        <f aca="false">AV104</f>
        <v>70.029629196079</v>
      </c>
      <c r="AY104" s="284"/>
      <c r="AZ104" s="235" t="n">
        <f aca="false">BA104+BB104</f>
        <v>96</v>
      </c>
      <c r="BA104" s="285"/>
      <c r="BB104" s="285" t="n">
        <v>96</v>
      </c>
    </row>
    <row r="105" customFormat="false" ht="20.25" hidden="false" customHeight="true" outlineLevel="0" collapsed="false">
      <c r="A105" s="268" t="s">
        <v>653</v>
      </c>
      <c r="B105" s="269" t="n">
        <v>0</v>
      </c>
      <c r="C105" s="269" t="n">
        <v>100</v>
      </c>
      <c r="D105" s="270" t="n">
        <v>25.46</v>
      </c>
      <c r="E105" s="270" t="n">
        <v>39.38</v>
      </c>
      <c r="F105" s="270" t="n">
        <v>68.88</v>
      </c>
      <c r="G105" s="270" t="n">
        <v>89.97</v>
      </c>
      <c r="H105" s="270" t="n">
        <v>60.08</v>
      </c>
      <c r="I105" s="270" t="n">
        <f aca="false">J105+K105</f>
        <v>96.79</v>
      </c>
      <c r="J105" s="270"/>
      <c r="K105" s="270" t="n">
        <v>96.79</v>
      </c>
      <c r="L105" s="270"/>
      <c r="M105" s="270" t="n">
        <v>77.83</v>
      </c>
      <c r="N105" s="270"/>
      <c r="O105" s="270"/>
      <c r="P105" s="270" t="n">
        <f aca="false">M105/8*12</f>
        <v>116.745</v>
      </c>
      <c r="Q105" s="270"/>
      <c r="R105" s="270" t="n">
        <v>116.745</v>
      </c>
      <c r="S105" s="270"/>
      <c r="T105" s="235" t="n">
        <f aca="false">AS105+AT105</f>
        <v>103.123935082794</v>
      </c>
      <c r="U105" s="235"/>
      <c r="V105" s="235" t="n">
        <f aca="false">T105</f>
        <v>103.123935082794</v>
      </c>
      <c r="W105" s="235"/>
      <c r="X105" s="235" t="n">
        <f aca="false">Y105+Z105</f>
        <v>128.6</v>
      </c>
      <c r="Y105" s="235"/>
      <c r="Z105" s="235" t="n">
        <v>128.6</v>
      </c>
      <c r="AA105" s="235" t="n">
        <v>127.162183379749</v>
      </c>
      <c r="AB105" s="271" t="n">
        <f aca="false">(AA105-T105)/T105</f>
        <v>0.233100572409849</v>
      </c>
      <c r="AC105" s="271" t="n">
        <f aca="false">(AA105-P105)/P105</f>
        <v>0.0892302315281082</v>
      </c>
      <c r="AD105" s="271" t="n">
        <f aca="false">(T105-P105)/P105</f>
        <v>-0.116673646984508</v>
      </c>
      <c r="AE105" s="271" t="n">
        <f aca="false">(T105-I105)/I105</f>
        <v>0.0654399739931156</v>
      </c>
      <c r="AF105" s="236"/>
      <c r="AG105" s="236"/>
      <c r="AH105" s="236"/>
      <c r="AI105" s="236"/>
      <c r="AJ105" s="236"/>
      <c r="AK105" s="236"/>
      <c r="AL105" s="246"/>
      <c r="AM105" s="265" t="n">
        <f aca="false">(T105-I105)/I105*100</f>
        <v>6.54399739931156</v>
      </c>
      <c r="AN105" s="272"/>
      <c r="AO105" s="235" t="n">
        <f aca="false">AP105+AQ105</f>
        <v>96.79</v>
      </c>
      <c r="AP105" s="235"/>
      <c r="AQ105" s="292" t="n">
        <v>96.79</v>
      </c>
      <c r="AR105" s="235" t="n">
        <v>103.123935082794</v>
      </c>
      <c r="AS105" s="285"/>
      <c r="AT105" s="284" t="n">
        <f aca="false">AR105</f>
        <v>103.123935082794</v>
      </c>
      <c r="AU105" s="246"/>
      <c r="AV105" s="235" t="n">
        <v>127.060747025309</v>
      </c>
      <c r="AW105" s="236"/>
      <c r="AX105" s="284" t="n">
        <f aca="false">AV105</f>
        <v>127.060747025309</v>
      </c>
      <c r="AY105" s="284"/>
      <c r="AZ105" s="235" t="n">
        <f aca="false">BA105+BB105</f>
        <v>201</v>
      </c>
      <c r="BA105" s="235"/>
      <c r="BB105" s="235" t="n">
        <v>201</v>
      </c>
    </row>
    <row r="106" customFormat="false" ht="12.75" hidden="false" customHeight="false" outlineLevel="0" collapsed="false">
      <c r="A106" s="268" t="s">
        <v>654</v>
      </c>
      <c r="B106" s="269" t="n">
        <v>0</v>
      </c>
      <c r="C106" s="269" t="n">
        <v>100</v>
      </c>
      <c r="D106" s="270" t="n">
        <v>4.89</v>
      </c>
      <c r="E106" s="270" t="n">
        <v>3.65</v>
      </c>
      <c r="F106" s="270" t="n">
        <v>9.9</v>
      </c>
      <c r="G106" s="270" t="n">
        <v>5.2</v>
      </c>
      <c r="H106" s="270" t="n">
        <v>5.44</v>
      </c>
      <c r="I106" s="270" t="n">
        <f aca="false">J106+K106</f>
        <v>6.9</v>
      </c>
      <c r="J106" s="270"/>
      <c r="K106" s="270" t="n">
        <v>6.9</v>
      </c>
      <c r="L106" s="270"/>
      <c r="M106" s="270" t="n">
        <v>5.18</v>
      </c>
      <c r="N106" s="270"/>
      <c r="O106" s="270"/>
      <c r="P106" s="270" t="n">
        <f aca="false">M106/8*12</f>
        <v>7.77</v>
      </c>
      <c r="Q106" s="270"/>
      <c r="R106" s="270" t="n">
        <v>7.77</v>
      </c>
      <c r="S106" s="270"/>
      <c r="T106" s="235" t="n">
        <f aca="false">AS106+AT106</f>
        <v>9.76</v>
      </c>
      <c r="U106" s="235"/>
      <c r="V106" s="235" t="n">
        <f aca="false">T106</f>
        <v>9.76</v>
      </c>
      <c r="W106" s="235"/>
      <c r="X106" s="235" t="n">
        <f aca="false">Y106+Z106</f>
        <v>9.76</v>
      </c>
      <c r="Y106" s="235"/>
      <c r="Z106" s="235" t="n">
        <v>9.76</v>
      </c>
      <c r="AA106" s="235" t="n">
        <v>10.1058399892534</v>
      </c>
      <c r="AB106" s="271" t="n">
        <f aca="false">(AA106-T106)/T106</f>
        <v>0.0354344251284215</v>
      </c>
      <c r="AC106" s="271" t="n">
        <f aca="false">(AA106-P106)/P106</f>
        <v>0.300622907239819</v>
      </c>
      <c r="AD106" s="271" t="n">
        <f aca="false">(T106-P106)/P106</f>
        <v>0.256113256113256</v>
      </c>
      <c r="AE106" s="271" t="n">
        <f aca="false">(T106-I106)/I106</f>
        <v>0.414492753623188</v>
      </c>
      <c r="AF106" s="236"/>
      <c r="AG106" s="236"/>
      <c r="AH106" s="236"/>
      <c r="AI106" s="236"/>
      <c r="AJ106" s="236"/>
      <c r="AK106" s="236"/>
      <c r="AL106" s="246"/>
      <c r="AM106" s="265" t="n">
        <f aca="false">(T106-I106)/I106*100</f>
        <v>41.4492753623188</v>
      </c>
      <c r="AN106" s="272"/>
      <c r="AO106" s="235" t="n">
        <f aca="false">AP106+AQ106</f>
        <v>6.9</v>
      </c>
      <c r="AP106" s="235"/>
      <c r="AQ106" s="292" t="n">
        <v>6.9</v>
      </c>
      <c r="AR106" s="235" t="n">
        <f aca="false">AQ106*1.15</f>
        <v>7.935</v>
      </c>
      <c r="AS106" s="285"/>
      <c r="AT106" s="284" t="n">
        <v>9.76</v>
      </c>
      <c r="AU106" s="246"/>
      <c r="AV106" s="235" t="n">
        <v>10</v>
      </c>
      <c r="AW106" s="236"/>
      <c r="AX106" s="284" t="n">
        <f aca="false">AV106</f>
        <v>10</v>
      </c>
      <c r="AY106" s="284"/>
      <c r="AZ106" s="235" t="n">
        <f aca="false">BA106+BB106</f>
        <v>10.7</v>
      </c>
      <c r="BA106" s="235"/>
      <c r="BB106" s="235" t="n">
        <v>10.7</v>
      </c>
    </row>
    <row r="107" customFormat="false" ht="12.75" hidden="false" customHeight="false" outlineLevel="0" collapsed="false">
      <c r="A107" s="268" t="s">
        <v>655</v>
      </c>
      <c r="B107" s="269" t="n">
        <v>100</v>
      </c>
      <c r="C107" s="269" t="n">
        <v>0</v>
      </c>
      <c r="D107" s="270" t="n">
        <v>352.353</v>
      </c>
      <c r="E107" s="270" t="n">
        <v>297.5</v>
      </c>
      <c r="F107" s="270" t="n">
        <v>305.6</v>
      </c>
      <c r="G107" s="270" t="n">
        <v>454.8</v>
      </c>
      <c r="H107" s="270" t="n">
        <v>647.79</v>
      </c>
      <c r="I107" s="270" t="n">
        <f aca="false">J107+K107</f>
        <v>969.26</v>
      </c>
      <c r="J107" s="270" t="n">
        <v>969.26</v>
      </c>
      <c r="K107" s="270"/>
      <c r="L107" s="270"/>
      <c r="M107" s="270" t="n">
        <v>252.21</v>
      </c>
      <c r="N107" s="270"/>
      <c r="O107" s="270"/>
      <c r="P107" s="270" t="n">
        <f aca="false">M107/8*12</f>
        <v>378.315</v>
      </c>
      <c r="Q107" s="270"/>
      <c r="R107" s="270"/>
      <c r="S107" s="270"/>
      <c r="T107" s="235" t="n">
        <f aca="false">AS107+AT107</f>
        <v>992.615613265961</v>
      </c>
      <c r="U107" s="235" t="n">
        <v>960.9</v>
      </c>
      <c r="V107" s="235"/>
      <c r="W107" s="235"/>
      <c r="X107" s="235" t="n">
        <f aca="false">Y107+Z107</f>
        <v>960.9</v>
      </c>
      <c r="Y107" s="235" t="n">
        <v>960.9</v>
      </c>
      <c r="Z107" s="235"/>
      <c r="AA107" s="235" t="n">
        <v>326.960683876903</v>
      </c>
      <c r="AB107" s="271" t="n">
        <f aca="false">(AA107-T107)/T107</f>
        <v>-0.670606950457772</v>
      </c>
      <c r="AC107" s="271" t="n">
        <f aca="false">(AA107-P107)/P107</f>
        <v>-0.13574485844626</v>
      </c>
      <c r="AD107" s="271" t="n">
        <f aca="false">(T107-P107)/P107</f>
        <v>1.62378074690658</v>
      </c>
      <c r="AE107" s="271" t="n">
        <f aca="false">(T107-I107)/I107</f>
        <v>0.0240963345912975</v>
      </c>
      <c r="AF107" s="236" t="n">
        <v>982.15</v>
      </c>
      <c r="AG107" s="236" t="n">
        <f aca="false">AF107</f>
        <v>982.15</v>
      </c>
      <c r="AH107" s="236"/>
      <c r="AI107" s="236"/>
      <c r="AJ107" s="235" t="n">
        <v>1057.15</v>
      </c>
      <c r="AK107" s="235" t="n">
        <v>1057.15</v>
      </c>
      <c r="AL107" s="246"/>
      <c r="AM107" s="265" t="n">
        <f aca="false">(T107-I107)/I107*100</f>
        <v>2.40963345912975</v>
      </c>
      <c r="AN107" s="272"/>
      <c r="AO107" s="235" t="n">
        <f aca="false">AP107+AQ107</f>
        <v>969.26</v>
      </c>
      <c r="AP107" s="235" t="n">
        <v>969.26</v>
      </c>
      <c r="AQ107" s="283"/>
      <c r="AR107" s="235" t="n">
        <v>992.615613265961</v>
      </c>
      <c r="AS107" s="285" t="n">
        <f aca="false">AR107</f>
        <v>992.615613265961</v>
      </c>
      <c r="AT107" s="246"/>
      <c r="AU107" s="246"/>
      <c r="AV107" s="235" t="n">
        <v>982.15</v>
      </c>
      <c r="AW107" s="285" t="n">
        <f aca="false">AV107</f>
        <v>982.15</v>
      </c>
      <c r="AX107" s="246"/>
      <c r="AY107" s="246"/>
      <c r="AZ107" s="235" t="n">
        <f aca="false">BA107+BB107</f>
        <v>1057.15</v>
      </c>
      <c r="BA107" s="235" t="n">
        <v>1057.15</v>
      </c>
      <c r="BB107" s="236"/>
    </row>
    <row r="108" customFormat="false" ht="12.75" hidden="false" customHeight="false" outlineLevel="0" collapsed="false">
      <c r="A108" s="268" t="s">
        <v>656</v>
      </c>
      <c r="B108" s="269" t="n">
        <v>100</v>
      </c>
      <c r="C108" s="269" t="n">
        <v>0</v>
      </c>
      <c r="D108" s="270" t="n">
        <v>281.995</v>
      </c>
      <c r="E108" s="270" t="n">
        <v>639</v>
      </c>
      <c r="F108" s="270" t="n">
        <v>275.4</v>
      </c>
      <c r="G108" s="270" t="n">
        <v>848.4</v>
      </c>
      <c r="H108" s="270" t="n">
        <v>1479.01</v>
      </c>
      <c r="I108" s="270" t="n">
        <f aca="false">J108+K108</f>
        <v>1967.22422316109</v>
      </c>
      <c r="J108" s="270" t="n">
        <v>1967.22422316109</v>
      </c>
      <c r="K108" s="270"/>
      <c r="L108" s="270"/>
      <c r="M108" s="270" t="n">
        <v>991.88</v>
      </c>
      <c r="N108" s="270"/>
      <c r="O108" s="270"/>
      <c r="P108" s="270" t="n">
        <f aca="false">M108/8*12</f>
        <v>1487.82</v>
      </c>
      <c r="Q108" s="270" t="n">
        <v>1487.82</v>
      </c>
      <c r="R108" s="270"/>
      <c r="S108" s="270"/>
      <c r="T108" s="235" t="n">
        <f aca="false">AS108+AT108</f>
        <v>2377.03812339581</v>
      </c>
      <c r="U108" s="235" t="n">
        <v>2305.57</v>
      </c>
      <c r="V108" s="235"/>
      <c r="W108" s="235"/>
      <c r="X108" s="235" t="n">
        <f aca="false">Y108+Z108</f>
        <v>2305.57</v>
      </c>
      <c r="Y108" s="235" t="n">
        <v>2305.57</v>
      </c>
      <c r="Z108" s="235"/>
      <c r="AA108" s="235" t="n">
        <v>1861.98264008736</v>
      </c>
      <c r="AB108" s="271" t="n">
        <f aca="false">(AA108-T108)/T108</f>
        <v>-0.216679521560491</v>
      </c>
      <c r="AC108" s="271" t="n">
        <f aca="false">(AA108-P108)/P108</f>
        <v>0.251483808583941</v>
      </c>
      <c r="AD108" s="271" t="n">
        <f aca="false">(T108-P108)/P108</f>
        <v>0.597665123063146</v>
      </c>
      <c r="AE108" s="271" t="n">
        <f aca="false">(T108-I108)/I108</f>
        <v>0.208320889611756</v>
      </c>
      <c r="AF108" s="236"/>
      <c r="AG108" s="236"/>
      <c r="AH108" s="236"/>
      <c r="AI108" s="236"/>
      <c r="AJ108" s="236"/>
      <c r="AK108" s="236"/>
      <c r="AL108" s="246"/>
      <c r="AM108" s="265" t="n">
        <f aca="false">(T108-I108)/I108*100</f>
        <v>20.8320889611756</v>
      </c>
      <c r="AN108" s="272"/>
      <c r="AO108" s="235" t="n">
        <f aca="false">AP108+AQ108</f>
        <v>1967.22422316109</v>
      </c>
      <c r="AP108" s="235" t="n">
        <v>1967.22422316109</v>
      </c>
      <c r="AQ108" s="283"/>
      <c r="AR108" s="235" t="n">
        <v>2377.03812339581</v>
      </c>
      <c r="AS108" s="285" t="n">
        <f aca="false">AR108</f>
        <v>2377.03812339581</v>
      </c>
      <c r="AT108" s="246"/>
      <c r="AU108" s="246"/>
      <c r="AV108" s="235" t="n">
        <v>2856.10082271666</v>
      </c>
      <c r="AW108" s="285" t="n">
        <f aca="false">AV108</f>
        <v>2856.10082271666</v>
      </c>
      <c r="AX108" s="246"/>
      <c r="AY108" s="246"/>
      <c r="AZ108" s="235" t="n">
        <f aca="false">BA108+BB108</f>
        <v>3153.6</v>
      </c>
      <c r="BA108" s="235" t="n">
        <v>3153.6</v>
      </c>
      <c r="BB108" s="236"/>
    </row>
    <row r="109" customFormat="false" ht="12.75" hidden="false" customHeight="false" outlineLevel="0" collapsed="false">
      <c r="A109" s="268" t="s">
        <v>657</v>
      </c>
      <c r="B109" s="269" t="n">
        <v>100</v>
      </c>
      <c r="C109" s="269" t="n">
        <v>0</v>
      </c>
      <c r="D109" s="270" t="n">
        <v>69.485</v>
      </c>
      <c r="E109" s="270" t="n">
        <v>62.8</v>
      </c>
      <c r="F109" s="270" t="n">
        <v>51.1</v>
      </c>
      <c r="G109" s="270" t="n">
        <v>48.218</v>
      </c>
      <c r="H109" s="270" t="n">
        <v>43.99</v>
      </c>
      <c r="I109" s="270" t="n">
        <f aca="false">J109+K109</f>
        <v>98.7435942633451</v>
      </c>
      <c r="J109" s="270" t="n">
        <v>98.7435942633451</v>
      </c>
      <c r="K109" s="270"/>
      <c r="L109" s="270"/>
      <c r="M109" s="270" t="n">
        <v>113.47</v>
      </c>
      <c r="N109" s="270"/>
      <c r="O109" s="270"/>
      <c r="P109" s="270" t="n">
        <f aca="false">M109/8*12</f>
        <v>170.205</v>
      </c>
      <c r="Q109" s="270" t="n">
        <v>170.205</v>
      </c>
      <c r="R109" s="270"/>
      <c r="S109" s="270"/>
      <c r="T109" s="235" t="n">
        <f aca="false">AS109+AT109</f>
        <v>137.702629328771</v>
      </c>
      <c r="U109" s="235" t="n">
        <v>230.72</v>
      </c>
      <c r="V109" s="235"/>
      <c r="W109" s="235"/>
      <c r="X109" s="235" t="n">
        <f aca="false">Y109+Z109</f>
        <v>230.72</v>
      </c>
      <c r="Y109" s="235" t="n">
        <v>230.72</v>
      </c>
      <c r="Z109" s="235"/>
      <c r="AA109" s="235" t="n">
        <v>190.474861547652</v>
      </c>
      <c r="AB109" s="271" t="n">
        <f aca="false">(AA109-T109)/T109</f>
        <v>0.383233293918338</v>
      </c>
      <c r="AC109" s="271" t="n">
        <f aca="false">(AA109-P109)/P109</f>
        <v>0.119090870113405</v>
      </c>
      <c r="AD109" s="271" t="n">
        <f aca="false">(T109-P109)/P109</f>
        <v>-0.190960140249868</v>
      </c>
      <c r="AE109" s="271" t="n">
        <f aca="false">(T109-I109)/I109</f>
        <v>0.394547467671918</v>
      </c>
      <c r="AF109" s="236"/>
      <c r="AG109" s="236"/>
      <c r="AH109" s="236"/>
      <c r="AI109" s="236"/>
      <c r="AJ109" s="236"/>
      <c r="AK109" s="236"/>
      <c r="AL109" s="246"/>
      <c r="AM109" s="265" t="n">
        <f aca="false">(T109-I109)/I109*100</f>
        <v>39.4547467671918</v>
      </c>
      <c r="AN109" s="272"/>
      <c r="AO109" s="235" t="n">
        <f aca="false">AP109+AQ109</f>
        <v>98.7435942633451</v>
      </c>
      <c r="AP109" s="235" t="n">
        <v>98.7435942633451</v>
      </c>
      <c r="AQ109" s="283"/>
      <c r="AR109" s="235" t="n">
        <v>137.702629328771</v>
      </c>
      <c r="AS109" s="285" t="n">
        <f aca="false">AR109</f>
        <v>137.702629328771</v>
      </c>
      <c r="AT109" s="246"/>
      <c r="AU109" s="246"/>
      <c r="AV109" s="235" t="n">
        <v>289.173536305354</v>
      </c>
      <c r="AW109" s="285" t="n">
        <f aca="false">AV109</f>
        <v>289.173536305354</v>
      </c>
      <c r="AX109" s="246"/>
      <c r="AY109" s="246"/>
      <c r="AZ109" s="235" t="n">
        <f aca="false">BA109+BB109</f>
        <v>330</v>
      </c>
      <c r="BA109" s="235" t="n">
        <v>330</v>
      </c>
      <c r="BB109" s="236"/>
    </row>
    <row r="110" customFormat="false" ht="23.25" hidden="false" customHeight="true" outlineLevel="0" collapsed="false">
      <c r="A110" s="268" t="s">
        <v>658</v>
      </c>
      <c r="B110" s="269"/>
      <c r="C110" s="269"/>
      <c r="D110" s="270" t="n">
        <f aca="false">SUM(D104:D109)</f>
        <v>745.073</v>
      </c>
      <c r="E110" s="270" t="n">
        <f aca="false">SUM(E104:E109)</f>
        <v>1109.2</v>
      </c>
      <c r="F110" s="270" t="n">
        <f aca="false">SUM(F104:F109)</f>
        <v>784.71</v>
      </c>
      <c r="G110" s="270" t="n">
        <f aca="false">SUM(G104:G109)</f>
        <v>1465.01440333333</v>
      </c>
      <c r="H110" s="270" t="n">
        <f aca="false">SUM(H104:H109)</f>
        <v>2257.85</v>
      </c>
      <c r="I110" s="270" t="n">
        <f aca="false">SUM(I104:I109)</f>
        <v>3190.01781742444</v>
      </c>
      <c r="J110" s="270" t="n">
        <f aca="false">SUM(J104:J109)</f>
        <v>3035.22781742444</v>
      </c>
      <c r="K110" s="270" t="n">
        <f aca="false">SUM(K104:K109)</f>
        <v>154.79</v>
      </c>
      <c r="L110" s="270" t="n">
        <f aca="false">SUM(L104:L109)</f>
        <v>0</v>
      </c>
      <c r="M110" s="270" t="n">
        <f aca="false">SUM(M104:M109)</f>
        <v>1460.95</v>
      </c>
      <c r="N110" s="270" t="n">
        <f aca="false">SUM(N104:N109)</f>
        <v>0</v>
      </c>
      <c r="O110" s="270" t="n">
        <f aca="false">SUM(O104:O109)</f>
        <v>0</v>
      </c>
      <c r="P110" s="270" t="n">
        <f aca="false">SUM(P104:P109)</f>
        <v>2191.425</v>
      </c>
      <c r="Q110" s="270" t="n">
        <f aca="false">SUM(Q104:Q109)</f>
        <v>1658.025</v>
      </c>
      <c r="R110" s="270" t="n">
        <f aca="false">SUM(R104:R109)</f>
        <v>155.085</v>
      </c>
      <c r="S110" s="270" t="n">
        <f aca="false">SUM(S104:S109)</f>
        <v>0</v>
      </c>
      <c r="T110" s="270" t="n">
        <f aca="false">SUM(T104:T109)</f>
        <v>3670.24030107334</v>
      </c>
      <c r="U110" s="270" t="n">
        <f aca="false">SUM(U104:U109)</f>
        <v>3497.19</v>
      </c>
      <c r="V110" s="270" t="n">
        <f aca="false">SUM(V104:V109)</f>
        <v>162.883935082794</v>
      </c>
      <c r="W110" s="270" t="n">
        <f aca="false">SUM(W104:W109)</f>
        <v>0</v>
      </c>
      <c r="X110" s="270" t="n">
        <f aca="false">SUM(X104:X109)</f>
        <v>3685.55</v>
      </c>
      <c r="Y110" s="270" t="n">
        <f aca="false">SUM(Y104:Y109)</f>
        <v>3497.19</v>
      </c>
      <c r="Z110" s="270" t="n">
        <f aca="false">SUM(Z104:Z109)</f>
        <v>188.36</v>
      </c>
      <c r="AA110" s="270" t="n">
        <f aca="false">SUM(AA104:AA109)</f>
        <v>2557.5115006343</v>
      </c>
      <c r="AB110" s="270" t="n">
        <f aca="false">SUM(AB104:AB109)</f>
        <v>-0.419012345494004</v>
      </c>
      <c r="AC110" s="270" t="n">
        <f aca="false">SUM(AC104:AC109)</f>
        <v>0.960152103715858</v>
      </c>
      <c r="AD110" s="270" t="n">
        <f aca="false">SUM(AD104:AD109)</f>
        <v>2.80551578700038</v>
      </c>
      <c r="AE110" s="270" t="n">
        <f aca="false">SUM(AE104:AE109)</f>
        <v>1.08537100070458</v>
      </c>
      <c r="AF110" s="270" t="n">
        <f aca="false">SUM(AF104:AF109)</f>
        <v>982.15</v>
      </c>
      <c r="AG110" s="270" t="n">
        <f aca="false">SUM(AG104:AG109)</f>
        <v>982.15</v>
      </c>
      <c r="AH110" s="270" t="n">
        <f aca="false">SUM(AH104:AH109)</f>
        <v>0</v>
      </c>
      <c r="AI110" s="270" t="n">
        <f aca="false">SUM(AI104:AI109)</f>
        <v>0</v>
      </c>
      <c r="AJ110" s="270" t="n">
        <f aca="false">SUM(AJ104:AJ109)</f>
        <v>1057.15</v>
      </c>
      <c r="AK110" s="270" t="n">
        <f aca="false">SUM(AK104:AK109)</f>
        <v>1057.15</v>
      </c>
      <c r="AL110" s="270" t="n">
        <f aca="false">SUM(AL104:AL109)</f>
        <v>0</v>
      </c>
      <c r="AM110" s="270" t="n">
        <f aca="false">SUM(AM104:AM109)</f>
        <v>108.537100070458</v>
      </c>
      <c r="AN110" s="270" t="n">
        <f aca="false">SUM(AN104:AN109)</f>
        <v>0</v>
      </c>
      <c r="AO110" s="270" t="n">
        <f aca="false">SUM(AO104:AO109)</f>
        <v>3190.01781742444</v>
      </c>
      <c r="AP110" s="270" t="n">
        <f aca="false">SUM(AP104:AP109)</f>
        <v>3035.22781742444</v>
      </c>
      <c r="AQ110" s="270" t="n">
        <f aca="false">SUM(AQ104:AQ109)</f>
        <v>154.79</v>
      </c>
      <c r="AR110" s="270" t="n">
        <f aca="false">SUM(AR104:AR109)</f>
        <v>3711.16063948425</v>
      </c>
      <c r="AS110" s="270" t="n">
        <f aca="false">SUM(AS104:AS109)</f>
        <v>3507.35636599054</v>
      </c>
      <c r="AT110" s="270" t="n">
        <f aca="false">SUM(AT104:AT109)</f>
        <v>162.883935082794</v>
      </c>
      <c r="AU110" s="270" t="n">
        <f aca="false">SUM(AU104:AU109)</f>
        <v>0</v>
      </c>
      <c r="AV110" s="270" t="n">
        <f aca="false">SUM(AV104:AV109)</f>
        <v>4334.5147352434</v>
      </c>
      <c r="AW110" s="270" t="n">
        <f aca="false">SUM(AW104:AW109)</f>
        <v>4127.42435902201</v>
      </c>
      <c r="AX110" s="270" t="n">
        <f aca="false">SUM(AX104:AX109)</f>
        <v>207.090376221388</v>
      </c>
      <c r="AY110" s="270" t="n">
        <f aca="false">SUM(AY104:AY109)</f>
        <v>0</v>
      </c>
      <c r="AZ110" s="270" t="n">
        <f aca="false">SUM(AZ104:AZ109)</f>
        <v>4848.45</v>
      </c>
      <c r="BA110" s="270" t="n">
        <f aca="false">SUM(BA104:BA109)</f>
        <v>4540.75</v>
      </c>
      <c r="BB110" s="270" t="n">
        <f aca="false">SUM(BB104:BB109)</f>
        <v>307.7</v>
      </c>
    </row>
    <row r="111" customFormat="false" ht="12.75" hidden="false" customHeight="false" outlineLevel="0" collapsed="false">
      <c r="A111" s="268"/>
      <c r="B111" s="269"/>
      <c r="C111" s="269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1"/>
      <c r="AE111" s="271"/>
      <c r="AF111" s="235"/>
      <c r="AG111" s="235"/>
      <c r="AH111" s="235"/>
      <c r="AI111" s="235"/>
      <c r="AJ111" s="235"/>
      <c r="AK111" s="235"/>
      <c r="AL111" s="288"/>
      <c r="AM111" s="265"/>
      <c r="AN111" s="270"/>
      <c r="AO111" s="235"/>
      <c r="AP111" s="235"/>
      <c r="AQ111" s="283"/>
      <c r="AR111" s="235"/>
      <c r="AS111" s="235"/>
      <c r="AT111" s="288"/>
      <c r="AU111" s="288"/>
      <c r="AV111" s="288"/>
      <c r="AW111" s="288"/>
      <c r="AX111" s="288"/>
      <c r="AY111" s="299"/>
      <c r="AZ111" s="299"/>
      <c r="BA111" s="299"/>
      <c r="BB111" s="299"/>
    </row>
    <row r="112" customFormat="false" ht="12.75" hidden="false" customHeight="false" outlineLevel="0" collapsed="false">
      <c r="A112" s="274" t="s">
        <v>659</v>
      </c>
      <c r="B112" s="275"/>
      <c r="C112" s="275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0"/>
      <c r="Q112" s="270"/>
      <c r="R112" s="270"/>
      <c r="S112" s="276"/>
      <c r="T112" s="235"/>
      <c r="U112" s="235"/>
      <c r="V112" s="235"/>
      <c r="W112" s="235"/>
      <c r="X112" s="235"/>
      <c r="Y112" s="235"/>
      <c r="Z112" s="235"/>
      <c r="AA112" s="235"/>
      <c r="AB112" s="271"/>
      <c r="AC112" s="271"/>
      <c r="AD112" s="271"/>
      <c r="AE112" s="271"/>
      <c r="AF112" s="236"/>
      <c r="AG112" s="236"/>
      <c r="AH112" s="236"/>
      <c r="AI112" s="236"/>
      <c r="AJ112" s="236"/>
      <c r="AK112" s="236"/>
      <c r="AL112" s="246"/>
      <c r="AM112" s="265"/>
      <c r="AN112" s="272"/>
      <c r="AO112" s="235"/>
      <c r="AP112" s="236"/>
      <c r="AQ112" s="273"/>
      <c r="AR112" s="235"/>
      <c r="AS112" s="236"/>
      <c r="AT112" s="246"/>
      <c r="AU112" s="246"/>
      <c r="AV112" s="235"/>
      <c r="AW112" s="236"/>
      <c r="AX112" s="246"/>
      <c r="AY112" s="298"/>
      <c r="AZ112" s="235"/>
      <c r="BA112" s="236"/>
      <c r="BB112" s="236"/>
    </row>
    <row r="113" customFormat="false" ht="12.75" hidden="false" customHeight="false" outlineLevel="0" collapsed="false">
      <c r="A113" s="303" t="s">
        <v>660</v>
      </c>
      <c r="B113" s="269" t="n">
        <v>0</v>
      </c>
      <c r="C113" s="270" t="n">
        <v>100</v>
      </c>
      <c r="D113" s="270" t="n">
        <v>393.38</v>
      </c>
      <c r="E113" s="270" t="n">
        <v>498.21</v>
      </c>
      <c r="F113" s="270" t="n">
        <v>474.6</v>
      </c>
      <c r="G113" s="270" t="n">
        <v>625.98278</v>
      </c>
      <c r="H113" s="270" t="n">
        <v>577.26</v>
      </c>
      <c r="I113" s="270" t="n">
        <f aca="false">J113+K113</f>
        <v>771.97</v>
      </c>
      <c r="J113" s="270"/>
      <c r="K113" s="270" t="n">
        <v>771.97</v>
      </c>
      <c r="L113" s="270"/>
      <c r="M113" s="270" t="n">
        <v>463.25</v>
      </c>
      <c r="N113" s="270"/>
      <c r="O113" s="270"/>
      <c r="P113" s="270" t="n">
        <f aca="false">M113/8*12</f>
        <v>694.875</v>
      </c>
      <c r="Q113" s="270"/>
      <c r="R113" s="270" t="n">
        <v>694.875</v>
      </c>
      <c r="S113" s="270"/>
      <c r="T113" s="235" t="e">
        <f aca="false">#REF!+#REF!</f>
        <v>#REF!</v>
      </c>
      <c r="U113" s="235"/>
      <c r="V113" s="235" t="e">
        <f aca="false">T113</f>
        <v>#REF!</v>
      </c>
      <c r="W113" s="235"/>
      <c r="X113" s="235" t="n">
        <f aca="false">Y113+Z113</f>
        <v>1396.33</v>
      </c>
      <c r="Y113" s="235"/>
      <c r="Z113" s="235" t="n">
        <v>1396.33</v>
      </c>
      <c r="AA113" s="235"/>
      <c r="AB113" s="271"/>
      <c r="AC113" s="271"/>
      <c r="AD113" s="271"/>
      <c r="AE113" s="271"/>
      <c r="AF113" s="236"/>
      <c r="AG113" s="236"/>
      <c r="AH113" s="236"/>
      <c r="AI113" s="236"/>
      <c r="AJ113" s="236"/>
      <c r="AK113" s="236"/>
      <c r="AL113" s="246"/>
      <c r="AM113" s="265"/>
      <c r="AN113" s="272"/>
      <c r="AO113" s="235"/>
      <c r="AP113" s="236"/>
      <c r="AQ113" s="273"/>
      <c r="AR113" s="235"/>
      <c r="AS113" s="236"/>
      <c r="AT113" s="246"/>
      <c r="AU113" s="246"/>
      <c r="AV113" s="235" t="n">
        <f aca="false">AW113+AX113</f>
        <v>1612.64</v>
      </c>
      <c r="AW113" s="236"/>
      <c r="AX113" s="287" t="n">
        <v>1612.64</v>
      </c>
      <c r="AY113" s="246"/>
      <c r="AZ113" s="235" t="n">
        <f aca="false">BA113+BB113</f>
        <v>1887.14</v>
      </c>
      <c r="BA113" s="236"/>
      <c r="BB113" s="286" t="n">
        <v>1887.14</v>
      </c>
    </row>
    <row r="114" customFormat="false" ht="12.75" hidden="false" customHeight="false" outlineLevel="0" collapsed="false">
      <c r="A114" s="268" t="s">
        <v>661</v>
      </c>
      <c r="B114" s="269" t="n">
        <v>0</v>
      </c>
      <c r="C114" s="269" t="n">
        <v>100</v>
      </c>
      <c r="D114" s="270" t="n">
        <v>64.75</v>
      </c>
      <c r="E114" s="270" t="n">
        <v>78.7</v>
      </c>
      <c r="F114" s="270" t="n">
        <v>75.58</v>
      </c>
      <c r="G114" s="270" t="n">
        <v>89.87072</v>
      </c>
      <c r="H114" s="270" t="n">
        <v>79.65</v>
      </c>
      <c r="I114" s="270" t="n">
        <f aca="false">J114+K114</f>
        <v>122.55</v>
      </c>
      <c r="J114" s="270"/>
      <c r="K114" s="270" t="n">
        <v>122.55</v>
      </c>
      <c r="L114" s="270"/>
      <c r="M114" s="270" t="n">
        <v>59.87</v>
      </c>
      <c r="N114" s="270"/>
      <c r="O114" s="270"/>
      <c r="P114" s="270" t="n">
        <f aca="false">M114/8*12</f>
        <v>89.805</v>
      </c>
      <c r="Q114" s="270"/>
      <c r="R114" s="270" t="n">
        <v>89.805</v>
      </c>
      <c r="S114" s="270"/>
      <c r="T114" s="235" t="n">
        <f aca="false">AS129+AT129</f>
        <v>109.174941450653</v>
      </c>
      <c r="U114" s="235"/>
      <c r="V114" s="235" t="n">
        <f aca="false">T114</f>
        <v>109.174941450653</v>
      </c>
      <c r="W114" s="235"/>
      <c r="X114" s="235" t="n">
        <f aca="false">Y114+Z114</f>
        <v>131</v>
      </c>
      <c r="Y114" s="235"/>
      <c r="Z114" s="235" t="n">
        <v>131</v>
      </c>
      <c r="AA114" s="235" t="n">
        <v>4483.64435524713</v>
      </c>
      <c r="AB114" s="271" t="n">
        <f aca="false">(AA114-T118)/T118</f>
        <v>0.00257244971023487</v>
      </c>
      <c r="AC114" s="271" t="n">
        <f aca="false">(AA114-P118)/P118</f>
        <v>1.54857504099537</v>
      </c>
      <c r="AD114" s="271" t="n">
        <f aca="false">(T118-P118)/P118</f>
        <v>1.54203578178511</v>
      </c>
      <c r="AE114" s="271" t="n">
        <f aca="false">(T118-I118)/I118</f>
        <v>0.60781416364077</v>
      </c>
      <c r="AF114" s="235" t="n">
        <v>4062.68</v>
      </c>
      <c r="AG114" s="235" t="n">
        <f aca="false">AF114</f>
        <v>4062.68</v>
      </c>
      <c r="AH114" s="235"/>
      <c r="AI114" s="235"/>
      <c r="AJ114" s="235" t="n">
        <v>5233.68</v>
      </c>
      <c r="AK114" s="235" t="n">
        <f aca="false">AJ114</f>
        <v>5233.68</v>
      </c>
      <c r="AL114" s="288"/>
      <c r="AM114" s="265" t="n">
        <f aca="false">(T118-I118)/I118*100</f>
        <v>60.781416364077</v>
      </c>
      <c r="AN114" s="272"/>
      <c r="AO114" s="235" t="n">
        <f aca="false">AP114+AQ114</f>
        <v>2781.50305</v>
      </c>
      <c r="AP114" s="235" t="n">
        <v>2781.50305</v>
      </c>
      <c r="AQ114" s="283"/>
      <c r="AR114" s="235" t="n">
        <v>3277.39295</v>
      </c>
      <c r="AS114" s="285" t="n">
        <f aca="false">AR114</f>
        <v>3277.39295</v>
      </c>
      <c r="AT114" s="288"/>
      <c r="AU114" s="288"/>
      <c r="AV114" s="235" t="n">
        <f aca="false">AW114+AX114</f>
        <v>213.78</v>
      </c>
      <c r="AW114" s="285"/>
      <c r="AX114" s="285" t="n">
        <v>213.78</v>
      </c>
      <c r="AY114" s="285"/>
      <c r="AZ114" s="235" t="n">
        <f aca="false">BA114+BB114</f>
        <v>285.85</v>
      </c>
      <c r="BA114" s="236"/>
      <c r="BB114" s="236" t="n">
        <v>285.85</v>
      </c>
    </row>
    <row r="115" customFormat="false" ht="12.75" hidden="false" customHeight="false" outlineLevel="0" collapsed="false">
      <c r="A115" s="268" t="s">
        <v>662</v>
      </c>
      <c r="B115" s="269"/>
      <c r="C115" s="269"/>
      <c r="D115" s="270" t="n">
        <f aca="false">SUM(D113:D114)</f>
        <v>458.13</v>
      </c>
      <c r="E115" s="270" t="n">
        <f aca="false">SUM(E113:E114)</f>
        <v>576.91</v>
      </c>
      <c r="F115" s="270" t="n">
        <f aca="false">SUM(F113:F114)</f>
        <v>550.18</v>
      </c>
      <c r="G115" s="270" t="n">
        <f aca="false">SUM(G113:G114)</f>
        <v>715.8535</v>
      </c>
      <c r="H115" s="270" t="n">
        <f aca="false">SUM(H113:H114)</f>
        <v>656.91</v>
      </c>
      <c r="I115" s="270" t="n">
        <f aca="false">SUM(I113:I114)</f>
        <v>894.52</v>
      </c>
      <c r="J115" s="270" t="n">
        <f aca="false">SUM(J113:J114)</f>
        <v>0</v>
      </c>
      <c r="K115" s="270" t="n">
        <f aca="false">SUM(K113:K114)</f>
        <v>894.52</v>
      </c>
      <c r="L115" s="270" t="n">
        <f aca="false">SUM(L113:L114)</f>
        <v>0</v>
      </c>
      <c r="M115" s="270" t="n">
        <f aca="false">SUM(M113:M114)</f>
        <v>523.12</v>
      </c>
      <c r="N115" s="270" t="n">
        <f aca="false">SUM(N113:N114)</f>
        <v>0</v>
      </c>
      <c r="O115" s="270" t="n">
        <f aca="false">SUM(O113:O114)</f>
        <v>0</v>
      </c>
      <c r="P115" s="270" t="n">
        <f aca="false">SUM(P113:P114)</f>
        <v>784.68</v>
      </c>
      <c r="Q115" s="270" t="n">
        <f aca="false">SUM(Q113:Q114)</f>
        <v>0</v>
      </c>
      <c r="R115" s="270" t="n">
        <f aca="false">SUM(R113:R114)</f>
        <v>784.68</v>
      </c>
      <c r="S115" s="270" t="n">
        <f aca="false">SUM(S113:S114)</f>
        <v>0</v>
      </c>
      <c r="T115" s="270" t="e">
        <f aca="false">SUM(T113:T114)</f>
        <v>#REF!</v>
      </c>
      <c r="U115" s="270" t="n">
        <f aca="false">SUM(U113:U114)</f>
        <v>0</v>
      </c>
      <c r="V115" s="270" t="e">
        <f aca="false">SUM(V113:V114)</f>
        <v>#REF!</v>
      </c>
      <c r="W115" s="270" t="n">
        <f aca="false">SUM(W113:W114)</f>
        <v>0</v>
      </c>
      <c r="X115" s="270" t="n">
        <f aca="false">SUM(X113:X114)</f>
        <v>1527.33</v>
      </c>
      <c r="Y115" s="270" t="n">
        <f aca="false">SUM(Y113:Y114)</f>
        <v>0</v>
      </c>
      <c r="Z115" s="270" t="n">
        <f aca="false">SUM(Z113:Z114)</f>
        <v>1527.33</v>
      </c>
      <c r="AA115" s="270" t="n">
        <f aca="false">SUM(AA113:AA114)</f>
        <v>4483.64435524713</v>
      </c>
      <c r="AB115" s="270" t="n">
        <f aca="false">SUM(AB113:AB114)</f>
        <v>0.00257244971023487</v>
      </c>
      <c r="AC115" s="270" t="n">
        <f aca="false">SUM(AC113:AC114)</f>
        <v>1.54857504099537</v>
      </c>
      <c r="AD115" s="270" t="n">
        <f aca="false">SUM(AD113:AD114)</f>
        <v>1.54203578178511</v>
      </c>
      <c r="AE115" s="270" t="n">
        <f aca="false">SUM(AE113:AE114)</f>
        <v>0.60781416364077</v>
      </c>
      <c r="AF115" s="270" t="n">
        <f aca="false">SUM(AF113:AF114)</f>
        <v>4062.68</v>
      </c>
      <c r="AG115" s="270" t="n">
        <f aca="false">SUM(AG113:AG114)</f>
        <v>4062.68</v>
      </c>
      <c r="AH115" s="270" t="n">
        <f aca="false">SUM(AH113:AH114)</f>
        <v>0</v>
      </c>
      <c r="AI115" s="270" t="n">
        <f aca="false">SUM(AI113:AI114)</f>
        <v>0</v>
      </c>
      <c r="AJ115" s="270" t="n">
        <f aca="false">SUM(AJ113:AJ114)</f>
        <v>5233.68</v>
      </c>
      <c r="AK115" s="270" t="n">
        <f aca="false">SUM(AK113:AK114)</f>
        <v>5233.68</v>
      </c>
      <c r="AL115" s="270" t="n">
        <f aca="false">SUM(AL113:AL114)</f>
        <v>0</v>
      </c>
      <c r="AM115" s="270" t="n">
        <f aca="false">SUM(AM113:AM114)</f>
        <v>60.781416364077</v>
      </c>
      <c r="AN115" s="270" t="n">
        <f aca="false">SUM(AN113:AN114)</f>
        <v>0</v>
      </c>
      <c r="AO115" s="270" t="n">
        <f aca="false">SUM(AO113:AO114)</f>
        <v>2781.50305</v>
      </c>
      <c r="AP115" s="270" t="n">
        <f aca="false">SUM(AP113:AP114)</f>
        <v>2781.50305</v>
      </c>
      <c r="AQ115" s="270" t="n">
        <f aca="false">SUM(AQ113:AQ114)</f>
        <v>0</v>
      </c>
      <c r="AR115" s="270" t="n">
        <f aca="false">SUM(AR113:AR114)</f>
        <v>3277.39295</v>
      </c>
      <c r="AS115" s="270" t="n">
        <f aca="false">SUM(AS113:AS114)</f>
        <v>3277.39295</v>
      </c>
      <c r="AT115" s="270" t="n">
        <f aca="false">SUM(AT113:AT114)</f>
        <v>0</v>
      </c>
      <c r="AU115" s="270" t="n">
        <f aca="false">SUM(AU113:AU114)</f>
        <v>0</v>
      </c>
      <c r="AV115" s="270" t="n">
        <f aca="false">SUM(AV113:AV114)</f>
        <v>1826.42</v>
      </c>
      <c r="AW115" s="270" t="n">
        <f aca="false">SUM(AW113:AW114)</f>
        <v>0</v>
      </c>
      <c r="AX115" s="270" t="n">
        <f aca="false">SUM(AX113:AX114)</f>
        <v>1826.42</v>
      </c>
      <c r="AY115" s="270" t="n">
        <f aca="false">SUM(AY113:AY114)</f>
        <v>0</v>
      </c>
      <c r="AZ115" s="270" t="n">
        <f aca="false">SUM(AZ113:AZ114)</f>
        <v>2172.99</v>
      </c>
      <c r="BA115" s="270" t="n">
        <f aca="false">SUM(BA113:BA114)</f>
        <v>0</v>
      </c>
      <c r="BB115" s="270" t="n">
        <f aca="false">SUM(BB113:BB114)</f>
        <v>2172.99</v>
      </c>
    </row>
    <row r="116" customFormat="false" ht="12.75" hidden="false" customHeight="false" outlineLevel="0" collapsed="false">
      <c r="A116" s="268"/>
      <c r="B116" s="269"/>
      <c r="C116" s="269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35"/>
      <c r="U116" s="235"/>
      <c r="V116" s="235"/>
      <c r="W116" s="235"/>
      <c r="X116" s="235"/>
      <c r="Y116" s="235"/>
      <c r="Z116" s="235"/>
      <c r="AA116" s="235" t="n">
        <v>1930.67151032435</v>
      </c>
      <c r="AB116" s="271" t="n">
        <f aca="false">(AA116-T120)/T120</f>
        <v>-0.00600743931322522</v>
      </c>
      <c r="AC116" s="271" t="n">
        <f aca="false">(AA116-P120)/P120</f>
        <v>1.43914862933964</v>
      </c>
      <c r="AD116" s="271" t="n">
        <f aca="false">(T120-P120)/P120</f>
        <v>1.45389022595337</v>
      </c>
      <c r="AE116" s="271" t="n">
        <f aca="false">(T120-I120)/I120</f>
        <v>-0.0527619688568323</v>
      </c>
      <c r="AF116" s="235" t="n">
        <v>2698</v>
      </c>
      <c r="AG116" s="235" t="n">
        <f aca="false">AF116</f>
        <v>2698</v>
      </c>
      <c r="AH116" s="235"/>
      <c r="AI116" s="235"/>
      <c r="AJ116" s="235" t="n">
        <v>3103.31</v>
      </c>
      <c r="AK116" s="235" t="n">
        <f aca="false">AJ116</f>
        <v>3103.31</v>
      </c>
      <c r="AL116" s="288"/>
      <c r="AM116" s="265" t="n">
        <f aca="false">(T120-I120)/I120*100</f>
        <v>-5.27619688568323</v>
      </c>
      <c r="AN116" s="272"/>
      <c r="AO116" s="235" t="n">
        <f aca="false">AP116+AQ116</f>
        <v>2050.53</v>
      </c>
      <c r="AP116" s="235" t="n">
        <v>2050.53</v>
      </c>
      <c r="AQ116" s="273"/>
      <c r="AR116" s="235" t="n">
        <v>1942.34</v>
      </c>
      <c r="AS116" s="285" t="n">
        <f aca="false">AR116</f>
        <v>1942.34</v>
      </c>
      <c r="AT116" s="246"/>
      <c r="AU116" s="246"/>
      <c r="AV116" s="235"/>
      <c r="AW116" s="285"/>
      <c r="AX116" s="246"/>
      <c r="AY116" s="246"/>
      <c r="AZ116" s="235"/>
      <c r="BA116" s="236"/>
      <c r="BB116" s="236"/>
    </row>
    <row r="117" customFormat="false" ht="12.75" hidden="false" customHeight="false" outlineLevel="0" collapsed="false">
      <c r="A117" s="274" t="s">
        <v>663</v>
      </c>
      <c r="B117" s="275"/>
      <c r="C117" s="275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0"/>
      <c r="Q117" s="270"/>
      <c r="R117" s="270"/>
      <c r="S117" s="276"/>
      <c r="T117" s="235"/>
      <c r="U117" s="235"/>
      <c r="V117" s="235"/>
      <c r="W117" s="235"/>
      <c r="X117" s="235"/>
      <c r="Y117" s="235"/>
      <c r="Z117" s="235"/>
      <c r="AA117" s="270" t="n">
        <f aca="false">SUM(AA114:AA116)</f>
        <v>10897.9602208186</v>
      </c>
      <c r="AB117" s="270" t="n">
        <f aca="false">SUM(AB114:AB116)</f>
        <v>-0.000862539892755493</v>
      </c>
      <c r="AC117" s="270" t="n">
        <f aca="false">SUM(AC114:AC116)</f>
        <v>4.53629871133038</v>
      </c>
      <c r="AD117" s="271" t="n">
        <f aca="false">(T121-P121)/P121</f>
        <v>-0.935723128921317</v>
      </c>
      <c r="AE117" s="271" t="n">
        <f aca="false">(T121-I121)/I121</f>
        <v>-0.91051896380224</v>
      </c>
      <c r="AF117" s="235" t="n">
        <f aca="false">SUM(AF114:AF116)</f>
        <v>10823.36</v>
      </c>
      <c r="AG117" s="235" t="n">
        <f aca="false">SUM(AG114:AG116)</f>
        <v>10823.36</v>
      </c>
      <c r="AH117" s="235" t="n">
        <f aca="false">SUM(AH114:AH116)</f>
        <v>0</v>
      </c>
      <c r="AI117" s="235" t="n">
        <f aca="false">SUM(AI114:AI116)</f>
        <v>0</v>
      </c>
      <c r="AJ117" s="235" t="n">
        <f aca="false">SUM(AJ114:AJ116)</f>
        <v>13570.67</v>
      </c>
      <c r="AK117" s="235" t="n">
        <f aca="false">SUM(AK114:AK116)</f>
        <v>13570.67</v>
      </c>
      <c r="AL117" s="288" t="n">
        <f aca="false">SUM(AL114:AL116)</f>
        <v>0</v>
      </c>
      <c r="AM117" s="265" t="n">
        <f aca="false">(T121-I121)/I121*100</f>
        <v>-91.051896380224</v>
      </c>
      <c r="AN117" s="270"/>
      <c r="AO117" s="235" t="n">
        <f aca="false">SUM(AO114:AO116)</f>
        <v>7613.5361</v>
      </c>
      <c r="AP117" s="235" t="n">
        <f aca="false">SUM(AP114:AP116)</f>
        <v>7613.5361</v>
      </c>
      <c r="AQ117" s="235" t="n">
        <f aca="false">SUM(AQ114:AQ116)</f>
        <v>0</v>
      </c>
      <c r="AR117" s="235" t="n">
        <f aca="false">SUM(AR114:AR116)</f>
        <v>8497.1259</v>
      </c>
      <c r="AS117" s="235" t="n">
        <f aca="false">SUM(AS114:AS116)</f>
        <v>8497.1259</v>
      </c>
      <c r="AT117" s="235" t="n">
        <f aca="false">SUM(AT114:AT116)</f>
        <v>0</v>
      </c>
      <c r="AU117" s="235"/>
      <c r="AV117" s="235"/>
      <c r="AW117" s="235"/>
      <c r="AX117" s="288"/>
      <c r="AY117" s="288"/>
      <c r="AZ117" s="288"/>
      <c r="BA117" s="288"/>
      <c r="BB117" s="288"/>
    </row>
    <row r="118" customFormat="false" ht="19.5" hidden="false" customHeight="true" outlineLevel="0" collapsed="false">
      <c r="A118" s="268" t="s">
        <v>664</v>
      </c>
      <c r="B118" s="269" t="n">
        <v>100</v>
      </c>
      <c r="C118" s="269" t="n">
        <v>0</v>
      </c>
      <c r="D118" s="270" t="n">
        <v>30340.309</v>
      </c>
      <c r="E118" s="270" t="n">
        <v>1380.1</v>
      </c>
      <c r="F118" s="270" t="n">
        <v>1492</v>
      </c>
      <c r="G118" s="270" t="n">
        <v>3471.372</v>
      </c>
      <c r="H118" s="270" t="n">
        <v>2003.7</v>
      </c>
      <c r="I118" s="270" t="n">
        <f aca="false">J118+K118</f>
        <v>2781.50305</v>
      </c>
      <c r="J118" s="270" t="n">
        <v>2781.50305</v>
      </c>
      <c r="K118" s="270"/>
      <c r="L118" s="270"/>
      <c r="M118" s="270" t="n">
        <v>1172.85</v>
      </c>
      <c r="N118" s="270"/>
      <c r="O118" s="270"/>
      <c r="P118" s="270" t="n">
        <f aca="false">M118/8*12</f>
        <v>1759.275</v>
      </c>
      <c r="Q118" s="270" t="n">
        <v>1759.275</v>
      </c>
      <c r="R118" s="270"/>
      <c r="S118" s="270"/>
      <c r="T118" s="235" t="n">
        <f aca="false">U118+V118</f>
        <v>4472.14</v>
      </c>
      <c r="U118" s="235" t="n">
        <v>4472.14</v>
      </c>
      <c r="V118" s="235"/>
      <c r="W118" s="235"/>
      <c r="X118" s="235" t="n">
        <f aca="false">Y118+Z118</f>
        <v>5055.46</v>
      </c>
      <c r="Y118" s="235" t="n">
        <v>5055.46</v>
      </c>
      <c r="Z118" s="235"/>
      <c r="AA118" s="235"/>
      <c r="AB118" s="271"/>
      <c r="AC118" s="271"/>
      <c r="AD118" s="271"/>
      <c r="AE118" s="271"/>
      <c r="AF118" s="236"/>
      <c r="AG118" s="236"/>
      <c r="AH118" s="236"/>
      <c r="AI118" s="236"/>
      <c r="AJ118" s="236"/>
      <c r="AK118" s="236"/>
      <c r="AL118" s="246"/>
      <c r="AM118" s="265"/>
      <c r="AN118" s="272"/>
      <c r="AO118" s="235"/>
      <c r="AP118" s="236"/>
      <c r="AQ118" s="273"/>
      <c r="AR118" s="235"/>
      <c r="AS118" s="236"/>
      <c r="AT118" s="246"/>
      <c r="AU118" s="246"/>
      <c r="AV118" s="235" t="n">
        <f aca="false">AW118+AX118</f>
        <v>5813.78</v>
      </c>
      <c r="AW118" s="286" t="n">
        <v>5813.78</v>
      </c>
      <c r="AX118" s="246"/>
      <c r="AY118" s="246"/>
      <c r="AZ118" s="235" t="n">
        <f aca="false">BA118+BB118</f>
        <v>5914.4</v>
      </c>
      <c r="BA118" s="286" t="n">
        <v>5914.4</v>
      </c>
      <c r="BB118" s="236"/>
    </row>
    <row r="119" customFormat="false" ht="12.75" hidden="false" customHeight="false" outlineLevel="0" collapsed="false">
      <c r="A119" s="268" t="s">
        <v>665</v>
      </c>
      <c r="B119" s="269" t="n">
        <v>100</v>
      </c>
      <c r="C119" s="269" t="n">
        <v>0</v>
      </c>
      <c r="D119" s="270" t="n">
        <v>926.124</v>
      </c>
      <c r="E119" s="270" t="n">
        <v>42994.1</v>
      </c>
      <c r="F119" s="270" t="n">
        <v>61647.3</v>
      </c>
      <c r="G119" s="270" t="n">
        <v>64182.4951333333</v>
      </c>
      <c r="H119" s="270" t="n">
        <v>80840.1</v>
      </c>
      <c r="I119" s="270" t="n">
        <f aca="false">J119+K119</f>
        <v>103480</v>
      </c>
      <c r="J119" s="270" t="n">
        <v>103480</v>
      </c>
      <c r="K119" s="270"/>
      <c r="L119" s="270"/>
      <c r="M119" s="270" t="n">
        <v>98821.6</v>
      </c>
      <c r="N119" s="270"/>
      <c r="O119" s="270"/>
      <c r="P119" s="270" t="n">
        <f aca="false">M119/8*12</f>
        <v>148232.4</v>
      </c>
      <c r="Q119" s="270" t="n">
        <v>148232.4</v>
      </c>
      <c r="R119" s="270"/>
      <c r="S119" s="270"/>
      <c r="T119" s="235" t="n">
        <f aca="false">AT115+AS115</f>
        <v>3277.39295</v>
      </c>
      <c r="U119" s="235" t="n">
        <f aca="false">T119</f>
        <v>3277.39295</v>
      </c>
      <c r="V119" s="235"/>
      <c r="W119" s="235"/>
      <c r="X119" s="235" t="n">
        <f aca="false">Y119+Z119</f>
        <v>201221.2</v>
      </c>
      <c r="Y119" s="235" t="n">
        <v>201221.2</v>
      </c>
      <c r="Z119" s="235"/>
      <c r="AA119" s="235"/>
      <c r="AB119" s="271"/>
      <c r="AC119" s="271"/>
      <c r="AD119" s="271"/>
      <c r="AE119" s="271"/>
      <c r="AF119" s="236"/>
      <c r="AG119" s="236"/>
      <c r="AH119" s="236"/>
      <c r="AI119" s="236"/>
      <c r="AJ119" s="236"/>
      <c r="AK119" s="236"/>
      <c r="AL119" s="246"/>
      <c r="AM119" s="265"/>
      <c r="AN119" s="272"/>
      <c r="AO119" s="235"/>
      <c r="AP119" s="236"/>
      <c r="AQ119" s="273"/>
      <c r="AR119" s="235" t="n">
        <v>0</v>
      </c>
      <c r="AS119" s="236"/>
      <c r="AT119" s="246"/>
      <c r="AU119" s="246"/>
      <c r="AV119" s="235" t="n">
        <f aca="false">AW119+AX119</f>
        <v>240135.17</v>
      </c>
      <c r="AW119" s="286" t="n">
        <v>240135.17</v>
      </c>
      <c r="AX119" s="246"/>
      <c r="AY119" s="246"/>
      <c r="AZ119" s="235" t="n">
        <f aca="false">BA119+BB119</f>
        <v>265856.64</v>
      </c>
      <c r="BA119" s="286" t="n">
        <v>265856.64</v>
      </c>
      <c r="BB119" s="236"/>
    </row>
    <row r="120" customFormat="false" ht="12.75" hidden="false" customHeight="false" outlineLevel="0" collapsed="false">
      <c r="A120" s="268" t="s">
        <v>666</v>
      </c>
      <c r="B120" s="269" t="n">
        <v>100</v>
      </c>
      <c r="C120" s="269" t="n">
        <v>0</v>
      </c>
      <c r="D120" s="270" t="n">
        <v>132.931</v>
      </c>
      <c r="E120" s="270" t="n">
        <v>191.5</v>
      </c>
      <c r="F120" s="270" t="n">
        <v>474.2</v>
      </c>
      <c r="G120" s="270" t="n">
        <v>501.448533333333</v>
      </c>
      <c r="H120" s="270" t="n">
        <v>1598.85</v>
      </c>
      <c r="I120" s="270" t="n">
        <f aca="false">J120+K120</f>
        <v>2050.53</v>
      </c>
      <c r="J120" s="270" t="n">
        <v>2050.53</v>
      </c>
      <c r="K120" s="270"/>
      <c r="L120" s="270"/>
      <c r="M120" s="270" t="n">
        <v>527.69</v>
      </c>
      <c r="N120" s="270"/>
      <c r="O120" s="270"/>
      <c r="P120" s="270" t="n">
        <f aca="false">M120/8*12</f>
        <v>791.535</v>
      </c>
      <c r="Q120" s="270" t="n">
        <v>791.535</v>
      </c>
      <c r="R120" s="270"/>
      <c r="S120" s="270"/>
      <c r="T120" s="235" t="n">
        <f aca="false">AT116+AS116</f>
        <v>1942.34</v>
      </c>
      <c r="U120" s="235" t="n">
        <f aca="false">T120</f>
        <v>1942.34</v>
      </c>
      <c r="V120" s="235"/>
      <c r="W120" s="235"/>
      <c r="X120" s="235" t="n">
        <f aca="false">Y120+Z120</f>
        <v>1903.64</v>
      </c>
      <c r="Y120" s="235" t="n">
        <v>1903.64</v>
      </c>
      <c r="Z120" s="235"/>
      <c r="AA120" s="235" t="n">
        <v>92.03</v>
      </c>
      <c r="AB120" s="271" t="n">
        <f aca="false">(AA120-T124)/T124</f>
        <v>4.8173198482933</v>
      </c>
      <c r="AC120" s="271" t="n">
        <f aca="false">(AA120-P124)/P124</f>
        <v>2.64764169639318</v>
      </c>
      <c r="AD120" s="271" t="n">
        <f aca="false">(T124-P124)/P124</f>
        <v>-0.372968688069758</v>
      </c>
      <c r="AE120" s="271" t="n">
        <f aca="false">(T124-I124)/I124</f>
        <v>-0.839991908566805</v>
      </c>
      <c r="AF120" s="236" t="n">
        <v>19.75</v>
      </c>
      <c r="AG120" s="236" t="n">
        <f aca="false">AF120/2</f>
        <v>9.875</v>
      </c>
      <c r="AH120" s="236" t="n">
        <f aca="false">AF120-AG120</f>
        <v>9.875</v>
      </c>
      <c r="AI120" s="236"/>
      <c r="AJ120" s="236" t="n">
        <v>23.62</v>
      </c>
      <c r="AK120" s="236" t="n">
        <f aca="false">AJ120/2</f>
        <v>11.81</v>
      </c>
      <c r="AL120" s="246" t="n">
        <f aca="false">AJ120-AK120</f>
        <v>11.81</v>
      </c>
      <c r="AM120" s="265" t="n">
        <f aca="false">(T124-I124)/I124*100</f>
        <v>-83.9991908566805</v>
      </c>
      <c r="AN120" s="272"/>
      <c r="AO120" s="235" t="n">
        <f aca="false">AP120+AQ120</f>
        <v>98.87</v>
      </c>
      <c r="AP120" s="285" t="n">
        <v>49.435</v>
      </c>
      <c r="AQ120" s="292" t="n">
        <v>49.435</v>
      </c>
      <c r="AR120" s="235" t="n">
        <f aca="false">AO120*1.2</f>
        <v>118.644</v>
      </c>
      <c r="AS120" s="235" t="n">
        <f aca="false">AR120/2</f>
        <v>59.322</v>
      </c>
      <c r="AT120" s="288" t="n">
        <f aca="false">AS120</f>
        <v>59.322</v>
      </c>
      <c r="AU120" s="288"/>
      <c r="AV120" s="235" t="n">
        <f aca="false">AW120+AX120</f>
        <v>2698.53</v>
      </c>
      <c r="AW120" s="285" t="n">
        <v>2698.53</v>
      </c>
      <c r="AX120" s="284"/>
      <c r="AY120" s="284"/>
      <c r="AZ120" s="235" t="n">
        <f aca="false">BA120+BB120</f>
        <v>3103.31</v>
      </c>
      <c r="BA120" s="285" t="n">
        <v>3103.31</v>
      </c>
      <c r="BB120" s="285"/>
    </row>
    <row r="121" customFormat="false" ht="12.75" hidden="false" customHeight="false" outlineLevel="0" collapsed="false">
      <c r="A121" s="268" t="s">
        <v>667</v>
      </c>
      <c r="B121" s="269"/>
      <c r="C121" s="269"/>
      <c r="D121" s="270" t="n">
        <f aca="false">SUM(D118:D120)</f>
        <v>31399.364</v>
      </c>
      <c r="E121" s="270" t="n">
        <f aca="false">SUM(E118:E120)</f>
        <v>44565.7</v>
      </c>
      <c r="F121" s="270" t="n">
        <f aca="false">SUM(F118:F120)</f>
        <v>63613.5</v>
      </c>
      <c r="G121" s="270" t="n">
        <f aca="false">SUM(G118:G120)</f>
        <v>68155.3156666667</v>
      </c>
      <c r="H121" s="270" t="n">
        <f aca="false">SUM(H118:H120)</f>
        <v>84442.65</v>
      </c>
      <c r="I121" s="270" t="n">
        <f aca="false">SUM(I118:I120)</f>
        <v>108312.03305</v>
      </c>
      <c r="J121" s="270" t="n">
        <f aca="false">SUM(J118:J120)</f>
        <v>108312.03305</v>
      </c>
      <c r="K121" s="270" t="n">
        <f aca="false">SUM(K118:K120)</f>
        <v>0</v>
      </c>
      <c r="L121" s="270" t="n">
        <f aca="false">SUM(L118:L120)</f>
        <v>0</v>
      </c>
      <c r="M121" s="270" t="n">
        <f aca="false">SUM(M118:M120)</f>
        <v>100522.14</v>
      </c>
      <c r="N121" s="270" t="n">
        <f aca="false">SUM(N118:N120)</f>
        <v>0</v>
      </c>
      <c r="O121" s="270" t="n">
        <f aca="false">SUM(O118:O120)</f>
        <v>0</v>
      </c>
      <c r="P121" s="270" t="n">
        <f aca="false">SUM(P118:P120)</f>
        <v>150783.21</v>
      </c>
      <c r="Q121" s="270" t="n">
        <f aca="false">SUM(Q118:Q120)</f>
        <v>150783.21</v>
      </c>
      <c r="R121" s="270" t="n">
        <f aca="false">SUM(R118:R120)</f>
        <v>0</v>
      </c>
      <c r="S121" s="270" t="n">
        <f aca="false">SUM(S118:S120)</f>
        <v>0</v>
      </c>
      <c r="T121" s="270" t="n">
        <f aca="false">SUM(T118:T120)</f>
        <v>9691.87295</v>
      </c>
      <c r="U121" s="270" t="n">
        <f aca="false">SUM(U118:U120)</f>
        <v>9691.87295</v>
      </c>
      <c r="V121" s="270" t="n">
        <f aca="false">SUM(V118:V120)</f>
        <v>0</v>
      </c>
      <c r="W121" s="270" t="n">
        <f aca="false">SUM(W118:W120)</f>
        <v>0</v>
      </c>
      <c r="X121" s="270" t="n">
        <f aca="false">SUM(X118:X120)</f>
        <v>208180.3</v>
      </c>
      <c r="Y121" s="270" t="n">
        <f aca="false">SUM(Y118:Y120)</f>
        <v>208180.3</v>
      </c>
      <c r="Z121" s="270" t="n">
        <f aca="false">SUM(Z118:Z120)</f>
        <v>0</v>
      </c>
      <c r="AA121" s="270" t="n">
        <f aca="false">SUM(AA118:AA120)</f>
        <v>92.03</v>
      </c>
      <c r="AB121" s="270" t="n">
        <f aca="false">SUM(AB118:AB120)</f>
        <v>4.8173198482933</v>
      </c>
      <c r="AC121" s="270" t="n">
        <f aca="false">SUM(AC118:AC120)</f>
        <v>2.64764169639318</v>
      </c>
      <c r="AD121" s="270" t="n">
        <f aca="false">SUM(AD118:AD120)</f>
        <v>-0.372968688069758</v>
      </c>
      <c r="AE121" s="270" t="n">
        <f aca="false">SUM(AE118:AE120)</f>
        <v>-0.839991908566805</v>
      </c>
      <c r="AF121" s="270" t="n">
        <f aca="false">SUM(AF118:AF120)</f>
        <v>19.75</v>
      </c>
      <c r="AG121" s="270" t="n">
        <f aca="false">SUM(AG118:AG120)</f>
        <v>9.875</v>
      </c>
      <c r="AH121" s="270" t="n">
        <f aca="false">SUM(AH118:AH120)</f>
        <v>9.875</v>
      </c>
      <c r="AI121" s="270" t="n">
        <f aca="false">SUM(AI118:AI120)</f>
        <v>0</v>
      </c>
      <c r="AJ121" s="270" t="n">
        <f aca="false">SUM(AJ118:AJ120)</f>
        <v>23.62</v>
      </c>
      <c r="AK121" s="270" t="n">
        <f aca="false">SUM(AK118:AK120)</f>
        <v>11.81</v>
      </c>
      <c r="AL121" s="270" t="n">
        <f aca="false">SUM(AL118:AL120)</f>
        <v>11.81</v>
      </c>
      <c r="AM121" s="270" t="n">
        <f aca="false">SUM(AM118:AM120)</f>
        <v>-83.9991908566805</v>
      </c>
      <c r="AN121" s="270" t="n">
        <f aca="false">SUM(AN118:AN120)</f>
        <v>0</v>
      </c>
      <c r="AO121" s="270" t="n">
        <f aca="false">SUM(AO118:AO120)</f>
        <v>98.87</v>
      </c>
      <c r="AP121" s="270" t="n">
        <f aca="false">SUM(AP118:AP120)</f>
        <v>49.435</v>
      </c>
      <c r="AQ121" s="270" t="n">
        <f aca="false">SUM(AQ118:AQ120)</f>
        <v>49.435</v>
      </c>
      <c r="AR121" s="270" t="n">
        <f aca="false">SUM(AR118:AR120)</f>
        <v>118.644</v>
      </c>
      <c r="AS121" s="270" t="n">
        <f aca="false">SUM(AS118:AS120)</f>
        <v>59.322</v>
      </c>
      <c r="AT121" s="270" t="n">
        <f aca="false">SUM(AT118:AT120)</f>
        <v>59.322</v>
      </c>
      <c r="AU121" s="270" t="n">
        <f aca="false">SUM(AU118:AU120)</f>
        <v>0</v>
      </c>
      <c r="AV121" s="270" t="n">
        <f aca="false">SUM(AV118:AV120)</f>
        <v>248647.48</v>
      </c>
      <c r="AW121" s="270" t="n">
        <f aca="false">SUM(AW118:AW120)</f>
        <v>248647.48</v>
      </c>
      <c r="AX121" s="270" t="n">
        <f aca="false">SUM(AX118:AX120)</f>
        <v>0</v>
      </c>
      <c r="AY121" s="270" t="n">
        <f aca="false">SUM(AY118:AY120)</f>
        <v>0</v>
      </c>
      <c r="AZ121" s="270" t="n">
        <f aca="false">SUM(AZ118:AZ120)</f>
        <v>274874.35</v>
      </c>
      <c r="BA121" s="270" t="n">
        <f aca="false">SUM(BA118:BA120)</f>
        <v>274874.35</v>
      </c>
      <c r="BB121" s="270" t="n">
        <f aca="false">SUM(BB118:BB120)</f>
        <v>0</v>
      </c>
    </row>
    <row r="122" customFormat="false" ht="12.75" hidden="false" customHeight="false" outlineLevel="0" collapsed="false">
      <c r="A122" s="268"/>
      <c r="B122" s="269"/>
      <c r="C122" s="269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35"/>
      <c r="U122" s="235"/>
      <c r="V122" s="235"/>
      <c r="W122" s="235"/>
      <c r="X122" s="235"/>
      <c r="Y122" s="235"/>
      <c r="Z122" s="235"/>
      <c r="AA122" s="235"/>
      <c r="AB122" s="271"/>
      <c r="AC122" s="271"/>
      <c r="AD122" s="271"/>
      <c r="AE122" s="271"/>
      <c r="AF122" s="235"/>
      <c r="AG122" s="235"/>
      <c r="AH122" s="235"/>
      <c r="AI122" s="235"/>
      <c r="AJ122" s="235"/>
      <c r="AK122" s="235"/>
      <c r="AL122" s="288"/>
      <c r="AM122" s="265"/>
      <c r="AN122" s="270"/>
      <c r="AO122" s="235"/>
      <c r="AP122" s="236"/>
      <c r="AQ122" s="273"/>
      <c r="AR122" s="235"/>
      <c r="AS122" s="236"/>
      <c r="AT122" s="246"/>
      <c r="AU122" s="246"/>
      <c r="AV122" s="235"/>
      <c r="AW122" s="236"/>
      <c r="AX122" s="246"/>
      <c r="AY122" s="298"/>
      <c r="AZ122" s="299"/>
      <c r="BA122" s="298"/>
      <c r="BB122" s="298"/>
    </row>
    <row r="123" customFormat="false" ht="12.75" hidden="false" customHeight="false" outlineLevel="0" collapsed="false">
      <c r="A123" s="274" t="s">
        <v>668</v>
      </c>
      <c r="B123" s="275"/>
      <c r="C123" s="275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0"/>
      <c r="Q123" s="270"/>
      <c r="R123" s="270"/>
      <c r="S123" s="276"/>
      <c r="T123" s="235"/>
      <c r="U123" s="235"/>
      <c r="V123" s="235"/>
      <c r="W123" s="235"/>
      <c r="X123" s="235"/>
      <c r="Y123" s="235"/>
      <c r="Z123" s="235"/>
      <c r="AA123" s="235" t="n">
        <f aca="false">AA121+AA117+AA110+AA95+AA101</f>
        <v>286380.691721453</v>
      </c>
      <c r="AB123" s="235" t="n">
        <f aca="false">AB121+AB117+AB110+AB95+AB101</f>
        <v>272837.587444963</v>
      </c>
      <c r="AC123" s="235" t="n">
        <f aca="false">AC121+AC117+AC110+AC95+AC101</f>
        <v>272841.334092511</v>
      </c>
      <c r="AD123" s="271" t="e">
        <f aca="false">(T127-P127)/P127</f>
        <v>#REF!</v>
      </c>
      <c r="AE123" s="271" t="e">
        <f aca="false">(T127-I127)/I127</f>
        <v>#REF!</v>
      </c>
      <c r="AF123" s="304" t="n">
        <f aca="false">AF121+AF117+AF110+AF95+AF101</f>
        <v>284658.45</v>
      </c>
      <c r="AG123" s="304" t="n">
        <f aca="false">AG121+AG117+AG110+AG95+AG101</f>
        <v>284648.575</v>
      </c>
      <c r="AH123" s="304" t="n">
        <f aca="false">AH121+AH117+AH110+AH95+AH101</f>
        <v>272843.065</v>
      </c>
      <c r="AI123" s="304" t="n">
        <f aca="false">AI121+AI117+AI110+AI95+AI101</f>
        <v>272833.19</v>
      </c>
      <c r="AJ123" s="304" t="n">
        <f aca="false">AJ121+AJ117+AJ110+AJ95+AJ101</f>
        <v>287484.63</v>
      </c>
      <c r="AK123" s="304" t="n">
        <f aca="false">AK121+AK117+AK110+AK95+AK101</f>
        <v>287472.82</v>
      </c>
      <c r="AL123" s="305" t="n">
        <f aca="false">AL121+AL117+AL110+AL95+AL101</f>
        <v>272845</v>
      </c>
      <c r="AM123" s="265" t="e">
        <f aca="false">(T127-I127)/I127*100</f>
        <v>#REF!</v>
      </c>
      <c r="AN123" s="306"/>
      <c r="AO123" s="235" t="n">
        <f aca="false">AP123+AQ123</f>
        <v>556568.803917424</v>
      </c>
      <c r="AP123" s="235" t="n">
        <f aca="false">AP121+AP117+AP110+AP95+AP101</f>
        <v>283531.388917424</v>
      </c>
      <c r="AQ123" s="235" t="n">
        <f aca="false">AQ121+AQ117+AQ110+AQ95+AQ101</f>
        <v>273037.415</v>
      </c>
      <c r="AR123" s="235" t="n">
        <f aca="false">AR121+AR117+AR110+AR95+AR101</f>
        <v>285160.120539484</v>
      </c>
      <c r="AS123" s="235" t="n">
        <f aca="false">AS121+AS117+AS110+AS95+AS101</f>
        <v>284290.814265991</v>
      </c>
      <c r="AT123" s="235" t="n">
        <f aca="false">AT121+AT117+AT110+AT95+AT101</f>
        <v>1117.18593508279</v>
      </c>
      <c r="AU123" s="235"/>
      <c r="AV123" s="235"/>
      <c r="AW123" s="235"/>
      <c r="AX123" s="288"/>
      <c r="AY123" s="288"/>
      <c r="AZ123" s="288"/>
      <c r="BA123" s="288"/>
      <c r="BB123" s="288"/>
    </row>
    <row r="124" customFormat="false" ht="12.75" hidden="false" customHeight="false" outlineLevel="0" collapsed="false">
      <c r="A124" s="268" t="s">
        <v>669</v>
      </c>
      <c r="B124" s="269" t="n">
        <v>50</v>
      </c>
      <c r="C124" s="269" t="n">
        <v>50</v>
      </c>
      <c r="D124" s="270" t="n">
        <v>2.34</v>
      </c>
      <c r="E124" s="270" t="n">
        <v>17.38</v>
      </c>
      <c r="F124" s="270"/>
      <c r="G124" s="270" t="n">
        <v>6.762</v>
      </c>
      <c r="H124" s="270" t="n">
        <v>94.6</v>
      </c>
      <c r="I124" s="270" t="n">
        <f aca="false">J124+K124</f>
        <v>98.87</v>
      </c>
      <c r="J124" s="270" t="n">
        <v>49.435</v>
      </c>
      <c r="K124" s="270" t="n">
        <v>49.435</v>
      </c>
      <c r="L124" s="270"/>
      <c r="M124" s="270" t="n">
        <v>16.82</v>
      </c>
      <c r="N124" s="270"/>
      <c r="O124" s="270"/>
      <c r="P124" s="270" t="n">
        <f aca="false">M124/8*12</f>
        <v>25.23</v>
      </c>
      <c r="Q124" s="270" t="n">
        <f aca="false">P124*50%</f>
        <v>12.615</v>
      </c>
      <c r="R124" s="270" t="n">
        <f aca="false">P124*50%</f>
        <v>12.615</v>
      </c>
      <c r="S124" s="270"/>
      <c r="T124" s="235" t="n">
        <v>15.82</v>
      </c>
      <c r="U124" s="235" t="n">
        <f aca="false">T124*0.5</f>
        <v>7.91</v>
      </c>
      <c r="V124" s="235" t="n">
        <f aca="false">T124-U124</f>
        <v>7.91</v>
      </c>
      <c r="W124" s="235"/>
      <c r="X124" s="235" t="n">
        <f aca="false">Y124+Z124</f>
        <v>15.82</v>
      </c>
      <c r="Y124" s="235" t="n">
        <v>7.91</v>
      </c>
      <c r="Z124" s="235" t="n">
        <v>7.91</v>
      </c>
      <c r="AA124" s="235"/>
      <c r="AB124" s="271"/>
      <c r="AC124" s="271"/>
      <c r="AD124" s="271"/>
      <c r="AE124" s="271"/>
      <c r="AF124" s="236"/>
      <c r="AG124" s="236"/>
      <c r="AH124" s="236"/>
      <c r="AI124" s="236"/>
      <c r="AJ124" s="236"/>
      <c r="AK124" s="236"/>
      <c r="AL124" s="246"/>
      <c r="AM124" s="265"/>
      <c r="AN124" s="272"/>
      <c r="AO124" s="235"/>
      <c r="AP124" s="236"/>
      <c r="AQ124" s="273"/>
      <c r="AR124" s="235"/>
      <c r="AS124" s="236"/>
      <c r="AT124" s="246"/>
      <c r="AU124" s="246"/>
      <c r="AV124" s="235" t="n">
        <f aca="false">AW124+AX124</f>
        <v>22</v>
      </c>
      <c r="AW124" s="286" t="n">
        <v>11</v>
      </c>
      <c r="AX124" s="287" t="n">
        <v>11</v>
      </c>
      <c r="AY124" s="246"/>
      <c r="AZ124" s="235" t="n">
        <f aca="false">BA124+BB124</f>
        <v>26</v>
      </c>
      <c r="BA124" s="286" t="n">
        <v>13</v>
      </c>
      <c r="BB124" s="286" t="n">
        <v>13</v>
      </c>
    </row>
    <row r="125" customFormat="false" ht="12.75" hidden="false" customHeight="false" outlineLevel="0" collapsed="false">
      <c r="A125" s="268" t="s">
        <v>670</v>
      </c>
      <c r="B125" s="269"/>
      <c r="C125" s="269"/>
      <c r="D125" s="270"/>
      <c r="E125" s="270" t="n">
        <f aca="false">SUM(E124)</f>
        <v>17.38</v>
      </c>
      <c r="F125" s="270" t="n">
        <f aca="false">SUM(F124)</f>
        <v>0</v>
      </c>
      <c r="G125" s="270" t="n">
        <f aca="false">SUM(G124)</f>
        <v>6.762</v>
      </c>
      <c r="H125" s="270" t="n">
        <f aca="false">SUM(H124)</f>
        <v>94.6</v>
      </c>
      <c r="I125" s="270" t="n">
        <f aca="false">SUM(I124)</f>
        <v>98.87</v>
      </c>
      <c r="J125" s="270" t="n">
        <f aca="false">SUM(J124)</f>
        <v>49.435</v>
      </c>
      <c r="K125" s="270" t="n">
        <f aca="false">SUM(K124)</f>
        <v>49.435</v>
      </c>
      <c r="L125" s="270" t="n">
        <f aca="false">SUM(L124)</f>
        <v>0</v>
      </c>
      <c r="M125" s="270" t="n">
        <f aca="false">SUM(M124)</f>
        <v>16.82</v>
      </c>
      <c r="N125" s="270" t="n">
        <f aca="false">SUM(N124)</f>
        <v>0</v>
      </c>
      <c r="O125" s="270" t="n">
        <f aca="false">SUM(O124)</f>
        <v>0</v>
      </c>
      <c r="P125" s="270" t="n">
        <f aca="false">SUM(P124)</f>
        <v>25.23</v>
      </c>
      <c r="Q125" s="270" t="n">
        <f aca="false">SUM(Q124)</f>
        <v>12.615</v>
      </c>
      <c r="R125" s="270" t="n">
        <f aca="false">SUM(R124)</f>
        <v>12.615</v>
      </c>
      <c r="S125" s="270" t="n">
        <f aca="false">SUM(S124)</f>
        <v>0</v>
      </c>
      <c r="T125" s="270" t="n">
        <f aca="false">SUM(T124)</f>
        <v>15.82</v>
      </c>
      <c r="U125" s="270" t="n">
        <f aca="false">SUM(U124)</f>
        <v>7.91</v>
      </c>
      <c r="V125" s="270" t="n">
        <f aca="false">SUM(V124)</f>
        <v>7.91</v>
      </c>
      <c r="W125" s="270" t="n">
        <f aca="false">SUM(W124)</f>
        <v>0</v>
      </c>
      <c r="X125" s="270" t="n">
        <f aca="false">SUM(X124)</f>
        <v>15.82</v>
      </c>
      <c r="Y125" s="270" t="n">
        <f aca="false">SUM(Y124)</f>
        <v>7.91</v>
      </c>
      <c r="Z125" s="270" t="n">
        <f aca="false">SUM(Z124)</f>
        <v>7.91</v>
      </c>
      <c r="AA125" s="270" t="n">
        <f aca="false">SUM(AA124)</f>
        <v>0</v>
      </c>
      <c r="AB125" s="270" t="n">
        <f aca="false">SUM(AB124)</f>
        <v>0</v>
      </c>
      <c r="AC125" s="270" t="n">
        <f aca="false">SUM(AC124)</f>
        <v>0</v>
      </c>
      <c r="AD125" s="270" t="n">
        <f aca="false">SUM(AD124)</f>
        <v>0</v>
      </c>
      <c r="AE125" s="270" t="n">
        <f aca="false">SUM(AE124)</f>
        <v>0</v>
      </c>
      <c r="AF125" s="270" t="n">
        <f aca="false">SUM(AF124)</f>
        <v>0</v>
      </c>
      <c r="AG125" s="270" t="n">
        <f aca="false">SUM(AG124)</f>
        <v>0</v>
      </c>
      <c r="AH125" s="270" t="n">
        <f aca="false">SUM(AH124)</f>
        <v>0</v>
      </c>
      <c r="AI125" s="270" t="n">
        <f aca="false">SUM(AI124)</f>
        <v>0</v>
      </c>
      <c r="AJ125" s="270" t="n">
        <f aca="false">SUM(AJ124)</f>
        <v>0</v>
      </c>
      <c r="AK125" s="270" t="n">
        <f aca="false">SUM(AK124)</f>
        <v>0</v>
      </c>
      <c r="AL125" s="270" t="n">
        <f aca="false">SUM(AL124)</f>
        <v>0</v>
      </c>
      <c r="AM125" s="270" t="n">
        <f aca="false">SUM(AM124)</f>
        <v>0</v>
      </c>
      <c r="AN125" s="270" t="n">
        <f aca="false">SUM(AN124)</f>
        <v>0</v>
      </c>
      <c r="AO125" s="270" t="n">
        <f aca="false">SUM(AO124)</f>
        <v>0</v>
      </c>
      <c r="AP125" s="270" t="n">
        <f aca="false">SUM(AP124)</f>
        <v>0</v>
      </c>
      <c r="AQ125" s="270" t="n">
        <f aca="false">SUM(AQ124)</f>
        <v>0</v>
      </c>
      <c r="AR125" s="270" t="n">
        <f aca="false">SUM(AR124)</f>
        <v>0</v>
      </c>
      <c r="AS125" s="270" t="n">
        <f aca="false">SUM(AS124)</f>
        <v>0</v>
      </c>
      <c r="AT125" s="270" t="n">
        <f aca="false">SUM(AT124)</f>
        <v>0</v>
      </c>
      <c r="AU125" s="270" t="n">
        <f aca="false">SUM(AU124)</f>
        <v>0</v>
      </c>
      <c r="AV125" s="270" t="n">
        <f aca="false">SUM(AV124)</f>
        <v>22</v>
      </c>
      <c r="AW125" s="270" t="n">
        <f aca="false">SUM(AW124)</f>
        <v>11</v>
      </c>
      <c r="AX125" s="270" t="n">
        <f aca="false">SUM(AX124)</f>
        <v>11</v>
      </c>
      <c r="AY125" s="270" t="n">
        <f aca="false">SUM(AY124)</f>
        <v>0</v>
      </c>
      <c r="AZ125" s="270" t="n">
        <f aca="false">SUM(AZ124)</f>
        <v>26</v>
      </c>
      <c r="BA125" s="270" t="n">
        <f aca="false">SUM(BA124)</f>
        <v>13</v>
      </c>
      <c r="BB125" s="270" t="n">
        <f aca="false">SUM(BB124)</f>
        <v>13</v>
      </c>
    </row>
    <row r="126" customFormat="false" ht="12.75" hidden="false" customHeight="false" outlineLevel="0" collapsed="false">
      <c r="A126" s="268"/>
      <c r="B126" s="269"/>
      <c r="C126" s="269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35"/>
      <c r="U126" s="235"/>
      <c r="V126" s="235"/>
      <c r="W126" s="235"/>
      <c r="X126" s="235"/>
      <c r="Y126" s="235"/>
      <c r="Z126" s="235"/>
      <c r="AA126" s="235"/>
      <c r="AB126" s="271"/>
      <c r="AC126" s="271"/>
      <c r="AD126" s="271"/>
      <c r="AE126" s="271"/>
      <c r="AF126" s="236"/>
      <c r="AG126" s="236"/>
      <c r="AH126" s="236"/>
      <c r="AI126" s="236"/>
      <c r="AJ126" s="236"/>
      <c r="AK126" s="236"/>
      <c r="AL126" s="246"/>
      <c r="AM126" s="265"/>
      <c r="AN126" s="272"/>
      <c r="AO126" s="235"/>
      <c r="AP126" s="236"/>
      <c r="AQ126" s="273"/>
      <c r="AR126" s="235"/>
      <c r="AS126" s="236"/>
      <c r="AT126" s="246"/>
      <c r="AU126" s="246"/>
      <c r="AV126" s="235"/>
      <c r="AW126" s="236"/>
      <c r="AX126" s="246"/>
      <c r="AY126" s="246"/>
      <c r="AZ126" s="235"/>
      <c r="BA126" s="236"/>
      <c r="BB126" s="236"/>
    </row>
    <row r="127" customFormat="false" ht="12.75" hidden="false" customHeight="false" outlineLevel="0" collapsed="false">
      <c r="A127" s="268" t="s">
        <v>671</v>
      </c>
      <c r="B127" s="269"/>
      <c r="C127" s="269"/>
      <c r="D127" s="235" t="n">
        <f aca="false">D125+D121+D110+D95+D101</f>
        <v>84819.093</v>
      </c>
      <c r="E127" s="235" t="n">
        <f aca="false">E125+E121+E110+E95+E101</f>
        <v>123981.54</v>
      </c>
      <c r="F127" s="235" t="n">
        <f aca="false">F125+F121+F110+F95+F101</f>
        <v>140709.87</v>
      </c>
      <c r="G127" s="235" t="n">
        <f aca="false">G125+G121+G110+G95+G101</f>
        <v>177919.32811</v>
      </c>
      <c r="H127" s="235" t="n">
        <f aca="false">H125+H121+H110+H95+H101</f>
        <v>250981.95</v>
      </c>
      <c r="I127" s="235" t="n">
        <f aca="false">I125+I121+I110+I95+I101+I115</f>
        <v>295236.957660864</v>
      </c>
      <c r="J127" s="235" t="n">
        <f aca="false">J125+J121+J110+J95+J101+J115</f>
        <v>293194.122660864</v>
      </c>
      <c r="K127" s="235" t="n">
        <f aca="false">K125+K121+K110+K95+K101+K115</f>
        <v>2042.835</v>
      </c>
      <c r="L127" s="235" t="n">
        <f aca="false">L125+L121+L110+L95+L101+L115</f>
        <v>0</v>
      </c>
      <c r="M127" s="235" t="n">
        <f aca="false">M125+M121+M110+M95+M101+M115</f>
        <v>193014.65</v>
      </c>
      <c r="N127" s="235" t="n">
        <f aca="false">N125+N121+N110+N95+N101+N115</f>
        <v>0</v>
      </c>
      <c r="O127" s="235" t="n">
        <f aca="false">O125+O121+O110+O95+O101+O115</f>
        <v>0</v>
      </c>
      <c r="P127" s="235" t="n">
        <f aca="false">P125+P121+P110+P95+P101+P115</f>
        <v>335050.205950794</v>
      </c>
      <c r="Q127" s="235" t="n">
        <f aca="false">Q125+Q121+Q110+Q95+Q101+Q115</f>
        <v>333719.510950794</v>
      </c>
      <c r="R127" s="235" t="n">
        <f aca="false">R125+R121+R110+R95+R101+R115</f>
        <v>952.38</v>
      </c>
      <c r="S127" s="235" t="n">
        <f aca="false">S125+S121+S110+S95+S101+S115</f>
        <v>0</v>
      </c>
      <c r="T127" s="235" t="e">
        <f aca="false">T125+T121+T110+T95+T101+T115</f>
        <v>#REF!</v>
      </c>
      <c r="U127" s="235" t="n">
        <f aca="false">U125+U121+U110+U95+U101+U115</f>
        <v>285423.98295</v>
      </c>
      <c r="V127" s="235" t="e">
        <f aca="false">V125+V121+V110+V95+V101+V115</f>
        <v>#REF!</v>
      </c>
      <c r="W127" s="235" t="n">
        <f aca="false">W125+W121+W110+W95+W101+W115</f>
        <v>0</v>
      </c>
      <c r="X127" s="235" t="n">
        <f aca="false">X125+X121+X110+X95+X101+X115</f>
        <v>486530.99</v>
      </c>
      <c r="Y127" s="235" t="n">
        <f aca="false">Y125+Y121+Y110+Y95+Y101+Y115</f>
        <v>483912.41</v>
      </c>
      <c r="Z127" s="235" t="n">
        <f aca="false">Z125+Z121+Z110+Z95+Z101+Z115</f>
        <v>2618.58</v>
      </c>
      <c r="AA127" s="235" t="n">
        <f aca="false">AA125+AA121+AA110+AA95+AA101+AA115</f>
        <v>279966.375855881</v>
      </c>
      <c r="AB127" s="235" t="n">
        <f aca="false">AB125+AB121+AB110+AB95+AB101+AB115</f>
        <v>272837.590879953</v>
      </c>
      <c r="AC127" s="235" t="n">
        <f aca="false">AC125+AC121+AC110+AC95+AC101+AC115</f>
        <v>272838.346368841</v>
      </c>
      <c r="AD127" s="235" t="n">
        <f aca="false">AD125+AD121+AD110+AD95+AD101+AD115</f>
        <v>272837.164582881</v>
      </c>
      <c r="AE127" s="235" t="n">
        <f aca="false">AE125+AE121+AE110+AE95+AE101+AE115</f>
        <v>272834.043193256</v>
      </c>
      <c r="AF127" s="235" t="n">
        <f aca="false">AF125+AF121+AF110+AF95+AF101+AF115</f>
        <v>277897.77</v>
      </c>
      <c r="AG127" s="235" t="n">
        <f aca="false">AG125+AG121+AG110+AG95+AG101+AG115</f>
        <v>277887.895</v>
      </c>
      <c r="AH127" s="235" t="n">
        <f aca="false">AH125+AH121+AH110+AH95+AH101+AH115</f>
        <v>272843.065</v>
      </c>
      <c r="AI127" s="235" t="n">
        <f aca="false">AI125+AI121+AI110+AI95+AI101+AI115</f>
        <v>272833.19</v>
      </c>
      <c r="AJ127" s="235" t="n">
        <f aca="false">AJ125+AJ121+AJ110+AJ95+AJ101+AJ115</f>
        <v>279147.64</v>
      </c>
      <c r="AK127" s="235" t="n">
        <f aca="false">AK125+AK121+AK110+AK95+AK101+AK115</f>
        <v>279135.83</v>
      </c>
      <c r="AL127" s="235" t="n">
        <f aca="false">AL125+AL121+AL110+AL95+AL101+AL115</f>
        <v>272845</v>
      </c>
      <c r="AM127" s="235" t="n">
        <f aca="false">AM125+AM121+AM110+AM95+AM101+AM115</f>
        <v>272918.509325578</v>
      </c>
      <c r="AN127" s="235" t="n">
        <f aca="false">AN125+AN121+AN110+AN95+AN101+AN115</f>
        <v>272833.19</v>
      </c>
      <c r="AO127" s="235" t="n">
        <f aca="false">AO125+AO121+AO110+AO95+AO101+AO115</f>
        <v>278903.580867424</v>
      </c>
      <c r="AP127" s="235" t="n">
        <f aca="false">AP125+AP121+AP110+AP95+AP101+AP115</f>
        <v>278699.355867424</v>
      </c>
      <c r="AQ127" s="235" t="n">
        <f aca="false">AQ125+AQ121+AQ110+AQ95+AQ101+AQ115</f>
        <v>273037.415</v>
      </c>
      <c r="AR127" s="235" t="n">
        <f aca="false">AR125+AR121+AR110+AR95+AR101+AR115</f>
        <v>279940.387589484</v>
      </c>
      <c r="AS127" s="235" t="n">
        <f aca="false">AS125+AS121+AS110+AS95+AS101+AS115</f>
        <v>279071.081315991</v>
      </c>
      <c r="AT127" s="235" t="n">
        <f aca="false">AT125+AT121+AT110+AT95+AT101+AT115</f>
        <v>1117.18593508279</v>
      </c>
      <c r="AU127" s="235" t="n">
        <f aca="false">AU125+AU121+AU110+AU95+AU101+AU115</f>
        <v>0</v>
      </c>
      <c r="AV127" s="235" t="n">
        <f aca="false">AV125+AV121+AV110+AV95+AV101+AV115</f>
        <v>598702.172743496</v>
      </c>
      <c r="AW127" s="235" t="n">
        <f aca="false">AW125+AW121+AW110+AW95+AW101+AW115</f>
        <v>595363.362367275</v>
      </c>
      <c r="AX127" s="235" t="n">
        <f aca="false">AX125+AX121+AX110+AX95+AX101+AX115</f>
        <v>3338.81037622139</v>
      </c>
      <c r="AY127" s="235" t="n">
        <f aca="false">AY125+AY121+AY110+AY95+AY101+AY115</f>
        <v>0</v>
      </c>
      <c r="AZ127" s="235" t="n">
        <f aca="false">AZ125+AZ121+AZ110+AZ95+AZ101+AZ115</f>
        <v>688215.73</v>
      </c>
      <c r="BA127" s="235" t="n">
        <f aca="false">BA125+BA121+BA110+BA95+BA101+BA115</f>
        <v>281661.2</v>
      </c>
      <c r="BB127" s="235" t="n">
        <f aca="false">BB125+BB121+BB110+BB95+BB101+BB115</f>
        <v>406554.53</v>
      </c>
    </row>
    <row r="128" customFormat="false" ht="12.75" hidden="false" customHeight="false" outlineLevel="0" collapsed="false">
      <c r="A128" s="268"/>
      <c r="B128" s="269"/>
      <c r="C128" s="269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35"/>
      <c r="U128" s="235"/>
      <c r="V128" s="235"/>
      <c r="W128" s="235"/>
      <c r="X128" s="235"/>
      <c r="Y128" s="235"/>
      <c r="Z128" s="235"/>
      <c r="AA128" s="235"/>
      <c r="AB128" s="271"/>
      <c r="AC128" s="271"/>
      <c r="AD128" s="271"/>
      <c r="AE128" s="271"/>
      <c r="AF128" s="236"/>
      <c r="AG128" s="236"/>
      <c r="AH128" s="236"/>
      <c r="AI128" s="236"/>
      <c r="AJ128" s="236"/>
      <c r="AK128" s="236"/>
      <c r="AL128" s="246"/>
      <c r="AM128" s="265"/>
      <c r="AN128" s="272"/>
      <c r="AO128" s="235"/>
      <c r="AP128" s="236"/>
      <c r="AQ128" s="273"/>
      <c r="AR128" s="235"/>
      <c r="AS128" s="236"/>
      <c r="AT128" s="246"/>
      <c r="AU128" s="246"/>
      <c r="AV128" s="235"/>
      <c r="AW128" s="236"/>
      <c r="AX128" s="246"/>
      <c r="AY128" s="246"/>
      <c r="AZ128" s="235"/>
      <c r="BA128" s="236"/>
      <c r="BB128" s="236"/>
      <c r="BC128" s="270"/>
    </row>
    <row r="129" customFormat="false" ht="12.75" hidden="false" customHeight="false" outlineLevel="0" collapsed="false">
      <c r="A129" s="268" t="s">
        <v>672</v>
      </c>
      <c r="B129" s="269"/>
      <c r="C129" s="269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35"/>
      <c r="U129" s="235"/>
      <c r="V129" s="235"/>
      <c r="W129" s="235"/>
      <c r="X129" s="235"/>
      <c r="Y129" s="235"/>
      <c r="Z129" s="235"/>
      <c r="AA129" s="235" t="n">
        <v>94.0294991093558</v>
      </c>
      <c r="AB129" s="271" t="n">
        <f aca="false">(AA129-T114)/T114</f>
        <v>-0.13872636101337</v>
      </c>
      <c r="AC129" s="271" t="n">
        <f aca="false">(AA129-P114)/P114</f>
        <v>0.0470408007277526</v>
      </c>
      <c r="AD129" s="271" t="n">
        <f aca="false">(T114-P114)/P114</f>
        <v>0.215688897618758</v>
      </c>
      <c r="AE129" s="271" t="n">
        <f aca="false">(T114-I114)/I114</f>
        <v>-0.109139604645838</v>
      </c>
      <c r="AF129" s="236"/>
      <c r="AG129" s="236"/>
      <c r="AH129" s="236"/>
      <c r="AI129" s="236"/>
      <c r="AJ129" s="236"/>
      <c r="AK129" s="236"/>
      <c r="AL129" s="246"/>
      <c r="AM129" s="265" t="n">
        <f aca="false">(T114-I114)/I114*100</f>
        <v>-10.9139604645838</v>
      </c>
      <c r="AN129" s="272"/>
      <c r="AO129" s="235" t="n">
        <f aca="false">AP129+AQ129</f>
        <v>122.55</v>
      </c>
      <c r="AP129" s="235"/>
      <c r="AQ129" s="283" t="n">
        <v>122.55</v>
      </c>
      <c r="AR129" s="235" t="n">
        <v>109.174941450653</v>
      </c>
      <c r="AS129" s="285"/>
      <c r="AT129" s="284" t="n">
        <f aca="false">AR129</f>
        <v>109.174941450653</v>
      </c>
      <c r="AU129" s="246"/>
      <c r="AV129" s="235"/>
      <c r="AW129" s="236"/>
      <c r="AX129" s="284"/>
      <c r="AY129" s="284"/>
      <c r="AZ129" s="235"/>
      <c r="BA129" s="307"/>
      <c r="BB129" s="307"/>
    </row>
    <row r="130" customFormat="false" ht="12.75" hidden="false" customHeight="false" outlineLevel="0" collapsed="false">
      <c r="A130" s="268"/>
      <c r="B130" s="269"/>
      <c r="C130" s="269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35"/>
      <c r="U130" s="235"/>
      <c r="V130" s="235"/>
      <c r="W130" s="235"/>
      <c r="X130" s="235"/>
      <c r="Y130" s="235"/>
      <c r="Z130" s="235"/>
      <c r="AA130" s="270" t="n">
        <f aca="false">SUM(AA129:AA129)</f>
        <v>94.0294991093558</v>
      </c>
      <c r="AB130" s="270" t="n">
        <f aca="false">SUM(AB129:AB129)</f>
        <v>-0.13872636101337</v>
      </c>
      <c r="AC130" s="270" t="n">
        <f aca="false">SUM(AC129:AC129)</f>
        <v>0.0470408007277526</v>
      </c>
      <c r="AD130" s="270" t="n">
        <f aca="false">SUM(AD129:AD129)</f>
        <v>0.215688897618758</v>
      </c>
      <c r="AE130" s="270" t="n">
        <f aca="false">SUM(AE129:AE129)</f>
        <v>-0.109139604645838</v>
      </c>
      <c r="AF130" s="270" t="n">
        <f aca="false">SUM(AF129:AF129)</f>
        <v>0</v>
      </c>
      <c r="AG130" s="270" t="n">
        <f aca="false">SUM(AG129:AG129)</f>
        <v>0</v>
      </c>
      <c r="AH130" s="270" t="n">
        <f aca="false">SUM(AH129:AH129)</f>
        <v>0</v>
      </c>
      <c r="AI130" s="270" t="n">
        <f aca="false">SUM(AI129:AI129)</f>
        <v>0</v>
      </c>
      <c r="AJ130" s="270" t="n">
        <f aca="false">SUM(AJ129:AJ129)</f>
        <v>0</v>
      </c>
      <c r="AK130" s="270" t="n">
        <f aca="false">SUM(AK129:AK129)</f>
        <v>0</v>
      </c>
      <c r="AL130" s="270" t="n">
        <f aca="false">SUM(AL129:AL129)</f>
        <v>0</v>
      </c>
      <c r="AM130" s="270" t="n">
        <f aca="false">SUM(AM129:AM129)</f>
        <v>-10.9139604645838</v>
      </c>
      <c r="AN130" s="270" t="n">
        <f aca="false">SUM(AN129:AN129)</f>
        <v>0</v>
      </c>
      <c r="AO130" s="270" t="n">
        <f aca="false">SUM(AO129:AO129)</f>
        <v>122.55</v>
      </c>
      <c r="AP130" s="270" t="n">
        <f aca="false">SUM(AP129:AP129)</f>
        <v>0</v>
      </c>
      <c r="AQ130" s="270" t="n">
        <f aca="false">SUM(AQ129:AQ129)</f>
        <v>122.55</v>
      </c>
      <c r="AR130" s="270" t="n">
        <f aca="false">SUM(AR129:AR129)</f>
        <v>109.174941450653</v>
      </c>
      <c r="AS130" s="270" t="n">
        <f aca="false">SUM(AS129:AS129)</f>
        <v>0</v>
      </c>
      <c r="AT130" s="270" t="n">
        <f aca="false">SUM(AT129:AT129)</f>
        <v>109.174941450653</v>
      </c>
      <c r="AU130" s="270"/>
      <c r="AV130" s="270"/>
      <c r="AW130" s="270"/>
      <c r="AX130" s="270"/>
      <c r="AY130" s="270"/>
      <c r="AZ130" s="270"/>
      <c r="BA130" s="270"/>
      <c r="BB130" s="270"/>
    </row>
    <row r="131" customFormat="false" ht="12.75" hidden="false" customHeight="false" outlineLevel="0" collapsed="false">
      <c r="A131" s="274" t="s">
        <v>673</v>
      </c>
      <c r="B131" s="275"/>
      <c r="C131" s="275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0"/>
      <c r="Q131" s="270"/>
      <c r="R131" s="270"/>
      <c r="S131" s="276"/>
      <c r="T131" s="235"/>
      <c r="U131" s="235"/>
      <c r="V131" s="235"/>
      <c r="W131" s="235"/>
      <c r="X131" s="235"/>
      <c r="Y131" s="235"/>
      <c r="Z131" s="235"/>
      <c r="AA131" s="235"/>
      <c r="AB131" s="271"/>
      <c r="AC131" s="271"/>
      <c r="AD131" s="271"/>
      <c r="AE131" s="271"/>
      <c r="AF131" s="285"/>
      <c r="AG131" s="285"/>
      <c r="AH131" s="285"/>
      <c r="AI131" s="285"/>
      <c r="AJ131" s="285"/>
      <c r="AK131" s="285"/>
      <c r="AL131" s="284"/>
      <c r="AM131" s="265"/>
      <c r="AN131" s="296"/>
      <c r="AO131" s="235"/>
      <c r="AP131" s="307"/>
      <c r="AQ131" s="308"/>
      <c r="AR131" s="235"/>
      <c r="AS131" s="307"/>
      <c r="AT131" s="246"/>
      <c r="AU131" s="246"/>
      <c r="AV131" s="235"/>
      <c r="AW131" s="236"/>
      <c r="AX131" s="246"/>
      <c r="AY131" s="246"/>
      <c r="AZ131" s="235"/>
      <c r="BA131" s="236"/>
      <c r="BB131" s="236"/>
    </row>
    <row r="132" customFormat="false" ht="12.75" hidden="false" customHeight="false" outlineLevel="0" collapsed="false">
      <c r="A132" s="268" t="s">
        <v>674</v>
      </c>
      <c r="B132" s="269" t="n">
        <v>100</v>
      </c>
      <c r="C132" s="269" t="n">
        <v>0</v>
      </c>
      <c r="D132" s="270" t="n">
        <v>14.2</v>
      </c>
      <c r="E132" s="270" t="n">
        <v>5.3</v>
      </c>
      <c r="F132" s="270" t="n">
        <v>0</v>
      </c>
      <c r="G132" s="270"/>
      <c r="H132" s="270" t="n">
        <v>38</v>
      </c>
      <c r="I132" s="270" t="n">
        <f aca="false">J132+K132</f>
        <v>60</v>
      </c>
      <c r="J132" s="270" t="n">
        <v>30</v>
      </c>
      <c r="K132" s="270" t="n">
        <v>30</v>
      </c>
      <c r="L132" s="270"/>
      <c r="M132" s="270" t="n">
        <v>58</v>
      </c>
      <c r="N132" s="270"/>
      <c r="O132" s="270"/>
      <c r="P132" s="270" t="n">
        <f aca="false">M132/8*12</f>
        <v>87</v>
      </c>
      <c r="Q132" s="270" t="n">
        <f aca="false">P132*50%</f>
        <v>43.5</v>
      </c>
      <c r="R132" s="270" t="n">
        <f aca="false">P132*50%</f>
        <v>43.5</v>
      </c>
      <c r="S132" s="270"/>
      <c r="T132" s="235" t="n">
        <f aca="false">U132+V132</f>
        <v>140</v>
      </c>
      <c r="U132" s="235" t="n">
        <v>70</v>
      </c>
      <c r="V132" s="235" t="n">
        <v>70</v>
      </c>
      <c r="W132" s="235"/>
      <c r="X132" s="235" t="n">
        <f aca="false">Y132+Z132</f>
        <v>140</v>
      </c>
      <c r="Y132" s="235" t="n">
        <v>70</v>
      </c>
      <c r="Z132" s="235" t="n">
        <v>70</v>
      </c>
      <c r="AA132" s="235" t="n">
        <v>83.7942</v>
      </c>
      <c r="AB132" s="271" t="n">
        <f aca="false">(AA132-T132)/T132</f>
        <v>-0.40147</v>
      </c>
      <c r="AC132" s="271" t="n">
        <f aca="false">(AA132-P132)/P132</f>
        <v>-0.0368482758620689</v>
      </c>
      <c r="AD132" s="271" t="n">
        <f aca="false">(T132-P132)/P132</f>
        <v>0.609195402298851</v>
      </c>
      <c r="AE132" s="271" t="n">
        <f aca="false">(T132-I132)/I132</f>
        <v>1.33333333333333</v>
      </c>
      <c r="AF132" s="236"/>
      <c r="AG132" s="236"/>
      <c r="AH132" s="236"/>
      <c r="AI132" s="236"/>
      <c r="AJ132" s="236"/>
      <c r="AK132" s="236"/>
      <c r="AL132" s="246"/>
      <c r="AM132" s="265" t="n">
        <f aca="false">(T132-I132)/I132*100</f>
        <v>133.333333333333</v>
      </c>
      <c r="AN132" s="272"/>
      <c r="AO132" s="235" t="n">
        <f aca="false">AP132+AQ132</f>
        <v>60</v>
      </c>
      <c r="AP132" s="235" t="n">
        <v>30</v>
      </c>
      <c r="AQ132" s="309" t="n">
        <v>30</v>
      </c>
      <c r="AR132" s="235" t="n">
        <f aca="false">AO132*1.2</f>
        <v>72</v>
      </c>
      <c r="AS132" s="310" t="n">
        <v>70</v>
      </c>
      <c r="AT132" s="284" t="n">
        <v>70</v>
      </c>
      <c r="AU132" s="246"/>
      <c r="AV132" s="235" t="n">
        <f aca="false">AW132+AX132</f>
        <v>82.8</v>
      </c>
      <c r="AW132" s="285" t="n">
        <v>41.4</v>
      </c>
      <c r="AX132" s="284" t="n">
        <v>41.4</v>
      </c>
      <c r="AY132" s="284"/>
      <c r="AZ132" s="235" t="n">
        <f aca="false">BA132+BB132</f>
        <v>92.68</v>
      </c>
      <c r="BA132" s="285" t="n">
        <v>46.34</v>
      </c>
      <c r="BB132" s="285" t="n">
        <v>46.34</v>
      </c>
    </row>
    <row r="133" customFormat="false" ht="12.75" hidden="false" customHeight="false" outlineLevel="0" collapsed="false">
      <c r="A133" s="268" t="s">
        <v>675</v>
      </c>
      <c r="B133" s="269" t="n">
        <v>50</v>
      </c>
      <c r="C133" s="269" t="n">
        <v>50</v>
      </c>
      <c r="D133" s="270" t="n">
        <v>7.94</v>
      </c>
      <c r="E133" s="270" t="n">
        <v>13.14</v>
      </c>
      <c r="F133" s="270" t="n">
        <v>6.47</v>
      </c>
      <c r="G133" s="270" t="n">
        <v>6.72612</v>
      </c>
      <c r="H133" s="270" t="n">
        <v>11.62</v>
      </c>
      <c r="I133" s="270" t="n">
        <f aca="false">J133+K133</f>
        <v>27.7</v>
      </c>
      <c r="J133" s="270" t="n">
        <v>13.85</v>
      </c>
      <c r="K133" s="270" t="n">
        <v>13.85</v>
      </c>
      <c r="L133" s="270"/>
      <c r="M133" s="270" t="n">
        <v>2.47</v>
      </c>
      <c r="N133" s="270"/>
      <c r="O133" s="270"/>
      <c r="P133" s="270" t="n">
        <f aca="false">M133/8*12</f>
        <v>3.705</v>
      </c>
      <c r="Q133" s="270" t="n">
        <f aca="false">P133*50%</f>
        <v>1.8525</v>
      </c>
      <c r="R133" s="270" t="n">
        <f aca="false">P133*50%</f>
        <v>1.8525</v>
      </c>
      <c r="S133" s="270"/>
      <c r="T133" s="235" t="n">
        <f aca="false">U133+V133</f>
        <v>12.4</v>
      </c>
      <c r="U133" s="235" t="n">
        <v>6.2</v>
      </c>
      <c r="V133" s="235" t="n">
        <v>6.2</v>
      </c>
      <c r="W133" s="235"/>
      <c r="X133" s="235" t="n">
        <f aca="false">Y133+Z133</f>
        <v>26</v>
      </c>
      <c r="Y133" s="235" t="n">
        <v>13</v>
      </c>
      <c r="Z133" s="235" t="n">
        <v>13</v>
      </c>
      <c r="AA133" s="235" t="n">
        <v>2.92691965486681</v>
      </c>
      <c r="AB133" s="271" t="n">
        <f aca="false">(AA133-T133)/T133</f>
        <v>-0.763958092349451</v>
      </c>
      <c r="AC133" s="271" t="n">
        <f aca="false">(AA133-P133)/P133</f>
        <v>-0.210008190319349</v>
      </c>
      <c r="AD133" s="271" t="n">
        <f aca="false">(T133-P133)/P133</f>
        <v>2.3468286099865</v>
      </c>
      <c r="AE133" s="271" t="n">
        <f aca="false">(T133-I133)/I133</f>
        <v>-0.552346570397112</v>
      </c>
      <c r="AF133" s="236"/>
      <c r="AG133" s="236"/>
      <c r="AH133" s="236"/>
      <c r="AI133" s="236"/>
      <c r="AJ133" s="236"/>
      <c r="AK133" s="236"/>
      <c r="AL133" s="246"/>
      <c r="AM133" s="265" t="n">
        <f aca="false">(T133-I133)/I133*100</f>
        <v>-55.2346570397112</v>
      </c>
      <c r="AN133" s="272"/>
      <c r="AO133" s="235" t="n">
        <f aca="false">AP133+AQ133</f>
        <v>27.7</v>
      </c>
      <c r="AP133" s="310" t="n">
        <v>13.85</v>
      </c>
      <c r="AQ133" s="309" t="n">
        <v>13.85</v>
      </c>
      <c r="AR133" s="235" t="n">
        <f aca="false">AO133*1.2</f>
        <v>33.24</v>
      </c>
      <c r="AS133" s="310" t="n">
        <v>1.5</v>
      </c>
      <c r="AT133" s="284" t="n">
        <v>1.5</v>
      </c>
      <c r="AU133" s="246"/>
      <c r="AV133" s="235" t="n">
        <f aca="false">AW133+AX133</f>
        <v>19.96</v>
      </c>
      <c r="AW133" s="285" t="n">
        <v>9.98</v>
      </c>
      <c r="AX133" s="284" t="n">
        <f aca="false">AW133</f>
        <v>9.98</v>
      </c>
      <c r="AY133" s="284"/>
      <c r="AZ133" s="235" t="n">
        <f aca="false">BA133+BB133</f>
        <v>20.24</v>
      </c>
      <c r="BA133" s="285" t="n">
        <v>10.12</v>
      </c>
      <c r="BB133" s="285" t="n">
        <v>10.12</v>
      </c>
    </row>
    <row r="134" customFormat="false" ht="12.75" hidden="false" customHeight="false" outlineLevel="0" collapsed="false">
      <c r="A134" s="311" t="s">
        <v>676</v>
      </c>
      <c r="B134" s="312" t="n">
        <v>0</v>
      </c>
      <c r="C134" s="312" t="n">
        <v>0</v>
      </c>
      <c r="D134" s="313"/>
      <c r="E134" s="313" t="n">
        <v>302.9</v>
      </c>
      <c r="F134" s="313" t="n">
        <v>238.73</v>
      </c>
      <c r="G134" s="313" t="n">
        <v>346.158</v>
      </c>
      <c r="H134" s="313" t="n">
        <v>0</v>
      </c>
      <c r="I134" s="313" t="n">
        <v>251.3785</v>
      </c>
      <c r="J134" s="313" t="n">
        <v>251.3785</v>
      </c>
      <c r="K134" s="313"/>
      <c r="L134" s="313"/>
      <c r="M134" s="313"/>
      <c r="N134" s="313"/>
      <c r="O134" s="313"/>
      <c r="P134" s="270" t="n">
        <f aca="false">M134/8*12</f>
        <v>0</v>
      </c>
      <c r="Q134" s="270"/>
      <c r="R134" s="270"/>
      <c r="S134" s="313"/>
      <c r="T134" s="235" t="n">
        <f aca="false">U134+V134</f>
        <v>289</v>
      </c>
      <c r="U134" s="235" t="n">
        <v>289</v>
      </c>
      <c r="V134" s="235"/>
      <c r="W134" s="235"/>
      <c r="X134" s="235" t="n">
        <f aca="false">Y134+Z134</f>
        <v>289</v>
      </c>
      <c r="Y134" s="235" t="n">
        <v>289</v>
      </c>
      <c r="Z134" s="235"/>
      <c r="AA134" s="270" t="n">
        <f aca="false">SUM(AA132:AA133)</f>
        <v>86.7211196548668</v>
      </c>
      <c r="AB134" s="270" t="n">
        <f aca="false">SUM(AB132:AB133)</f>
        <v>-1.16542809234945</v>
      </c>
      <c r="AC134" s="270" t="n">
        <f aca="false">SUM(AC132:AC133)</f>
        <v>-0.246856466181418</v>
      </c>
      <c r="AD134" s="271" t="n">
        <f aca="false">(T135-P135)/P135</f>
        <v>3.86632489939915</v>
      </c>
      <c r="AE134" s="271" t="n">
        <f aca="false">(T135-I135)/I135</f>
        <v>0.30176345595489</v>
      </c>
      <c r="AF134" s="235" t="n">
        <f aca="false">SUM(AF132:AF133)</f>
        <v>0</v>
      </c>
      <c r="AG134" s="235" t="n">
        <f aca="false">SUM(AG132:AG133)</f>
        <v>0</v>
      </c>
      <c r="AH134" s="235" t="n">
        <f aca="false">SUM(AH132:AH133)</f>
        <v>0</v>
      </c>
      <c r="AI134" s="235" t="n">
        <f aca="false">SUM(AI132:AI133)</f>
        <v>0</v>
      </c>
      <c r="AJ134" s="235" t="n">
        <f aca="false">SUM(AJ132:AJ133)</f>
        <v>0</v>
      </c>
      <c r="AK134" s="235" t="n">
        <f aca="false">SUM(AK132:AK133)</f>
        <v>0</v>
      </c>
      <c r="AL134" s="288" t="n">
        <f aca="false">SUM(AL132:AL133)</f>
        <v>0</v>
      </c>
      <c r="AM134" s="265" t="n">
        <f aca="false">(T135-I135)/I135*100</f>
        <v>30.176345595489</v>
      </c>
      <c r="AN134" s="270"/>
      <c r="AO134" s="235" t="n">
        <f aca="false">SUM(AO132:AO133)</f>
        <v>87.7</v>
      </c>
      <c r="AP134" s="235" t="n">
        <f aca="false">SUM(AP132:AP133)</f>
        <v>43.85</v>
      </c>
      <c r="AQ134" s="235" t="n">
        <f aca="false">SUM(AQ132:AQ133)</f>
        <v>43.85</v>
      </c>
      <c r="AR134" s="235" t="n">
        <f aca="false">SUM(AR132:AR133)</f>
        <v>105.24</v>
      </c>
      <c r="AS134" s="235" t="n">
        <f aca="false">SUM(AS132:AS133)</f>
        <v>71.5</v>
      </c>
      <c r="AT134" s="235" t="n">
        <f aca="false">SUM(AT132:AT133)</f>
        <v>71.5</v>
      </c>
      <c r="AU134" s="235"/>
      <c r="AV134" s="235" t="n">
        <f aca="false">AW134+AX134</f>
        <v>400</v>
      </c>
      <c r="AW134" s="235" t="n">
        <v>400</v>
      </c>
      <c r="AX134" s="288"/>
      <c r="AY134" s="288"/>
      <c r="AZ134" s="235" t="n">
        <f aca="false">BA134+BB134</f>
        <v>498</v>
      </c>
      <c r="BA134" s="288" t="n">
        <v>498</v>
      </c>
      <c r="BB134" s="288"/>
    </row>
    <row r="135" customFormat="false" ht="12.75" hidden="false" customHeight="false" outlineLevel="0" collapsed="false">
      <c r="A135" s="268" t="s">
        <v>677</v>
      </c>
      <c r="B135" s="269"/>
      <c r="C135" s="269"/>
      <c r="D135" s="270" t="n">
        <f aca="false">SUM(D132:D133)</f>
        <v>22.14</v>
      </c>
      <c r="E135" s="270" t="n">
        <f aca="false">SUM(E132:E133)</f>
        <v>18.44</v>
      </c>
      <c r="F135" s="270" t="n">
        <f aca="false">SUM(F132:F133)</f>
        <v>6.47</v>
      </c>
      <c r="G135" s="270" t="n">
        <f aca="false">SUM(G132:G133)</f>
        <v>6.72612</v>
      </c>
      <c r="H135" s="270" t="n">
        <f aca="false">SUM(H132:H133)</f>
        <v>49.62</v>
      </c>
      <c r="I135" s="270" t="n">
        <f aca="false">SUM(I132:I134)</f>
        <v>339.0785</v>
      </c>
      <c r="J135" s="270" t="n">
        <f aca="false">SUM(J132:J134)</f>
        <v>295.2285</v>
      </c>
      <c r="K135" s="270" t="n">
        <f aca="false">SUM(K132:K134)</f>
        <v>43.85</v>
      </c>
      <c r="L135" s="270" t="n">
        <f aca="false">SUM(L132:L134)</f>
        <v>0</v>
      </c>
      <c r="M135" s="270" t="n">
        <f aca="false">SUM(M132:M134)</f>
        <v>60.47</v>
      </c>
      <c r="N135" s="270" t="n">
        <f aca="false">SUM(N132:N134)</f>
        <v>0</v>
      </c>
      <c r="O135" s="270" t="n">
        <f aca="false">SUM(O132:O134)</f>
        <v>0</v>
      </c>
      <c r="P135" s="270" t="n">
        <f aca="false">SUM(P132:P134)</f>
        <v>90.705</v>
      </c>
      <c r="Q135" s="270" t="n">
        <f aca="false">SUM(Q132:Q134)</f>
        <v>45.3525</v>
      </c>
      <c r="R135" s="270" t="n">
        <f aca="false">SUM(R132:R134)</f>
        <v>45.3525</v>
      </c>
      <c r="S135" s="270" t="n">
        <f aca="false">SUM(S132:S134)</f>
        <v>0</v>
      </c>
      <c r="T135" s="270" t="n">
        <f aca="false">SUM(T132:T134)</f>
        <v>441.4</v>
      </c>
      <c r="U135" s="270" t="n">
        <f aca="false">SUM(U132:U134)</f>
        <v>365.2</v>
      </c>
      <c r="V135" s="270" t="n">
        <f aca="false">SUM(V132:V134)</f>
        <v>76.2</v>
      </c>
      <c r="W135" s="270" t="n">
        <f aca="false">SUM(W132:W134)</f>
        <v>0</v>
      </c>
      <c r="X135" s="270" t="n">
        <f aca="false">SUM(X132:X134)</f>
        <v>455</v>
      </c>
      <c r="Y135" s="270" t="n">
        <f aca="false">SUM(Y132:Y134)</f>
        <v>372</v>
      </c>
      <c r="Z135" s="270" t="n">
        <f aca="false">SUM(Z132:Z134)</f>
        <v>83</v>
      </c>
      <c r="AA135" s="270" t="n">
        <f aca="false">SUM(AA132:AA134)</f>
        <v>173.442239309734</v>
      </c>
      <c r="AB135" s="270" t="n">
        <f aca="false">SUM(AB132:AB134)</f>
        <v>-2.3308561846989</v>
      </c>
      <c r="AC135" s="270" t="n">
        <f aca="false">SUM(AC132:AC134)</f>
        <v>-0.493712932362836</v>
      </c>
      <c r="AD135" s="270" t="n">
        <f aca="false">SUM(AD132:AD134)</f>
        <v>6.82234891168451</v>
      </c>
      <c r="AE135" s="270" t="n">
        <f aca="false">SUM(AE132:AE134)</f>
        <v>1.08275021889111</v>
      </c>
      <c r="AF135" s="270" t="n">
        <f aca="false">SUM(AF132:AF134)</f>
        <v>0</v>
      </c>
      <c r="AG135" s="270" t="n">
        <f aca="false">SUM(AG132:AG134)</f>
        <v>0</v>
      </c>
      <c r="AH135" s="270" t="n">
        <f aca="false">SUM(AH132:AH134)</f>
        <v>0</v>
      </c>
      <c r="AI135" s="270" t="n">
        <f aca="false">SUM(AI132:AI134)</f>
        <v>0</v>
      </c>
      <c r="AJ135" s="270" t="n">
        <f aca="false">SUM(AJ132:AJ134)</f>
        <v>0</v>
      </c>
      <c r="AK135" s="270" t="n">
        <f aca="false">SUM(AK132:AK134)</f>
        <v>0</v>
      </c>
      <c r="AL135" s="270" t="n">
        <f aca="false">SUM(AL132:AL134)</f>
        <v>0</v>
      </c>
      <c r="AM135" s="270" t="n">
        <f aca="false">SUM(AM132:AM134)</f>
        <v>108.275021889111</v>
      </c>
      <c r="AN135" s="270" t="n">
        <f aca="false">SUM(AN132:AN134)</f>
        <v>0</v>
      </c>
      <c r="AO135" s="270" t="n">
        <f aca="false">SUM(AO132:AO134)</f>
        <v>175.4</v>
      </c>
      <c r="AP135" s="270" t="n">
        <f aca="false">SUM(AP132:AP134)</f>
        <v>87.7</v>
      </c>
      <c r="AQ135" s="270" t="n">
        <f aca="false">SUM(AQ132:AQ134)</f>
        <v>87.7</v>
      </c>
      <c r="AR135" s="270" t="n">
        <f aca="false">SUM(AR132:AR134)</f>
        <v>210.48</v>
      </c>
      <c r="AS135" s="270" t="n">
        <f aca="false">SUM(AS132:AS134)</f>
        <v>143</v>
      </c>
      <c r="AT135" s="270" t="n">
        <f aca="false">SUM(AT132:AT134)</f>
        <v>143</v>
      </c>
      <c r="AU135" s="270" t="n">
        <f aca="false">SUM(AU132:AU134)</f>
        <v>0</v>
      </c>
      <c r="AV135" s="270" t="n">
        <f aca="false">SUM(AV132:AV134)</f>
        <v>502.76</v>
      </c>
      <c r="AW135" s="270" t="n">
        <f aca="false">SUM(AW132:AW134)</f>
        <v>451.38</v>
      </c>
      <c r="AX135" s="270" t="n">
        <f aca="false">SUM(AX132:AX134)</f>
        <v>51.38</v>
      </c>
      <c r="AY135" s="270" t="n">
        <f aca="false">SUM(AY132:AY134)</f>
        <v>0</v>
      </c>
      <c r="AZ135" s="270" t="n">
        <f aca="false">SUM(AZ132:AZ134)</f>
        <v>610.92</v>
      </c>
      <c r="BA135" s="270" t="n">
        <f aca="false">SUM(BA132:BA134)</f>
        <v>554.46</v>
      </c>
      <c r="BB135" s="270" t="n">
        <f aca="false">SUM(BB132:BB134)</f>
        <v>56.46</v>
      </c>
    </row>
    <row r="136" customFormat="false" ht="12.75" hidden="false" customHeight="false" outlineLevel="0" collapsed="false">
      <c r="A136" s="268"/>
      <c r="B136" s="269"/>
      <c r="C136" s="269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35"/>
      <c r="U136" s="235"/>
      <c r="V136" s="235"/>
      <c r="W136" s="235"/>
      <c r="X136" s="235"/>
      <c r="Y136" s="235"/>
      <c r="Z136" s="235"/>
      <c r="AA136" s="235"/>
      <c r="AB136" s="271"/>
      <c r="AC136" s="271"/>
      <c r="AD136" s="271"/>
      <c r="AE136" s="271"/>
      <c r="AF136" s="236"/>
      <c r="AG136" s="236"/>
      <c r="AH136" s="236"/>
      <c r="AI136" s="236"/>
      <c r="AJ136" s="236"/>
      <c r="AK136" s="236"/>
      <c r="AL136" s="246"/>
      <c r="AM136" s="265"/>
      <c r="AN136" s="272"/>
      <c r="AO136" s="235"/>
      <c r="AP136" s="307"/>
      <c r="AQ136" s="308"/>
      <c r="AR136" s="235" t="n">
        <v>0</v>
      </c>
      <c r="AS136" s="307"/>
      <c r="AT136" s="246"/>
      <c r="AU136" s="246"/>
      <c r="AV136" s="235"/>
      <c r="AW136" s="236"/>
      <c r="AX136" s="246"/>
      <c r="AY136" s="246"/>
      <c r="AZ136" s="235"/>
      <c r="BA136" s="236"/>
      <c r="BB136" s="236"/>
    </row>
    <row r="137" customFormat="false" ht="12.75" hidden="false" customHeight="false" outlineLevel="0" collapsed="false">
      <c r="A137" s="274" t="s">
        <v>678</v>
      </c>
      <c r="B137" s="275"/>
      <c r="C137" s="275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0"/>
      <c r="Q137" s="270"/>
      <c r="R137" s="270"/>
      <c r="S137" s="276"/>
      <c r="T137" s="235"/>
      <c r="U137" s="235"/>
      <c r="V137" s="235"/>
      <c r="W137" s="235"/>
      <c r="X137" s="235"/>
      <c r="Y137" s="235"/>
      <c r="Z137" s="235"/>
      <c r="AA137" s="235" t="n">
        <v>99.381922124431</v>
      </c>
      <c r="AB137" s="271"/>
      <c r="AC137" s="271" t="n">
        <f aca="false">(AA137-P138)/P138</f>
        <v>-0.247534187965694</v>
      </c>
      <c r="AD137" s="271" t="n">
        <f aca="false">(T138-P138)/P138</f>
        <v>-0.530569752034829</v>
      </c>
      <c r="AE137" s="271" t="n">
        <f aca="false">(T138-I138)/I138</f>
        <v>-0.114285714285714</v>
      </c>
      <c r="AF137" s="236"/>
      <c r="AG137" s="236"/>
      <c r="AH137" s="236"/>
      <c r="AI137" s="236"/>
      <c r="AJ137" s="236"/>
      <c r="AK137" s="236"/>
      <c r="AL137" s="246"/>
      <c r="AM137" s="265" t="n">
        <f aca="false">(T138-I138)/I138*100</f>
        <v>-11.4285714285714</v>
      </c>
      <c r="AN137" s="272"/>
      <c r="AO137" s="235" t="n">
        <f aca="false">AP137+AQ137</f>
        <v>70</v>
      </c>
      <c r="AP137" s="307"/>
      <c r="AQ137" s="309" t="n">
        <v>70</v>
      </c>
      <c r="AR137" s="235" t="n">
        <f aca="false">AQ137*1.2</f>
        <v>84</v>
      </c>
      <c r="AS137" s="307"/>
      <c r="AT137" s="284" t="n">
        <v>62</v>
      </c>
      <c r="AU137" s="246"/>
      <c r="AV137" s="235"/>
      <c r="AW137" s="236"/>
      <c r="AX137" s="284"/>
      <c r="AY137" s="284"/>
      <c r="AZ137" s="235"/>
      <c r="BA137" s="285"/>
      <c r="BB137" s="285"/>
    </row>
    <row r="138" customFormat="false" ht="12.75" hidden="false" customHeight="false" outlineLevel="0" collapsed="false">
      <c r="A138" s="268" t="s">
        <v>679</v>
      </c>
      <c r="B138" s="269" t="n">
        <v>0</v>
      </c>
      <c r="C138" s="269" t="n">
        <v>100</v>
      </c>
      <c r="D138" s="270" t="n">
        <v>16.19</v>
      </c>
      <c r="E138" s="270" t="n">
        <v>91.54</v>
      </c>
      <c r="F138" s="270" t="n">
        <v>88.82</v>
      </c>
      <c r="G138" s="270" t="n">
        <v>175.151</v>
      </c>
      <c r="H138" s="270" t="n">
        <v>40.18</v>
      </c>
      <c r="I138" s="270" t="n">
        <f aca="false">J138+K138</f>
        <v>70</v>
      </c>
      <c r="J138" s="270"/>
      <c r="K138" s="270" t="n">
        <v>70</v>
      </c>
      <c r="L138" s="270"/>
      <c r="M138" s="270" t="n">
        <v>88.05</v>
      </c>
      <c r="N138" s="270"/>
      <c r="O138" s="270"/>
      <c r="P138" s="270" t="n">
        <f aca="false">M138/8*12</f>
        <v>132.075</v>
      </c>
      <c r="Q138" s="270"/>
      <c r="R138" s="270" t="n">
        <v>132.08</v>
      </c>
      <c r="S138" s="270"/>
      <c r="T138" s="235" t="n">
        <v>62</v>
      </c>
      <c r="U138" s="235"/>
      <c r="V138" s="235" t="n">
        <f aca="false">T138-U138</f>
        <v>62</v>
      </c>
      <c r="W138" s="235"/>
      <c r="X138" s="235" t="n">
        <f aca="false">Y138+Z138</f>
        <v>62</v>
      </c>
      <c r="Y138" s="235"/>
      <c r="Z138" s="235" t="n">
        <v>62</v>
      </c>
      <c r="AA138" s="235"/>
      <c r="AB138" s="271"/>
      <c r="AC138" s="271"/>
      <c r="AD138" s="271"/>
      <c r="AE138" s="271"/>
      <c r="AF138" s="236"/>
      <c r="AG138" s="236"/>
      <c r="AH138" s="236"/>
      <c r="AI138" s="236"/>
      <c r="AJ138" s="236"/>
      <c r="AK138" s="236"/>
      <c r="AL138" s="246"/>
      <c r="AM138" s="265"/>
      <c r="AN138" s="272"/>
      <c r="AO138" s="235"/>
      <c r="AP138" s="307"/>
      <c r="AQ138" s="309"/>
      <c r="AR138" s="235"/>
      <c r="AS138" s="307"/>
      <c r="AT138" s="284"/>
      <c r="AU138" s="246"/>
      <c r="AV138" s="235" t="n">
        <f aca="false">AW138+AX138</f>
        <v>80.6</v>
      </c>
      <c r="AW138" s="236"/>
      <c r="AX138" s="284" t="n">
        <v>80.6</v>
      </c>
      <c r="AY138" s="284"/>
      <c r="AZ138" s="235" t="n">
        <f aca="false">BA138+BB138</f>
        <v>200.4</v>
      </c>
      <c r="BA138" s="285" t="n">
        <v>100.2</v>
      </c>
      <c r="BB138" s="285" t="n">
        <v>100.2</v>
      </c>
      <c r="BC138" s="214"/>
    </row>
    <row r="139" customFormat="false" ht="12.75" hidden="false" customHeight="false" outlineLevel="0" collapsed="false">
      <c r="A139" s="268" t="s">
        <v>680</v>
      </c>
      <c r="B139" s="269"/>
      <c r="C139" s="269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35"/>
      <c r="U139" s="235"/>
      <c r="V139" s="235"/>
      <c r="W139" s="235"/>
      <c r="X139" s="235" t="n">
        <f aca="false">Y139+Z139</f>
        <v>69367</v>
      </c>
      <c r="Y139" s="235" t="n">
        <v>17360</v>
      </c>
      <c r="Z139" s="235" t="n">
        <v>52007</v>
      </c>
      <c r="AA139" s="235" t="n">
        <v>13238.5585533014</v>
      </c>
      <c r="AB139" s="271" t="n">
        <f aca="false">(AA139-T140)/T140</f>
        <v>-0.550352164444288</v>
      </c>
      <c r="AC139" s="271" t="n">
        <f aca="false">(AA139-P140)/P140</f>
        <v>-0.36972930862149</v>
      </c>
      <c r="AD139" s="271" t="n">
        <f aca="false">(T140-P140)/P140</f>
        <v>0.401698488328249</v>
      </c>
      <c r="AE139" s="271" t="n">
        <f aca="false">(T140-I140)/I140</f>
        <v>0.295407477022866</v>
      </c>
      <c r="AF139" s="235" t="n">
        <v>37500</v>
      </c>
      <c r="AG139" s="235" t="n">
        <f aca="false">AF139*0.25</f>
        <v>9375</v>
      </c>
      <c r="AH139" s="235" t="n">
        <f aca="false">AF139-AG139</f>
        <v>28125</v>
      </c>
      <c r="AI139" s="236"/>
      <c r="AJ139" s="235" t="n">
        <v>41000</v>
      </c>
      <c r="AK139" s="235" t="n">
        <f aca="false">AJ139*0.25</f>
        <v>10250</v>
      </c>
      <c r="AL139" s="288" t="n">
        <f aca="false">AJ139-AK139</f>
        <v>30750</v>
      </c>
      <c r="AM139" s="265" t="n">
        <f aca="false">(T140-I140)/I140*100</f>
        <v>29.5407477022866</v>
      </c>
      <c r="AN139" s="272"/>
      <c r="AO139" s="235" t="n">
        <f aca="false">AP139+AQ139</f>
        <v>22728.03</v>
      </c>
      <c r="AP139" s="235" t="n">
        <v>5682.01</v>
      </c>
      <c r="AQ139" s="283" t="n">
        <v>17046.02</v>
      </c>
      <c r="AR139" s="235" t="n">
        <f aca="false">AS139+AT139</f>
        <v>29442.06</v>
      </c>
      <c r="AS139" s="235" t="n">
        <f aca="false">T140*25%</f>
        <v>7360.515</v>
      </c>
      <c r="AT139" s="235" t="n">
        <f aca="false">T140*75%</f>
        <v>22081.545</v>
      </c>
      <c r="AU139" s="288"/>
      <c r="AV139" s="235" t="n">
        <f aca="false">AW139+AX139</f>
        <v>70235</v>
      </c>
      <c r="AW139" s="235" t="n">
        <v>17558.75</v>
      </c>
      <c r="AX139" s="288" t="n">
        <v>52676.25</v>
      </c>
      <c r="AY139" s="288"/>
      <c r="AZ139" s="235" t="n">
        <f aca="false">BA139+BB139</f>
        <v>70235</v>
      </c>
      <c r="BA139" s="235" t="n">
        <v>17558.75</v>
      </c>
      <c r="BB139" s="235" t="n">
        <v>52676.25</v>
      </c>
    </row>
    <row r="140" customFormat="false" ht="12.75" hidden="false" customHeight="false" outlineLevel="0" collapsed="false">
      <c r="A140" s="268" t="s">
        <v>681</v>
      </c>
      <c r="B140" s="269" t="n">
        <v>25</v>
      </c>
      <c r="C140" s="269" t="n">
        <v>75</v>
      </c>
      <c r="D140" s="270" t="n">
        <v>17897.58</v>
      </c>
      <c r="E140" s="270" t="n">
        <v>6795.64</v>
      </c>
      <c r="F140" s="270" t="n">
        <v>16675.38</v>
      </c>
      <c r="G140" s="270" t="n">
        <v>26640.265641863</v>
      </c>
      <c r="H140" s="270" t="n">
        <v>11935.13</v>
      </c>
      <c r="I140" s="270" t="n">
        <f aca="false">J140+K140</f>
        <v>22728.03</v>
      </c>
      <c r="J140" s="270" t="n">
        <v>5682.01</v>
      </c>
      <c r="K140" s="270" t="n">
        <v>17046.02</v>
      </c>
      <c r="L140" s="270"/>
      <c r="M140" s="270" t="n">
        <v>9336.97</v>
      </c>
      <c r="N140" s="270"/>
      <c r="O140" s="270"/>
      <c r="P140" s="270" t="n">
        <v>21004.56</v>
      </c>
      <c r="Q140" s="270" t="n">
        <f aca="false">P140*25%</f>
        <v>5251.14</v>
      </c>
      <c r="R140" s="270" t="n">
        <f aca="false">P140*75%</f>
        <v>15753.42</v>
      </c>
      <c r="S140" s="270"/>
      <c r="T140" s="235" t="n">
        <f aca="false">U140+V140</f>
        <v>29442.06</v>
      </c>
      <c r="U140" s="235" t="n">
        <v>7360.515</v>
      </c>
      <c r="V140" s="235" t="n">
        <v>22081.545</v>
      </c>
      <c r="W140" s="235"/>
      <c r="X140" s="235" t="n">
        <f aca="false">Y140+Z140</f>
        <v>17590</v>
      </c>
      <c r="Y140" s="235" t="n">
        <v>4397.5</v>
      </c>
      <c r="Z140" s="235" t="n">
        <v>13192.5</v>
      </c>
      <c r="AA140" s="270" t="n">
        <f aca="false">SUM(AA137:AA139)</f>
        <v>13337.9404754258</v>
      </c>
      <c r="AB140" s="270" t="n">
        <f aca="false">SUM(AB137:AB139)</f>
        <v>-0.550352164444288</v>
      </c>
      <c r="AC140" s="270" t="n">
        <f aca="false">SUM(AC137:AC139)</f>
        <v>-0.617263496587184</v>
      </c>
      <c r="AD140" s="270" t="n">
        <f aca="false">SUM(AD137:AD139)</f>
        <v>-0.12887126370658</v>
      </c>
      <c r="AE140" s="270" t="n">
        <f aca="false">SUM(AE137:AE139)</f>
        <v>0.181121762737151</v>
      </c>
      <c r="AF140" s="270" t="n">
        <f aca="false">SUM(AF137:AF139)</f>
        <v>37500</v>
      </c>
      <c r="AG140" s="270" t="n">
        <f aca="false">SUM(AG137:AG139)</f>
        <v>9375</v>
      </c>
      <c r="AH140" s="270" t="n">
        <f aca="false">SUM(AH137:AH139)</f>
        <v>28125</v>
      </c>
      <c r="AI140" s="270" t="n">
        <f aca="false">SUM(AI137:AI139)</f>
        <v>0</v>
      </c>
      <c r="AJ140" s="270" t="n">
        <f aca="false">SUM(AJ137:AJ139)</f>
        <v>41000</v>
      </c>
      <c r="AK140" s="270" t="n">
        <f aca="false">SUM(AK137:AK139)</f>
        <v>10250</v>
      </c>
      <c r="AL140" s="270" t="n">
        <f aca="false">SUM(AL137:AL139)</f>
        <v>30750</v>
      </c>
      <c r="AM140" s="270" t="n">
        <f aca="false">SUM(AM137:AM139)</f>
        <v>18.1121762737151</v>
      </c>
      <c r="AN140" s="270" t="n">
        <f aca="false">SUM(AN137:AN139)</f>
        <v>0</v>
      </c>
      <c r="AO140" s="270" t="n">
        <f aca="false">SUM(AO137:AO139)</f>
        <v>22798.03</v>
      </c>
      <c r="AP140" s="270" t="n">
        <f aca="false">SUM(AP137:AP139)</f>
        <v>5682.01</v>
      </c>
      <c r="AQ140" s="270" t="n">
        <f aca="false">SUM(AQ137:AQ139)</f>
        <v>17116.02</v>
      </c>
      <c r="AR140" s="270" t="n">
        <f aca="false">SUM(AR137:AR139)</f>
        <v>29526.06</v>
      </c>
      <c r="AS140" s="270" t="n">
        <f aca="false">SUM(AS137:AS139)</f>
        <v>7360.515</v>
      </c>
      <c r="AT140" s="270" t="n">
        <f aca="false">SUM(AT137:AT139)</f>
        <v>22143.545</v>
      </c>
      <c r="AU140" s="270"/>
      <c r="AV140" s="235" t="n">
        <f aca="false">AW140+AX140</f>
        <v>19504.62</v>
      </c>
      <c r="AW140" s="270" t="n">
        <v>4876.16</v>
      </c>
      <c r="AX140" s="270" t="n">
        <v>14628.46</v>
      </c>
      <c r="AY140" s="270"/>
      <c r="AZ140" s="270" t="n">
        <f aca="false">BA140+BB140</f>
        <v>21620</v>
      </c>
      <c r="BA140" s="270" t="n">
        <v>5405</v>
      </c>
      <c r="BB140" s="314" t="n">
        <v>16215</v>
      </c>
    </row>
    <row r="141" customFormat="false" ht="12.75" hidden="false" customHeight="false" outlineLevel="0" collapsed="false">
      <c r="A141" s="268" t="s">
        <v>682</v>
      </c>
      <c r="B141" s="269"/>
      <c r="C141" s="269"/>
      <c r="D141" s="270" t="n">
        <f aca="false">SUM(D138:D140)</f>
        <v>17913.77</v>
      </c>
      <c r="E141" s="270" t="n">
        <f aca="false">SUM(E138:E140)</f>
        <v>6887.18</v>
      </c>
      <c r="F141" s="270" t="n">
        <f aca="false">SUM(F138:F140)</f>
        <v>16764.2</v>
      </c>
      <c r="G141" s="270" t="n">
        <f aca="false">SUM(G138:G140)</f>
        <v>26815.416641863</v>
      </c>
      <c r="H141" s="270" t="n">
        <f aca="false">SUM(H138:H140)</f>
        <v>11975.31</v>
      </c>
      <c r="I141" s="270" t="n">
        <f aca="false">SUM(I138:I140)</f>
        <v>22798.03</v>
      </c>
      <c r="J141" s="270" t="n">
        <f aca="false">SUM(J138:J140)</f>
        <v>5682.01</v>
      </c>
      <c r="K141" s="270" t="n">
        <f aca="false">SUM(K138:K140)</f>
        <v>17116.02</v>
      </c>
      <c r="L141" s="270" t="n">
        <f aca="false">SUM(L138:L140)</f>
        <v>0</v>
      </c>
      <c r="M141" s="270" t="n">
        <f aca="false">SUM(M138:M140)</f>
        <v>9425.02</v>
      </c>
      <c r="N141" s="270" t="n">
        <f aca="false">SUM(N138:N140)</f>
        <v>0</v>
      </c>
      <c r="O141" s="270" t="n">
        <f aca="false">SUM(O138:O140)</f>
        <v>0</v>
      </c>
      <c r="P141" s="270" t="n">
        <f aca="false">SUM(P138:P140)</f>
        <v>21136.635</v>
      </c>
      <c r="Q141" s="270" t="n">
        <f aca="false">SUM(Q138:Q140)</f>
        <v>5251.14</v>
      </c>
      <c r="R141" s="270" t="n">
        <f aca="false">SUM(R138:R140)</f>
        <v>15885.5</v>
      </c>
      <c r="S141" s="270" t="n">
        <f aca="false">SUM(S138:S140)</f>
        <v>0</v>
      </c>
      <c r="T141" s="270" t="n">
        <f aca="false">SUM(T138:T140)</f>
        <v>29504.06</v>
      </c>
      <c r="U141" s="270" t="n">
        <f aca="false">SUM(U138:U140)</f>
        <v>7360.515</v>
      </c>
      <c r="V141" s="270" t="n">
        <f aca="false">SUM(V138:V140)</f>
        <v>22143.545</v>
      </c>
      <c r="W141" s="270" t="n">
        <f aca="false">SUM(W138:W140)</f>
        <v>0</v>
      </c>
      <c r="X141" s="270" t="n">
        <f aca="false">SUM(X138:X140)</f>
        <v>87019</v>
      </c>
      <c r="Y141" s="270" t="n">
        <f aca="false">SUM(Y138:Y140)</f>
        <v>21757.5</v>
      </c>
      <c r="Z141" s="270" t="n">
        <f aca="false">SUM(Z138:Z140)</f>
        <v>65261.5</v>
      </c>
      <c r="AA141" s="270" t="n">
        <f aca="false">SUM(AA138:AA140)</f>
        <v>26576.4990287272</v>
      </c>
      <c r="AB141" s="270" t="n">
        <f aca="false">SUM(AB138:AB140)</f>
        <v>-1.10070432888858</v>
      </c>
      <c r="AC141" s="270" t="n">
        <f aca="false">SUM(AC138:AC140)</f>
        <v>-0.986992805208673</v>
      </c>
      <c r="AD141" s="270" t="n">
        <f aca="false">SUM(AD138:AD140)</f>
        <v>0.272827224621669</v>
      </c>
      <c r="AE141" s="270" t="n">
        <f aca="false">SUM(AE138:AE140)</f>
        <v>0.476529239760017</v>
      </c>
      <c r="AF141" s="270" t="n">
        <f aca="false">SUM(AF138:AF140)</f>
        <v>75000</v>
      </c>
      <c r="AG141" s="270" t="n">
        <f aca="false">SUM(AG138:AG140)</f>
        <v>18750</v>
      </c>
      <c r="AH141" s="270" t="n">
        <f aca="false">SUM(AH138:AH140)</f>
        <v>56250</v>
      </c>
      <c r="AI141" s="270" t="n">
        <f aca="false">SUM(AI138:AI140)</f>
        <v>0</v>
      </c>
      <c r="AJ141" s="270" t="n">
        <f aca="false">SUM(AJ138:AJ140)</f>
        <v>82000</v>
      </c>
      <c r="AK141" s="270" t="n">
        <f aca="false">SUM(AK138:AK140)</f>
        <v>20500</v>
      </c>
      <c r="AL141" s="270" t="n">
        <f aca="false">SUM(AL138:AL140)</f>
        <v>61500</v>
      </c>
      <c r="AM141" s="270" t="n">
        <f aca="false">SUM(AM138:AM140)</f>
        <v>47.6529239760017</v>
      </c>
      <c r="AN141" s="270" t="n">
        <f aca="false">SUM(AN138:AN140)</f>
        <v>0</v>
      </c>
      <c r="AO141" s="270" t="n">
        <f aca="false">SUM(AO138:AO140)</f>
        <v>45526.06</v>
      </c>
      <c r="AP141" s="270" t="n">
        <f aca="false">SUM(AP138:AP140)</f>
        <v>11364.02</v>
      </c>
      <c r="AQ141" s="270" t="n">
        <f aca="false">SUM(AQ138:AQ140)</f>
        <v>34162.04</v>
      </c>
      <c r="AR141" s="270" t="n">
        <f aca="false">SUM(AR138:AR140)</f>
        <v>58968.12</v>
      </c>
      <c r="AS141" s="270" t="n">
        <f aca="false">SUM(AS138:AS140)</f>
        <v>14721.03</v>
      </c>
      <c r="AT141" s="270" t="n">
        <f aca="false">SUM(AT138:AT140)</f>
        <v>44225.09</v>
      </c>
      <c r="AU141" s="270" t="n">
        <f aca="false">SUM(AU138:AU140)</f>
        <v>0</v>
      </c>
      <c r="AV141" s="270" t="n">
        <f aca="false">SUM(AV138:AV140)</f>
        <v>89820.22</v>
      </c>
      <c r="AW141" s="270" t="n">
        <f aca="false">SUM(AW138:AW140)</f>
        <v>22434.91</v>
      </c>
      <c r="AX141" s="270" t="n">
        <f aca="false">SUM(AX138:AX140)</f>
        <v>67385.31</v>
      </c>
      <c r="AY141" s="270" t="n">
        <f aca="false">SUM(AY138:AY140)</f>
        <v>0</v>
      </c>
      <c r="AZ141" s="270" t="n">
        <f aca="false">SUM(AZ138:AZ140)</f>
        <v>92055.4</v>
      </c>
      <c r="BA141" s="270" t="n">
        <f aca="false">SUM(BA138:BA140)</f>
        <v>23063.95</v>
      </c>
      <c r="BB141" s="270" t="n">
        <f aca="false">SUM(BB138:BB140)</f>
        <v>68991.45</v>
      </c>
    </row>
    <row r="142" customFormat="false" ht="12.75" hidden="false" customHeight="false" outlineLevel="0" collapsed="false">
      <c r="A142" s="268"/>
      <c r="B142" s="269"/>
      <c r="C142" s="269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35"/>
      <c r="U142" s="235"/>
      <c r="V142" s="235"/>
      <c r="W142" s="235"/>
      <c r="X142" s="235"/>
      <c r="Y142" s="235"/>
      <c r="Z142" s="235"/>
      <c r="AA142" s="235"/>
      <c r="AB142" s="271"/>
      <c r="AC142" s="271"/>
      <c r="AD142" s="271"/>
      <c r="AE142" s="271"/>
      <c r="AF142" s="236"/>
      <c r="AG142" s="236"/>
      <c r="AH142" s="236"/>
      <c r="AI142" s="236"/>
      <c r="AJ142" s="236"/>
      <c r="AK142" s="236"/>
      <c r="AL142" s="246"/>
      <c r="AM142" s="265"/>
      <c r="AN142" s="272"/>
      <c r="AO142" s="235"/>
      <c r="AP142" s="236"/>
      <c r="AQ142" s="273"/>
      <c r="AR142" s="235"/>
      <c r="AS142" s="236"/>
      <c r="AT142" s="246"/>
      <c r="AU142" s="246"/>
      <c r="AV142" s="235"/>
      <c r="AW142" s="236"/>
      <c r="AX142" s="246"/>
      <c r="AY142" s="246"/>
      <c r="AZ142" s="235"/>
      <c r="BA142" s="236"/>
      <c r="BB142" s="236"/>
    </row>
    <row r="143" customFormat="false" ht="12.75" hidden="false" customHeight="false" outlineLevel="0" collapsed="false">
      <c r="A143" s="268" t="s">
        <v>683</v>
      </c>
      <c r="B143" s="269"/>
      <c r="C143" s="269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35"/>
      <c r="U143" s="235"/>
      <c r="V143" s="235"/>
      <c r="W143" s="235"/>
      <c r="X143" s="235"/>
      <c r="Y143" s="235"/>
      <c r="Z143" s="235"/>
      <c r="AA143" s="235" t="n">
        <v>851.13935493787</v>
      </c>
      <c r="AB143" s="271" t="n">
        <f aca="false">(AA143-T144)/T144</f>
        <v>5.20002443864999</v>
      </c>
      <c r="AC143" s="271" t="n">
        <f aca="false">(AA143-P144)/P144</f>
        <v>0.0417224832481121</v>
      </c>
      <c r="AD143" s="271" t="n">
        <f aca="false">(T144-P144)/P144</f>
        <v>-0.831980906921241</v>
      </c>
      <c r="AE143" s="271" t="n">
        <f aca="false">(T144-I144)/I144</f>
        <v>0.1</v>
      </c>
      <c r="AF143" s="236"/>
      <c r="AG143" s="236"/>
      <c r="AH143" s="236"/>
      <c r="AI143" s="236"/>
      <c r="AJ143" s="236"/>
      <c r="AK143" s="236"/>
      <c r="AL143" s="246"/>
      <c r="AM143" s="265" t="n">
        <f aca="false">(T144-I144)/I144*100</f>
        <v>10</v>
      </c>
      <c r="AN143" s="272"/>
      <c r="AO143" s="235" t="n">
        <f aca="false">AP143+AQ143</f>
        <v>124.8</v>
      </c>
      <c r="AP143" s="236"/>
      <c r="AQ143" s="292" t="n">
        <v>124.8</v>
      </c>
      <c r="AR143" s="235" t="n">
        <f aca="false">AQ143*1.1</f>
        <v>137.28</v>
      </c>
      <c r="AS143" s="285"/>
      <c r="AT143" s="284" t="n">
        <f aca="false">AR143</f>
        <v>137.28</v>
      </c>
      <c r="AU143" s="246"/>
      <c r="AV143" s="235"/>
      <c r="AW143" s="236"/>
      <c r="AX143" s="284"/>
      <c r="AY143" s="284"/>
      <c r="AZ143" s="235"/>
      <c r="BA143" s="285"/>
      <c r="BB143" s="285"/>
    </row>
    <row r="144" customFormat="false" ht="12.75" hidden="false" customHeight="false" outlineLevel="0" collapsed="false">
      <c r="A144" s="268" t="s">
        <v>684</v>
      </c>
      <c r="B144" s="269" t="n">
        <v>0</v>
      </c>
      <c r="C144" s="269" t="n">
        <v>100</v>
      </c>
      <c r="D144" s="270" t="n">
        <v>825.78</v>
      </c>
      <c r="E144" s="270" t="n">
        <v>1292.46</v>
      </c>
      <c r="F144" s="270" t="n">
        <v>1284.19</v>
      </c>
      <c r="G144" s="270" t="n">
        <v>4533.020578084</v>
      </c>
      <c r="H144" s="270" t="n">
        <v>115.68</v>
      </c>
      <c r="I144" s="270" t="n">
        <f aca="false">J144+K144</f>
        <v>124.8</v>
      </c>
      <c r="J144" s="270"/>
      <c r="K144" s="270" t="n">
        <v>124.8</v>
      </c>
      <c r="L144" s="270"/>
      <c r="M144" s="270" t="n">
        <v>544.7</v>
      </c>
      <c r="N144" s="270"/>
      <c r="O144" s="270"/>
      <c r="P144" s="270" t="n">
        <f aca="false">M144/8*12</f>
        <v>817.05</v>
      </c>
      <c r="Q144" s="270"/>
      <c r="R144" s="270" t="n">
        <v>817.05</v>
      </c>
      <c r="S144" s="270"/>
      <c r="T144" s="235" t="n">
        <f aca="false">U144+V144</f>
        <v>137.28</v>
      </c>
      <c r="U144" s="235"/>
      <c r="V144" s="235" t="n">
        <v>137.28</v>
      </c>
      <c r="W144" s="235"/>
      <c r="X144" s="235" t="n">
        <f aca="false">Y144+Z144</f>
        <v>337.28</v>
      </c>
      <c r="Y144" s="235"/>
      <c r="Z144" s="235" t="n">
        <v>337.28</v>
      </c>
      <c r="AA144" s="235" t="n">
        <v>454.74319311236</v>
      </c>
      <c r="AB144" s="271" t="n">
        <f aca="false">(AA144-T145)/T145</f>
        <v>0.0313975802049445</v>
      </c>
      <c r="AC144" s="271" t="n">
        <f aca="false">(AA144-P145)/P145</f>
        <v>0.113338702686645</v>
      </c>
      <c r="AD144" s="271" t="n">
        <f aca="false">(T145-P145)/P145</f>
        <v>0.0794466887011872</v>
      </c>
      <c r="AE144" s="271" t="n">
        <f aca="false">(T145-I145)/I145</f>
        <v>-0.629138228970528</v>
      </c>
      <c r="AF144" s="236"/>
      <c r="AG144" s="236"/>
      <c r="AH144" s="236"/>
      <c r="AI144" s="236"/>
      <c r="AJ144" s="236"/>
      <c r="AK144" s="236"/>
      <c r="AL144" s="246"/>
      <c r="AM144" s="265" t="n">
        <f aca="false">(T145-I145)/I145*100</f>
        <v>-62.9138228970528</v>
      </c>
      <c r="AN144" s="272"/>
      <c r="AO144" s="235" t="n">
        <f aca="false">AP144+AQ144</f>
        <v>1188.85265196278</v>
      </c>
      <c r="AP144" s="235" t="n">
        <v>1188.85265196278</v>
      </c>
      <c r="AQ144" s="283"/>
      <c r="AR144" s="235" t="n">
        <v>1500.22354052568</v>
      </c>
      <c r="AS144" s="285" t="n">
        <f aca="false">AR144</f>
        <v>1500.22354052568</v>
      </c>
      <c r="AT144" s="246"/>
      <c r="AU144" s="246"/>
      <c r="AV144" s="235" t="n">
        <f aca="false">AW144+AX144</f>
        <v>740</v>
      </c>
      <c r="AW144" s="285"/>
      <c r="AX144" s="285" t="n">
        <v>740</v>
      </c>
      <c r="AY144" s="246"/>
      <c r="AZ144" s="235" t="n">
        <f aca="false">BA144+BB144</f>
        <v>860</v>
      </c>
      <c r="BA144" s="236"/>
      <c r="BB144" s="286" t="n">
        <v>860</v>
      </c>
    </row>
    <row r="145" customFormat="false" ht="12.75" hidden="false" customHeight="false" outlineLevel="0" collapsed="false">
      <c r="A145" s="268" t="s">
        <v>685</v>
      </c>
      <c r="B145" s="269" t="n">
        <v>100</v>
      </c>
      <c r="C145" s="269" t="n">
        <v>0</v>
      </c>
      <c r="D145" s="270" t="n">
        <v>193.446</v>
      </c>
      <c r="E145" s="270" t="n">
        <v>352.2</v>
      </c>
      <c r="F145" s="270" t="n">
        <v>858.9</v>
      </c>
      <c r="G145" s="270" t="n">
        <v>674.16004</v>
      </c>
      <c r="H145" s="270" t="n">
        <v>13611.55</v>
      </c>
      <c r="I145" s="270" t="n">
        <f aca="false">J145+K145</f>
        <v>1188.85265196278</v>
      </c>
      <c r="J145" s="270" t="n">
        <v>1188.85265196278</v>
      </c>
      <c r="K145" s="270"/>
      <c r="L145" s="270"/>
      <c r="M145" s="270" t="n">
        <v>272.3</v>
      </c>
      <c r="N145" s="270"/>
      <c r="O145" s="270"/>
      <c r="P145" s="270" t="n">
        <f aca="false">M145/8*12</f>
        <v>408.45</v>
      </c>
      <c r="Q145" s="270" t="n">
        <v>408.45</v>
      </c>
      <c r="R145" s="270"/>
      <c r="S145" s="270"/>
      <c r="T145" s="235" t="n">
        <f aca="false">U145+V145</f>
        <v>440.9</v>
      </c>
      <c r="U145" s="235" t="n">
        <v>440.9</v>
      </c>
      <c r="V145" s="235"/>
      <c r="W145" s="235"/>
      <c r="X145" s="235" t="n">
        <f aca="false">Y145+Z145</f>
        <v>440.9</v>
      </c>
      <c r="Y145" s="235" t="n">
        <v>440.9</v>
      </c>
      <c r="Z145" s="235"/>
      <c r="AA145" s="235" t="n">
        <v>15.1474534140505</v>
      </c>
      <c r="AB145" s="271"/>
      <c r="AC145" s="271" t="n">
        <f aca="false">(AA145-P146)/P146</f>
        <v>0.156735655903055</v>
      </c>
      <c r="AD145" s="271" t="n">
        <f aca="false">(T146-P146)/P146</f>
        <v>0.168384879725086</v>
      </c>
      <c r="AE145" s="271" t="n">
        <f aca="false">(T146-I146)/I146</f>
        <v>-0.747840488952679</v>
      </c>
      <c r="AF145" s="285"/>
      <c r="AG145" s="285"/>
      <c r="AH145" s="285"/>
      <c r="AI145" s="285"/>
      <c r="AJ145" s="285"/>
      <c r="AK145" s="285"/>
      <c r="AL145" s="284"/>
      <c r="AM145" s="265" t="n">
        <f aca="false">(T146-I146)/I146*100</f>
        <v>-74.7840488952679</v>
      </c>
      <c r="AN145" s="296"/>
      <c r="AO145" s="235" t="n">
        <f aca="false">AP145+AQ145</f>
        <v>60.6758790753238</v>
      </c>
      <c r="AP145" s="235"/>
      <c r="AQ145" s="283" t="n">
        <v>60.6758790753238</v>
      </c>
      <c r="AR145" s="235" t="s">
        <v>44</v>
      </c>
      <c r="AS145" s="285"/>
      <c r="AT145" s="284" t="str">
        <f aca="false">AR145</f>
        <v> </v>
      </c>
      <c r="AU145" s="246"/>
      <c r="AV145" s="235" t="n">
        <f aca="false">AW145+AX145</f>
        <v>560.7</v>
      </c>
      <c r="AW145" s="286" t="n">
        <v>560.7</v>
      </c>
      <c r="AX145" s="284"/>
      <c r="AY145" s="284"/>
      <c r="AZ145" s="235" t="n">
        <f aca="false">BA145+BB145</f>
        <v>685</v>
      </c>
      <c r="BA145" s="285" t="n">
        <v>685</v>
      </c>
      <c r="BB145" s="285"/>
    </row>
    <row r="146" customFormat="false" ht="12.75" hidden="false" customHeight="false" outlineLevel="0" collapsed="false">
      <c r="A146" s="268" t="s">
        <v>686</v>
      </c>
      <c r="B146" s="269" t="n">
        <v>0</v>
      </c>
      <c r="C146" s="269" t="n">
        <v>100</v>
      </c>
      <c r="D146" s="270" t="n">
        <v>7.822</v>
      </c>
      <c r="E146" s="270" t="n">
        <v>7.11</v>
      </c>
      <c r="F146" s="270" t="n">
        <v>7.52</v>
      </c>
      <c r="G146" s="270" t="n">
        <v>19.61763832</v>
      </c>
      <c r="H146" s="270" t="n">
        <v>48.46</v>
      </c>
      <c r="I146" s="270" t="n">
        <f aca="false">J146+K146</f>
        <v>60.6758790753238</v>
      </c>
      <c r="J146" s="270"/>
      <c r="K146" s="270" t="n">
        <v>60.6758790753238</v>
      </c>
      <c r="L146" s="270"/>
      <c r="M146" s="270" t="n">
        <v>8.73</v>
      </c>
      <c r="N146" s="270"/>
      <c r="O146" s="270"/>
      <c r="P146" s="270" t="n">
        <f aca="false">M146/8*12</f>
        <v>13.095</v>
      </c>
      <c r="Q146" s="270"/>
      <c r="R146" s="270" t="n">
        <v>13.1</v>
      </c>
      <c r="S146" s="270"/>
      <c r="T146" s="235" t="n">
        <f aca="false">U146+V146</f>
        <v>15.3</v>
      </c>
      <c r="U146" s="235"/>
      <c r="V146" s="235" t="n">
        <v>15.3</v>
      </c>
      <c r="W146" s="235"/>
      <c r="X146" s="235" t="n">
        <f aca="false">Y146+Z146</f>
        <v>15.3</v>
      </c>
      <c r="Y146" s="235"/>
      <c r="Z146" s="235" t="n">
        <v>15.3</v>
      </c>
      <c r="AA146" s="235"/>
      <c r="AB146" s="271" t="n">
        <f aca="false">(AA146-T147)/T147</f>
        <v>-1</v>
      </c>
      <c r="AC146" s="271"/>
      <c r="AD146" s="271"/>
      <c r="AE146" s="271" t="n">
        <f aca="false">(T147-I147)/I147</f>
        <v>-0.897777777777778</v>
      </c>
      <c r="AF146" s="285"/>
      <c r="AG146" s="285"/>
      <c r="AH146" s="285"/>
      <c r="AI146" s="285"/>
      <c r="AJ146" s="285"/>
      <c r="AK146" s="285"/>
      <c r="AL146" s="284"/>
      <c r="AM146" s="265" t="n">
        <f aca="false">(T147-I147)/I147*100</f>
        <v>-89.7777777777778</v>
      </c>
      <c r="AN146" s="296"/>
      <c r="AO146" s="235" t="n">
        <f aca="false">AP146+AQ146</f>
        <v>90</v>
      </c>
      <c r="AP146" s="285" t="n">
        <v>90</v>
      </c>
      <c r="AQ146" s="273"/>
      <c r="AR146" s="235" t="n">
        <v>9.2</v>
      </c>
      <c r="AS146" s="285" t="n">
        <f aca="false">AR146</f>
        <v>9.2</v>
      </c>
      <c r="AT146" s="246"/>
      <c r="AU146" s="246"/>
      <c r="AV146" s="235" t="n">
        <f aca="false">AW146+AX146</f>
        <v>17</v>
      </c>
      <c r="AW146" s="285"/>
      <c r="AX146" s="285" t="n">
        <v>17</v>
      </c>
      <c r="AY146" s="246"/>
      <c r="AZ146" s="235" t="n">
        <f aca="false">BA146+BB146</f>
        <v>19.86</v>
      </c>
      <c r="BA146" s="236"/>
      <c r="BB146" s="236" t="n">
        <v>19.86</v>
      </c>
    </row>
    <row r="147" customFormat="false" ht="12.75" hidden="false" customHeight="false" outlineLevel="0" collapsed="false">
      <c r="A147" s="268" t="s">
        <v>687</v>
      </c>
      <c r="B147" s="269" t="n">
        <v>100</v>
      </c>
      <c r="C147" s="269" t="n">
        <v>0</v>
      </c>
      <c r="D147" s="270"/>
      <c r="E147" s="270" t="n">
        <v>0</v>
      </c>
      <c r="F147" s="270" t="n">
        <v>0</v>
      </c>
      <c r="G147" s="270" t="n">
        <v>0</v>
      </c>
      <c r="H147" s="270" t="n">
        <v>24.99</v>
      </c>
      <c r="I147" s="270" t="n">
        <f aca="false">J147+K147</f>
        <v>90</v>
      </c>
      <c r="J147" s="270" t="n">
        <v>90</v>
      </c>
      <c r="K147" s="270"/>
      <c r="L147" s="270"/>
      <c r="M147" s="270"/>
      <c r="N147" s="270"/>
      <c r="O147" s="270"/>
      <c r="P147" s="270" t="n">
        <f aca="false">M147/8*12</f>
        <v>0</v>
      </c>
      <c r="Q147" s="270"/>
      <c r="R147" s="270"/>
      <c r="S147" s="270"/>
      <c r="T147" s="235" t="n">
        <f aca="false">U147+V147</f>
        <v>9.2</v>
      </c>
      <c r="U147" s="235" t="n">
        <v>9.2</v>
      </c>
      <c r="V147" s="235"/>
      <c r="W147" s="235"/>
      <c r="X147" s="235" t="n">
        <f aca="false">Y147+Z147</f>
        <v>9.2</v>
      </c>
      <c r="Y147" s="235" t="n">
        <v>9.2</v>
      </c>
      <c r="Z147" s="235"/>
      <c r="AA147" s="235"/>
      <c r="AB147" s="271" t="n">
        <f aca="false">(AA147-T148)/T148</f>
        <v>-1</v>
      </c>
      <c r="AC147" s="271" t="n">
        <f aca="false">(AA147-P148)/P148</f>
        <v>-1</v>
      </c>
      <c r="AD147" s="271" t="n">
        <f aca="false">(T148-P148)/P148</f>
        <v>3.95618283809052</v>
      </c>
      <c r="AE147" s="271" t="n">
        <f aca="false">(T148-I148)/I148</f>
        <v>0.2</v>
      </c>
      <c r="AF147" s="285"/>
      <c r="AG147" s="285"/>
      <c r="AH147" s="285"/>
      <c r="AI147" s="285"/>
      <c r="AJ147" s="285"/>
      <c r="AK147" s="285"/>
      <c r="AL147" s="284"/>
      <c r="AM147" s="265" t="n">
        <f aca="false">(T148-I148)/I148*100</f>
        <v>20</v>
      </c>
      <c r="AN147" s="296"/>
      <c r="AO147" s="235" t="n">
        <f aca="false">AP147+AQ147</f>
        <v>2750</v>
      </c>
      <c r="AP147" s="235" t="n">
        <v>1100</v>
      </c>
      <c r="AQ147" s="283" t="n">
        <v>1650</v>
      </c>
      <c r="AR147" s="235" t="n">
        <f aca="false">AO147*1.2</f>
        <v>3300</v>
      </c>
      <c r="AS147" s="235" t="n">
        <f aca="false">AR147*40%</f>
        <v>1320</v>
      </c>
      <c r="AT147" s="235" t="n">
        <f aca="false">AR147-AS147</f>
        <v>1980</v>
      </c>
      <c r="AU147" s="288"/>
      <c r="AV147" s="235" t="n">
        <f aca="false">AW147+AX147</f>
        <v>11.56</v>
      </c>
      <c r="AW147" s="235" t="n">
        <v>11.56</v>
      </c>
      <c r="AX147" s="288"/>
      <c r="AY147" s="288"/>
      <c r="AZ147" s="235" t="n">
        <f aca="false">BA147+BB147</f>
        <v>15.35</v>
      </c>
      <c r="BA147" s="235" t="n">
        <v>15.35</v>
      </c>
      <c r="BB147" s="235"/>
    </row>
    <row r="148" customFormat="false" ht="12.75" hidden="false" customHeight="false" outlineLevel="0" collapsed="false">
      <c r="A148" s="268" t="s">
        <v>688</v>
      </c>
      <c r="B148" s="269" t="n">
        <v>40</v>
      </c>
      <c r="C148" s="269" t="n">
        <v>60</v>
      </c>
      <c r="D148" s="270"/>
      <c r="E148" s="270" t="n">
        <v>0</v>
      </c>
      <c r="F148" s="270" t="n">
        <v>0</v>
      </c>
      <c r="G148" s="270" t="n">
        <v>0</v>
      </c>
      <c r="H148" s="270" t="n">
        <v>2395.72</v>
      </c>
      <c r="I148" s="270" t="n">
        <f aca="false">J148+K148</f>
        <v>2750</v>
      </c>
      <c r="J148" s="270" t="n">
        <v>1100</v>
      </c>
      <c r="K148" s="270" t="n">
        <v>1650</v>
      </c>
      <c r="L148" s="270"/>
      <c r="M148" s="270" t="n">
        <v>443.89</v>
      </c>
      <c r="N148" s="270"/>
      <c r="O148" s="270"/>
      <c r="P148" s="270" t="n">
        <f aca="false">M148/8*12</f>
        <v>665.835</v>
      </c>
      <c r="Q148" s="270"/>
      <c r="R148" s="270" t="n">
        <v>665.84</v>
      </c>
      <c r="S148" s="270"/>
      <c r="T148" s="235" t="n">
        <f aca="false">U148+V148</f>
        <v>3300</v>
      </c>
      <c r="U148" s="235" t="n">
        <v>1320</v>
      </c>
      <c r="V148" s="235" t="n">
        <v>1980</v>
      </c>
      <c r="W148" s="235"/>
      <c r="X148" s="235" t="n">
        <f aca="false">Y148+Z148</f>
        <v>3300</v>
      </c>
      <c r="Y148" s="235" t="n">
        <v>1320</v>
      </c>
      <c r="Z148" s="235" t="n">
        <v>1980</v>
      </c>
      <c r="AA148" s="270" t="n">
        <f aca="false">SUM(AA143:AA147)</f>
        <v>1321.03000146428</v>
      </c>
      <c r="AB148" s="270" t="n">
        <f aca="false">SUM(AB143:AB147)</f>
        <v>3.23142201885493</v>
      </c>
      <c r="AC148" s="270" t="n">
        <f aca="false">SUM(AC143:AC147)</f>
        <v>-0.688203158162189</v>
      </c>
      <c r="AD148" s="270" t="n">
        <f aca="false">SUM(AD143:AD147)</f>
        <v>3.37203349959555</v>
      </c>
      <c r="AE148" s="271" t="n">
        <f aca="false">(T149-I149)/I149</f>
        <v>-0.0739497475678131</v>
      </c>
      <c r="AF148" s="304" t="n">
        <f aca="false">SUM(AF143:AF147)</f>
        <v>0</v>
      </c>
      <c r="AG148" s="304" t="n">
        <f aca="false">SUM(AG143:AG147)</f>
        <v>0</v>
      </c>
      <c r="AH148" s="304" t="n">
        <f aca="false">SUM(AH143:AH147)</f>
        <v>0</v>
      </c>
      <c r="AI148" s="304" t="n">
        <f aca="false">SUM(AI143:AI147)</f>
        <v>0</v>
      </c>
      <c r="AJ148" s="304" t="n">
        <f aca="false">SUM(AJ143:AJ147)</f>
        <v>0</v>
      </c>
      <c r="AK148" s="304" t="n">
        <f aca="false">SUM(AK143:AK147)</f>
        <v>0</v>
      </c>
      <c r="AL148" s="305" t="n">
        <f aca="false">SUM(AL143:AL147)</f>
        <v>0</v>
      </c>
      <c r="AM148" s="265" t="n">
        <f aca="false">(T149-I149)/I149*100</f>
        <v>-7.39497475678131</v>
      </c>
      <c r="AN148" s="306"/>
      <c r="AO148" s="235" t="n">
        <f aca="false">SUM(AO143:AO147)</f>
        <v>4214.3285310381</v>
      </c>
      <c r="AP148" s="235" t="n">
        <f aca="false">SUM(AP143:AP147)</f>
        <v>2378.85265196278</v>
      </c>
      <c r="AQ148" s="283" t="n">
        <f aca="false">SUM(AQ143:AQ147)</f>
        <v>1835.47587907532</v>
      </c>
      <c r="AR148" s="235" t="n">
        <f aca="false">SUM(AR143:AR147)</f>
        <v>4946.70354052568</v>
      </c>
      <c r="AS148" s="235" t="n">
        <f aca="false">SUM(AS143:AS147)</f>
        <v>2829.42354052568</v>
      </c>
      <c r="AT148" s="288" t="n">
        <f aca="false">SUM(AT143:AT147)</f>
        <v>2117.28</v>
      </c>
      <c r="AU148" s="288"/>
      <c r="AV148" s="235" t="n">
        <f aca="false">AW148+AX148</f>
        <v>4100</v>
      </c>
      <c r="AW148" s="288" t="n">
        <v>1366.7</v>
      </c>
      <c r="AX148" s="288" t="n">
        <v>2733.3</v>
      </c>
      <c r="AY148" s="288"/>
      <c r="AZ148" s="235" t="n">
        <f aca="false">BA148+BB148</f>
        <v>4751.1</v>
      </c>
      <c r="BA148" s="288" t="n">
        <v>2175.08</v>
      </c>
      <c r="BB148" s="288" t="n">
        <v>2576.02</v>
      </c>
    </row>
    <row r="149" customFormat="false" ht="12.75" hidden="false" customHeight="false" outlineLevel="0" collapsed="false">
      <c r="A149" s="268" t="s">
        <v>689</v>
      </c>
      <c r="B149" s="269"/>
      <c r="C149" s="269"/>
      <c r="D149" s="270" t="n">
        <f aca="false">SUM(D144:D148)</f>
        <v>1027.048</v>
      </c>
      <c r="E149" s="270" t="n">
        <f aca="false">SUM(E144:E148)</f>
        <v>1651.77</v>
      </c>
      <c r="F149" s="270" t="n">
        <f aca="false">SUM(F144:F148)</f>
        <v>2150.61</v>
      </c>
      <c r="G149" s="270" t="n">
        <f aca="false">SUM(G144:G148)</f>
        <v>5226.798256404</v>
      </c>
      <c r="H149" s="270" t="n">
        <f aca="false">SUM(H144:H148)</f>
        <v>16196.4</v>
      </c>
      <c r="I149" s="270" t="n">
        <f aca="false">SUM(I144:I148)</f>
        <v>4214.3285310381</v>
      </c>
      <c r="J149" s="270" t="n">
        <f aca="false">SUM(J144:J148)</f>
        <v>2378.85265196278</v>
      </c>
      <c r="K149" s="270" t="n">
        <f aca="false">SUM(K144:K148)</f>
        <v>1835.47587907532</v>
      </c>
      <c r="L149" s="270" t="n">
        <f aca="false">SUM(L144:L148)</f>
        <v>0</v>
      </c>
      <c r="M149" s="270" t="n">
        <f aca="false">SUM(M144:M148)</f>
        <v>1269.62</v>
      </c>
      <c r="N149" s="270" t="n">
        <f aca="false">SUM(N144:N148)</f>
        <v>0</v>
      </c>
      <c r="O149" s="270" t="n">
        <f aca="false">SUM(O144:O148)</f>
        <v>0</v>
      </c>
      <c r="P149" s="270" t="n">
        <f aca="false">SUM(P144:P148)</f>
        <v>1904.43</v>
      </c>
      <c r="Q149" s="270" t="n">
        <f aca="false">SUM(Q144:Q148)</f>
        <v>408.45</v>
      </c>
      <c r="R149" s="270" t="n">
        <f aca="false">SUM(R144:R148)</f>
        <v>1495.99</v>
      </c>
      <c r="S149" s="270" t="n">
        <f aca="false">SUM(S144:S148)</f>
        <v>0</v>
      </c>
      <c r="T149" s="270" t="n">
        <f aca="false">SUM(T144:T148)</f>
        <v>3902.68</v>
      </c>
      <c r="U149" s="270" t="n">
        <f aca="false">SUM(U144:U148)</f>
        <v>1770.1</v>
      </c>
      <c r="V149" s="270" t="n">
        <f aca="false">SUM(V144:V148)</f>
        <v>2132.58</v>
      </c>
      <c r="W149" s="270" t="n">
        <f aca="false">SUM(W144:W148)</f>
        <v>0</v>
      </c>
      <c r="X149" s="270" t="n">
        <f aca="false">SUM(X144:X148)</f>
        <v>4102.68</v>
      </c>
      <c r="Y149" s="270" t="n">
        <f aca="false">SUM(Y144:Y148)</f>
        <v>1770.1</v>
      </c>
      <c r="Z149" s="270" t="n">
        <f aca="false">SUM(Z144:Z148)</f>
        <v>2332.58</v>
      </c>
      <c r="AA149" s="270" t="n">
        <f aca="false">SUM(AA144:AA148)</f>
        <v>1790.92064799069</v>
      </c>
      <c r="AB149" s="270" t="n">
        <f aca="false">SUM(AB144:AB148)</f>
        <v>1.26281959905987</v>
      </c>
      <c r="AC149" s="270" t="n">
        <f aca="false">SUM(AC144:AC148)</f>
        <v>-1.41812879957249</v>
      </c>
      <c r="AD149" s="270" t="n">
        <f aca="false">SUM(AD144:AD148)</f>
        <v>7.57604790611234</v>
      </c>
      <c r="AE149" s="270" t="n">
        <f aca="false">SUM(AE144:AE148)</f>
        <v>-2.1487062432688</v>
      </c>
      <c r="AF149" s="270" t="n">
        <f aca="false">SUM(AF144:AF148)</f>
        <v>0</v>
      </c>
      <c r="AG149" s="270" t="n">
        <f aca="false">SUM(AG144:AG148)</f>
        <v>0</v>
      </c>
      <c r="AH149" s="270" t="n">
        <f aca="false">SUM(AH144:AH148)</f>
        <v>0</v>
      </c>
      <c r="AI149" s="270" t="n">
        <f aca="false">SUM(AI144:AI148)</f>
        <v>0</v>
      </c>
      <c r="AJ149" s="270" t="n">
        <f aca="false">SUM(AJ144:AJ148)</f>
        <v>0</v>
      </c>
      <c r="AK149" s="270" t="n">
        <f aca="false">SUM(AK144:AK148)</f>
        <v>0</v>
      </c>
      <c r="AL149" s="270" t="n">
        <f aca="false">SUM(AL144:AL148)</f>
        <v>0</v>
      </c>
      <c r="AM149" s="270" t="n">
        <f aca="false">SUM(AM144:AM148)</f>
        <v>-214.87062432688</v>
      </c>
      <c r="AN149" s="270" t="n">
        <f aca="false">SUM(AN144:AN148)</f>
        <v>0</v>
      </c>
      <c r="AO149" s="270" t="n">
        <f aca="false">SUM(AO144:AO148)</f>
        <v>8303.8570620762</v>
      </c>
      <c r="AP149" s="270" t="n">
        <f aca="false">SUM(AP144:AP148)</f>
        <v>4757.70530392555</v>
      </c>
      <c r="AQ149" s="270" t="n">
        <f aca="false">SUM(AQ144:AQ148)</f>
        <v>3546.15175815065</v>
      </c>
      <c r="AR149" s="270" t="n">
        <f aca="false">SUM(AR144:AR148)</f>
        <v>9756.12708105136</v>
      </c>
      <c r="AS149" s="270" t="n">
        <f aca="false">SUM(AS144:AS148)</f>
        <v>5658.84708105136</v>
      </c>
      <c r="AT149" s="270" t="n">
        <f aca="false">SUM(AT144:AT148)</f>
        <v>4097.28</v>
      </c>
      <c r="AU149" s="270" t="n">
        <f aca="false">SUM(AU144:AU148)</f>
        <v>0</v>
      </c>
      <c r="AV149" s="270" t="n">
        <f aca="false">SUM(AV144:AV148)</f>
        <v>5429.26</v>
      </c>
      <c r="AW149" s="270" t="n">
        <f aca="false">SUM(AW144:AW148)</f>
        <v>1938.96</v>
      </c>
      <c r="AX149" s="270" t="n">
        <f aca="false">SUM(AX144:AX148)</f>
        <v>3490.3</v>
      </c>
      <c r="AY149" s="270" t="n">
        <f aca="false">SUM(AY144:AY148)</f>
        <v>0</v>
      </c>
      <c r="AZ149" s="270" t="n">
        <f aca="false">SUM(AZ144:AZ148)</f>
        <v>6331.31</v>
      </c>
      <c r="BA149" s="270" t="n">
        <f aca="false">SUM(BA144:BA148)</f>
        <v>2875.43</v>
      </c>
      <c r="BB149" s="270" t="n">
        <f aca="false">SUM(BB144:BB148)</f>
        <v>3455.88</v>
      </c>
    </row>
    <row r="150" customFormat="false" ht="12.75" hidden="false" customHeight="false" outlineLevel="0" collapsed="false">
      <c r="A150" s="268"/>
      <c r="B150" s="269"/>
      <c r="C150" s="269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35"/>
      <c r="U150" s="235"/>
      <c r="V150" s="235"/>
      <c r="W150" s="235"/>
      <c r="X150" s="235"/>
      <c r="Y150" s="235"/>
      <c r="Z150" s="235"/>
      <c r="AA150" s="235"/>
      <c r="AB150" s="271"/>
      <c r="AC150" s="271"/>
      <c r="AD150" s="271"/>
      <c r="AE150" s="271"/>
      <c r="AF150" s="236"/>
      <c r="AG150" s="236"/>
      <c r="AH150" s="236"/>
      <c r="AI150" s="236"/>
      <c r="AJ150" s="236"/>
      <c r="AK150" s="236"/>
      <c r="AL150" s="246"/>
      <c r="AM150" s="265"/>
      <c r="AN150" s="272"/>
      <c r="AO150" s="235"/>
      <c r="AP150" s="236"/>
      <c r="AQ150" s="273"/>
      <c r="AR150" s="235" t="n">
        <v>0</v>
      </c>
      <c r="AS150" s="236"/>
      <c r="AT150" s="246"/>
      <c r="AU150" s="246"/>
      <c r="AV150" s="235"/>
      <c r="AW150" s="236"/>
      <c r="AX150" s="246"/>
      <c r="AY150" s="246"/>
      <c r="AZ150" s="235"/>
      <c r="BA150" s="236"/>
      <c r="BB150" s="236"/>
    </row>
    <row r="151" customFormat="false" ht="12.75" hidden="false" customHeight="false" outlineLevel="0" collapsed="false">
      <c r="A151" s="274" t="s">
        <v>370</v>
      </c>
      <c r="B151" s="275"/>
      <c r="C151" s="275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0"/>
      <c r="Q151" s="270"/>
      <c r="R151" s="270"/>
      <c r="S151" s="276"/>
      <c r="T151" s="235"/>
      <c r="U151" s="235"/>
      <c r="V151" s="235"/>
      <c r="W151" s="235"/>
      <c r="X151" s="235"/>
      <c r="Y151" s="235"/>
      <c r="Z151" s="235"/>
      <c r="AA151" s="235"/>
      <c r="AB151" s="271"/>
      <c r="AC151" s="271"/>
      <c r="AD151" s="271"/>
      <c r="AE151" s="271"/>
      <c r="AF151" s="236"/>
      <c r="AG151" s="236"/>
      <c r="AH151" s="236"/>
      <c r="AI151" s="236"/>
      <c r="AJ151" s="236"/>
      <c r="AK151" s="236"/>
      <c r="AL151" s="246"/>
      <c r="AM151" s="265" t="n">
        <f aca="false">(T152-I152)/I152*100</f>
        <v>38</v>
      </c>
      <c r="AN151" s="272"/>
      <c r="AO151" s="235" t="n">
        <f aca="false">AP151+AQ151</f>
        <v>2</v>
      </c>
      <c r="AP151" s="236"/>
      <c r="AQ151" s="292" t="n">
        <v>2</v>
      </c>
      <c r="AR151" s="235" t="n">
        <f aca="false">AO151*1.2</f>
        <v>2.4</v>
      </c>
      <c r="AS151" s="236"/>
      <c r="AT151" s="284" t="n">
        <v>2.76</v>
      </c>
      <c r="AU151" s="246"/>
      <c r="AV151" s="235"/>
      <c r="AW151" s="236"/>
      <c r="AX151" s="284"/>
      <c r="AY151" s="284"/>
      <c r="AZ151" s="235"/>
      <c r="BA151" s="285"/>
      <c r="BB151" s="285"/>
    </row>
    <row r="152" customFormat="false" ht="12.75" hidden="false" customHeight="false" outlineLevel="0" collapsed="false">
      <c r="A152" s="268" t="s">
        <v>370</v>
      </c>
      <c r="B152" s="269" t="n">
        <v>0</v>
      </c>
      <c r="C152" s="269" t="n">
        <v>100</v>
      </c>
      <c r="D152" s="270" t="n">
        <v>1.45</v>
      </c>
      <c r="E152" s="270" t="n">
        <v>3.27</v>
      </c>
      <c r="F152" s="270" t="n">
        <v>1.01</v>
      </c>
      <c r="G152" s="270" t="n">
        <v>2.96133333333333</v>
      </c>
      <c r="H152" s="270"/>
      <c r="I152" s="270" t="n">
        <f aca="false">J152+K152</f>
        <v>2</v>
      </c>
      <c r="J152" s="270"/>
      <c r="K152" s="270" t="n">
        <v>2</v>
      </c>
      <c r="L152" s="270"/>
      <c r="M152" s="270"/>
      <c r="N152" s="270"/>
      <c r="O152" s="270"/>
      <c r="P152" s="270"/>
      <c r="Q152" s="270"/>
      <c r="R152" s="270"/>
      <c r="S152" s="270"/>
      <c r="T152" s="235" t="n">
        <v>2.76</v>
      </c>
      <c r="U152" s="235"/>
      <c r="V152" s="235" t="n">
        <f aca="false">T152</f>
        <v>2.76</v>
      </c>
      <c r="W152" s="235"/>
      <c r="X152" s="235" t="n">
        <f aca="false">Y152+Z152</f>
        <v>3.76</v>
      </c>
      <c r="Y152" s="235"/>
      <c r="Z152" s="235" t="n">
        <v>3.76</v>
      </c>
      <c r="AA152" s="270" t="n">
        <f aca="false">SUM(AA151)</f>
        <v>0</v>
      </c>
      <c r="AB152" s="270" t="n">
        <f aca="false">SUM(AB151)</f>
        <v>0</v>
      </c>
      <c r="AC152" s="270" t="n">
        <f aca="false">SUM(AC151)</f>
        <v>0</v>
      </c>
      <c r="AD152" s="270" t="n">
        <f aca="false">SUM(AD151)</f>
        <v>0</v>
      </c>
      <c r="AE152" s="270" t="n">
        <f aca="false">SUM(AE151)</f>
        <v>0</v>
      </c>
      <c r="AF152" s="270" t="n">
        <f aca="false">SUM(AF151)</f>
        <v>0</v>
      </c>
      <c r="AG152" s="270" t="n">
        <f aca="false">SUM(AG151)</f>
        <v>0</v>
      </c>
      <c r="AH152" s="270" t="n">
        <f aca="false">SUM(AH151)</f>
        <v>0</v>
      </c>
      <c r="AI152" s="270" t="n">
        <f aca="false">SUM(AI151)</f>
        <v>0</v>
      </c>
      <c r="AJ152" s="270" t="n">
        <f aca="false">SUM(AJ151)</f>
        <v>0</v>
      </c>
      <c r="AK152" s="270" t="n">
        <f aca="false">SUM(AK151)</f>
        <v>0</v>
      </c>
      <c r="AL152" s="270" t="n">
        <f aca="false">SUM(AL151)</f>
        <v>0</v>
      </c>
      <c r="AM152" s="270" t="n">
        <f aca="false">SUM(AM151)</f>
        <v>38</v>
      </c>
      <c r="AN152" s="270" t="n">
        <f aca="false">SUM(AN151)</f>
        <v>0</v>
      </c>
      <c r="AO152" s="270" t="n">
        <f aca="false">SUM(AO151)</f>
        <v>2</v>
      </c>
      <c r="AP152" s="270" t="n">
        <f aca="false">SUM(AP151)</f>
        <v>0</v>
      </c>
      <c r="AQ152" s="270" t="n">
        <f aca="false">SUM(AQ151)</f>
        <v>2</v>
      </c>
      <c r="AR152" s="270" t="n">
        <f aca="false">SUM(AR151)</f>
        <v>2.4</v>
      </c>
      <c r="AS152" s="270" t="n">
        <f aca="false">SUM(AS151)</f>
        <v>0</v>
      </c>
      <c r="AT152" s="270" t="n">
        <f aca="false">SUM(AT151)</f>
        <v>2.76</v>
      </c>
      <c r="AU152" s="270" t="n">
        <f aca="false">SUM(AU151)</f>
        <v>0</v>
      </c>
      <c r="AV152" s="288" t="n">
        <f aca="false">AW152+AX152</f>
        <v>5</v>
      </c>
      <c r="AW152" s="288"/>
      <c r="AX152" s="288" t="n">
        <v>5</v>
      </c>
      <c r="AY152" s="288"/>
      <c r="AZ152" s="288" t="n">
        <f aca="false">BA152+BB152</f>
        <v>7</v>
      </c>
      <c r="BA152" s="288"/>
      <c r="BB152" s="288" t="n">
        <v>7</v>
      </c>
    </row>
    <row r="153" customFormat="false" ht="12.75" hidden="false" customHeight="false" outlineLevel="0" collapsed="false">
      <c r="A153" s="268" t="s">
        <v>690</v>
      </c>
      <c r="B153" s="269"/>
      <c r="C153" s="269"/>
      <c r="D153" s="270"/>
      <c r="E153" s="270" t="n">
        <f aca="false">SUM(E152)</f>
        <v>3.27</v>
      </c>
      <c r="F153" s="270" t="n">
        <f aca="false">SUM(F152)</f>
        <v>1.01</v>
      </c>
      <c r="G153" s="270" t="n">
        <f aca="false">SUM(G152)</f>
        <v>2.96133333333333</v>
      </c>
      <c r="H153" s="270" t="n">
        <f aca="false">SUM(H152)</f>
        <v>0</v>
      </c>
      <c r="I153" s="270" t="n">
        <f aca="false">SUM(I152)</f>
        <v>2</v>
      </c>
      <c r="J153" s="270" t="n">
        <f aca="false">SUM(J152)</f>
        <v>0</v>
      </c>
      <c r="K153" s="270" t="n">
        <f aca="false">SUM(K152)</f>
        <v>2</v>
      </c>
      <c r="L153" s="270" t="n">
        <f aca="false">SUM(L152)</f>
        <v>0</v>
      </c>
      <c r="M153" s="270" t="n">
        <f aca="false">SUM(M152)</f>
        <v>0</v>
      </c>
      <c r="N153" s="270" t="n">
        <f aca="false">SUM(N152)</f>
        <v>0</v>
      </c>
      <c r="O153" s="270" t="n">
        <f aca="false">SUM(O152)</f>
        <v>0</v>
      </c>
      <c r="P153" s="270" t="n">
        <f aca="false">SUM(P152)</f>
        <v>0</v>
      </c>
      <c r="Q153" s="270" t="n">
        <f aca="false">SUM(Q152)</f>
        <v>0</v>
      </c>
      <c r="R153" s="270" t="n">
        <f aca="false">SUM(R152)</f>
        <v>0</v>
      </c>
      <c r="S153" s="270" t="n">
        <f aca="false">SUM(S152)</f>
        <v>0</v>
      </c>
      <c r="T153" s="270" t="n">
        <f aca="false">SUM(T152)</f>
        <v>2.76</v>
      </c>
      <c r="U153" s="270" t="n">
        <f aca="false">SUM(U152)</f>
        <v>0</v>
      </c>
      <c r="V153" s="270" t="n">
        <f aca="false">SUM(V152)</f>
        <v>2.76</v>
      </c>
      <c r="W153" s="270" t="n">
        <f aca="false">SUM(W152)</f>
        <v>0</v>
      </c>
      <c r="X153" s="270" t="n">
        <f aca="false">SUM(X152)</f>
        <v>3.76</v>
      </c>
      <c r="Y153" s="270" t="n">
        <f aca="false">SUM(Y152)</f>
        <v>0</v>
      </c>
      <c r="Z153" s="270" t="n">
        <f aca="false">SUM(Z152)</f>
        <v>3.76</v>
      </c>
      <c r="AA153" s="270" t="n">
        <f aca="false">SUM(AA152)</f>
        <v>0</v>
      </c>
      <c r="AB153" s="270" t="n">
        <f aca="false">SUM(AB152)</f>
        <v>0</v>
      </c>
      <c r="AC153" s="270" t="n">
        <f aca="false">SUM(AC152)</f>
        <v>0</v>
      </c>
      <c r="AD153" s="270" t="n">
        <f aca="false">SUM(AD152)</f>
        <v>0</v>
      </c>
      <c r="AE153" s="270" t="n">
        <f aca="false">SUM(AE152)</f>
        <v>0</v>
      </c>
      <c r="AF153" s="270" t="n">
        <f aca="false">SUM(AF152)</f>
        <v>0</v>
      </c>
      <c r="AG153" s="270" t="n">
        <f aca="false">SUM(AG152)</f>
        <v>0</v>
      </c>
      <c r="AH153" s="270" t="n">
        <f aca="false">SUM(AH152)</f>
        <v>0</v>
      </c>
      <c r="AI153" s="270" t="n">
        <f aca="false">SUM(AI152)</f>
        <v>0</v>
      </c>
      <c r="AJ153" s="270" t="n">
        <f aca="false">SUM(AJ152)</f>
        <v>0</v>
      </c>
      <c r="AK153" s="270" t="n">
        <f aca="false">SUM(AK152)</f>
        <v>0</v>
      </c>
      <c r="AL153" s="270" t="n">
        <f aca="false">SUM(AL152)</f>
        <v>0</v>
      </c>
      <c r="AM153" s="270" t="n">
        <f aca="false">SUM(AM152)</f>
        <v>38</v>
      </c>
      <c r="AN153" s="270" t="n">
        <f aca="false">SUM(AN152)</f>
        <v>0</v>
      </c>
      <c r="AO153" s="270" t="n">
        <f aca="false">SUM(AO152)</f>
        <v>2</v>
      </c>
      <c r="AP153" s="270" t="n">
        <f aca="false">SUM(AP152)</f>
        <v>0</v>
      </c>
      <c r="AQ153" s="270" t="n">
        <f aca="false">SUM(AQ152)</f>
        <v>2</v>
      </c>
      <c r="AR153" s="270" t="n">
        <f aca="false">SUM(AR152)</f>
        <v>2.4</v>
      </c>
      <c r="AS153" s="270" t="n">
        <f aca="false">SUM(AS152)</f>
        <v>0</v>
      </c>
      <c r="AT153" s="270" t="n">
        <f aca="false">SUM(AT152)</f>
        <v>2.76</v>
      </c>
      <c r="AU153" s="270" t="n">
        <f aca="false">SUM(AU152)</f>
        <v>0</v>
      </c>
      <c r="AV153" s="270" t="n">
        <f aca="false">SUM(AV152)</f>
        <v>5</v>
      </c>
      <c r="AW153" s="270" t="n">
        <f aca="false">SUM(AW152)</f>
        <v>0</v>
      </c>
      <c r="AX153" s="270" t="n">
        <f aca="false">SUM(AX152)</f>
        <v>5</v>
      </c>
      <c r="AY153" s="270" t="n">
        <f aca="false">SUM(AY152)</f>
        <v>0</v>
      </c>
      <c r="AZ153" s="270" t="n">
        <f aca="false">SUM(AZ152)</f>
        <v>7</v>
      </c>
      <c r="BA153" s="270" t="n">
        <f aca="false">SUM(BA152)</f>
        <v>0</v>
      </c>
      <c r="BB153" s="270" t="n">
        <f aca="false">SUM(BB152)</f>
        <v>7</v>
      </c>
    </row>
    <row r="154" customFormat="false" ht="12.75" hidden="false" customHeight="false" outlineLevel="0" collapsed="false">
      <c r="A154" s="268"/>
      <c r="B154" s="269"/>
      <c r="C154" s="269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35"/>
      <c r="U154" s="235"/>
      <c r="V154" s="235"/>
      <c r="W154" s="235"/>
      <c r="X154" s="235"/>
      <c r="Y154" s="235"/>
      <c r="Z154" s="235"/>
      <c r="AA154" s="235"/>
      <c r="AB154" s="271"/>
      <c r="AC154" s="271"/>
      <c r="AD154" s="271"/>
      <c r="AE154" s="271"/>
      <c r="AF154" s="236"/>
      <c r="AG154" s="236"/>
      <c r="AH154" s="236"/>
      <c r="AI154" s="236"/>
      <c r="AJ154" s="236"/>
      <c r="AK154" s="236"/>
      <c r="AL154" s="246"/>
      <c r="AM154" s="265"/>
      <c r="AN154" s="272"/>
      <c r="AO154" s="235"/>
      <c r="AP154" s="236"/>
      <c r="AQ154" s="273"/>
      <c r="AR154" s="235"/>
      <c r="AS154" s="236"/>
      <c r="AT154" s="246"/>
      <c r="AU154" s="246"/>
      <c r="AV154" s="235"/>
      <c r="AW154" s="236"/>
      <c r="AX154" s="246"/>
      <c r="AY154" s="246"/>
      <c r="AZ154" s="235"/>
      <c r="BA154" s="236"/>
      <c r="BB154" s="236"/>
    </row>
    <row r="155" customFormat="false" ht="12.75" hidden="false" customHeight="false" outlineLevel="0" collapsed="false">
      <c r="A155" s="274" t="s">
        <v>691</v>
      </c>
      <c r="B155" s="275"/>
      <c r="C155" s="275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0"/>
      <c r="Q155" s="270"/>
      <c r="R155" s="270"/>
      <c r="S155" s="276"/>
      <c r="T155" s="235"/>
      <c r="U155" s="235"/>
      <c r="V155" s="235"/>
      <c r="W155" s="235"/>
      <c r="X155" s="235"/>
      <c r="Y155" s="235"/>
      <c r="Z155" s="235"/>
      <c r="AA155" s="235" t="n">
        <v>13090.28</v>
      </c>
      <c r="AB155" s="235" t="n">
        <v>13090.28</v>
      </c>
      <c r="AC155" s="235" t="n">
        <v>13090.28</v>
      </c>
      <c r="AD155" s="235" t="n">
        <v>13090.28</v>
      </c>
      <c r="AE155" s="235" t="n">
        <v>13090.28</v>
      </c>
      <c r="AF155" s="235" t="n">
        <v>13090.28</v>
      </c>
      <c r="AG155" s="235" t="n">
        <v>13090.28</v>
      </c>
      <c r="AH155" s="235" t="n">
        <v>13090.28</v>
      </c>
      <c r="AI155" s="235" t="n">
        <v>13090.28</v>
      </c>
      <c r="AJ155" s="235" t="n">
        <v>13090.28</v>
      </c>
      <c r="AK155" s="235" t="n">
        <v>13090.28</v>
      </c>
      <c r="AL155" s="235" t="n">
        <v>13090.28</v>
      </c>
      <c r="AM155" s="235" t="n">
        <v>13090.28</v>
      </c>
      <c r="AN155" s="235" t="n">
        <v>13090.28</v>
      </c>
      <c r="AO155" s="235" t="n">
        <v>13090.28</v>
      </c>
      <c r="AP155" s="235" t="n">
        <v>13090.28</v>
      </c>
      <c r="AQ155" s="235" t="n">
        <v>13090.28</v>
      </c>
      <c r="AR155" s="235" t="n">
        <v>13090.28</v>
      </c>
      <c r="AS155" s="235" t="n">
        <v>13090.28</v>
      </c>
      <c r="AT155" s="246"/>
      <c r="AU155" s="246"/>
      <c r="AV155" s="235"/>
      <c r="AW155" s="285"/>
      <c r="AX155" s="246"/>
      <c r="AY155" s="246"/>
      <c r="AZ155" s="235"/>
      <c r="BA155" s="236"/>
      <c r="BB155" s="236"/>
    </row>
    <row r="156" customFormat="false" ht="12.75" hidden="false" customHeight="false" outlineLevel="0" collapsed="false">
      <c r="A156" s="268" t="s">
        <v>692</v>
      </c>
      <c r="B156" s="269" t="n">
        <v>100</v>
      </c>
      <c r="C156" s="269" t="n">
        <v>0</v>
      </c>
      <c r="D156" s="270" t="n">
        <v>11.472</v>
      </c>
      <c r="E156" s="270" t="n">
        <v>32.2</v>
      </c>
      <c r="F156" s="270" t="n">
        <v>2.66</v>
      </c>
      <c r="G156" s="270" t="n">
        <v>9.8</v>
      </c>
      <c r="H156" s="270" t="n">
        <v>25.81</v>
      </c>
      <c r="I156" s="270" t="n">
        <f aca="false">J156+K156</f>
        <v>30</v>
      </c>
      <c r="J156" s="270" t="n">
        <v>30</v>
      </c>
      <c r="K156" s="270"/>
      <c r="L156" s="270"/>
      <c r="M156" s="270" t="n">
        <v>2</v>
      </c>
      <c r="N156" s="270"/>
      <c r="O156" s="270"/>
      <c r="P156" s="270" t="n">
        <f aca="false">M156/8*12</f>
        <v>3</v>
      </c>
      <c r="Q156" s="270" t="n">
        <v>3</v>
      </c>
      <c r="R156" s="270"/>
      <c r="S156" s="270"/>
      <c r="T156" s="235" t="n">
        <f aca="false">U156+V156</f>
        <v>40</v>
      </c>
      <c r="U156" s="235" t="n">
        <v>40</v>
      </c>
      <c r="V156" s="235"/>
      <c r="W156" s="235"/>
      <c r="X156" s="235" t="n">
        <f aca="false">Y156+Z156</f>
        <v>40</v>
      </c>
      <c r="Y156" s="235" t="n">
        <v>40</v>
      </c>
      <c r="Z156" s="235"/>
      <c r="AA156" s="235" t="n">
        <v>131.786376742684</v>
      </c>
      <c r="AB156" s="271" t="n">
        <f aca="false">(AA156-T170)/T170</f>
        <v>1.64471958143054</v>
      </c>
      <c r="AC156" s="271" t="n">
        <f aca="false">(AA156-P170)/P170</f>
        <v>-0.00467220465477881</v>
      </c>
      <c r="AD156" s="271" t="n">
        <f aca="false">(T170-P170)/P170</f>
        <v>-0.623654695819644</v>
      </c>
      <c r="AE156" s="271" t="n">
        <f aca="false">(T170-I170)/I170</f>
        <v>-0.318331053351573</v>
      </c>
      <c r="AF156" s="236"/>
      <c r="AG156" s="236"/>
      <c r="AH156" s="236"/>
      <c r="AI156" s="236"/>
      <c r="AJ156" s="236"/>
      <c r="AK156" s="236"/>
      <c r="AL156" s="246"/>
      <c r="AM156" s="265" t="n">
        <f aca="false">(T170-I170)/I170*100</f>
        <v>-31.8331053351573</v>
      </c>
      <c r="AN156" s="272"/>
      <c r="AO156" s="235" t="n">
        <f aca="false">AP156+AQ156</f>
        <v>73.1</v>
      </c>
      <c r="AP156" s="235"/>
      <c r="AQ156" s="283" t="n">
        <v>73.1</v>
      </c>
      <c r="AR156" s="235" t="n">
        <v>92.086139262619</v>
      </c>
      <c r="AS156" s="285"/>
      <c r="AT156" s="284" t="n">
        <f aca="false">AR156</f>
        <v>92.086139262619</v>
      </c>
      <c r="AU156" s="246"/>
      <c r="AV156" s="235" t="n">
        <f aca="false">AW156+AX156</f>
        <v>56</v>
      </c>
      <c r="AW156" s="286" t="n">
        <v>56</v>
      </c>
      <c r="AX156" s="284"/>
      <c r="AY156" s="284"/>
      <c r="AZ156" s="235" t="n">
        <f aca="false">BA156+BB156</f>
        <v>73</v>
      </c>
      <c r="BA156" s="285" t="n">
        <v>73</v>
      </c>
      <c r="BB156" s="285"/>
    </row>
    <row r="157" customFormat="false" ht="12.75" hidden="false" customHeight="false" outlineLevel="0" collapsed="false">
      <c r="A157" s="268" t="s">
        <v>693</v>
      </c>
      <c r="B157" s="269" t="n">
        <v>0</v>
      </c>
      <c r="C157" s="269" t="n">
        <v>100</v>
      </c>
      <c r="D157" s="270" t="n">
        <v>2.92</v>
      </c>
      <c r="E157" s="270" t="n">
        <v>5.02</v>
      </c>
      <c r="F157" s="270" t="n">
        <v>1.65</v>
      </c>
      <c r="G157" s="270" t="n">
        <v>7</v>
      </c>
      <c r="H157" s="270" t="n">
        <v>0.33</v>
      </c>
      <c r="I157" s="270" t="n">
        <f aca="false">J157+K157</f>
        <v>60</v>
      </c>
      <c r="J157" s="270"/>
      <c r="K157" s="270" t="n">
        <v>60</v>
      </c>
      <c r="L157" s="270"/>
      <c r="M157" s="270" t="n">
        <v>1.77</v>
      </c>
      <c r="N157" s="270"/>
      <c r="O157" s="270"/>
      <c r="P157" s="270" t="n">
        <f aca="false">M157/8*12</f>
        <v>2.655</v>
      </c>
      <c r="Q157" s="270"/>
      <c r="R157" s="270" t="n">
        <v>2.66</v>
      </c>
      <c r="S157" s="270"/>
      <c r="T157" s="235" t="n">
        <f aca="false">U157+V157</f>
        <v>8.53</v>
      </c>
      <c r="U157" s="235"/>
      <c r="V157" s="235" t="n">
        <v>8.53</v>
      </c>
      <c r="W157" s="235"/>
      <c r="X157" s="235" t="n">
        <f aca="false">Y157+Z157</f>
        <v>8.53</v>
      </c>
      <c r="Y157" s="235"/>
      <c r="Z157" s="235" t="n">
        <v>8.53</v>
      </c>
      <c r="AA157" s="235" t="n">
        <v>143.034982975985</v>
      </c>
      <c r="AB157" s="271" t="n">
        <f aca="false">(AA157-T171)/T171</f>
        <v>0.0262231523603459</v>
      </c>
      <c r="AC157" s="271" t="n">
        <f aca="false">(AA157-P171)/P171</f>
        <v>0.234070859548639</v>
      </c>
      <c r="AD157" s="271" t="n">
        <f aca="false">(T171-P171)/P171</f>
        <v>0.202536560113886</v>
      </c>
      <c r="AE157" s="271" t="n">
        <f aca="false">(T171-I171)/I171</f>
        <v>0.275205855443733</v>
      </c>
      <c r="AF157" s="236"/>
      <c r="AG157" s="236"/>
      <c r="AH157" s="236"/>
      <c r="AI157" s="236"/>
      <c r="AJ157" s="236"/>
      <c r="AK157" s="236"/>
      <c r="AL157" s="246"/>
      <c r="AM157" s="265" t="n">
        <f aca="false">(T171-I171)/I171*100</f>
        <v>27.5205855443733</v>
      </c>
      <c r="AN157" s="272"/>
      <c r="AO157" s="235" t="n">
        <f aca="false">AP157+AQ157</f>
        <v>109.3</v>
      </c>
      <c r="AP157" s="235"/>
      <c r="AQ157" s="283" t="n">
        <v>109.3</v>
      </c>
      <c r="AR157" s="235" t="n">
        <f aca="false">AQ157*1.2</f>
        <v>131.16</v>
      </c>
      <c r="AS157" s="285"/>
      <c r="AT157" s="284" t="n">
        <f aca="false">AR157</f>
        <v>131.16</v>
      </c>
      <c r="AU157" s="246"/>
      <c r="AV157" s="235" t="n">
        <f aca="false">AW157+AX157</f>
        <v>10</v>
      </c>
      <c r="AW157" s="236"/>
      <c r="AX157" s="284" t="n">
        <v>10</v>
      </c>
      <c r="AY157" s="284"/>
      <c r="AZ157" s="235" t="n">
        <f aca="false">BA157+BB157</f>
        <v>12</v>
      </c>
      <c r="BA157" s="285"/>
      <c r="BB157" s="285" t="n">
        <v>12</v>
      </c>
    </row>
    <row r="158" customFormat="false" ht="12.75" hidden="false" customHeight="false" outlineLevel="0" collapsed="false">
      <c r="A158" s="268" t="s">
        <v>694</v>
      </c>
      <c r="B158" s="269" t="n">
        <v>100</v>
      </c>
      <c r="C158" s="269" t="n">
        <v>0</v>
      </c>
      <c r="D158" s="236"/>
      <c r="E158" s="270" t="n">
        <v>0</v>
      </c>
      <c r="F158" s="270" t="n">
        <v>0</v>
      </c>
      <c r="G158" s="270" t="n">
        <v>9.2</v>
      </c>
      <c r="H158" s="270" t="n">
        <v>0</v>
      </c>
      <c r="I158" s="270" t="n">
        <f aca="false">J158+K158</f>
        <v>15</v>
      </c>
      <c r="J158" s="270" t="n">
        <v>15</v>
      </c>
      <c r="K158" s="270"/>
      <c r="L158" s="270"/>
      <c r="M158" s="270" t="n">
        <v>5.8</v>
      </c>
      <c r="N158" s="270"/>
      <c r="O158" s="270"/>
      <c r="P158" s="270" t="n">
        <f aca="false">M158/8*12</f>
        <v>8.7</v>
      </c>
      <c r="Q158" s="270" t="n">
        <v>8.7</v>
      </c>
      <c r="R158" s="270"/>
      <c r="S158" s="270"/>
      <c r="T158" s="235" t="n">
        <f aca="false">U158+V158</f>
        <v>16.91</v>
      </c>
      <c r="U158" s="235" t="n">
        <v>16.91</v>
      </c>
      <c r="V158" s="235"/>
      <c r="W158" s="235"/>
      <c r="X158" s="235" t="n">
        <f aca="false">Y158+Z158</f>
        <v>16.91</v>
      </c>
      <c r="Y158" s="235" t="n">
        <v>16.91</v>
      </c>
      <c r="Z158" s="235"/>
      <c r="AA158" s="235" t="n">
        <v>85.292923175711</v>
      </c>
      <c r="AB158" s="271" t="n">
        <f aca="false">(AA158-T172)/T172</f>
        <v>-0.554023931107394</v>
      </c>
      <c r="AC158" s="271" t="n">
        <f aca="false">(AA158-P172)/P172</f>
        <v>0.137921728713375</v>
      </c>
      <c r="AD158" s="271" t="n">
        <f aca="false">(T172-P172)/P172</f>
        <v>1.55153091855113</v>
      </c>
      <c r="AE158" s="271" t="n">
        <f aca="false">(T172-I172)/I172</f>
        <v>-0.294878885079084</v>
      </c>
      <c r="AF158" s="236"/>
      <c r="AG158" s="236"/>
      <c r="AH158" s="236"/>
      <c r="AI158" s="236"/>
      <c r="AJ158" s="236"/>
      <c r="AK158" s="236"/>
      <c r="AL158" s="246"/>
      <c r="AM158" s="265" t="n">
        <f aca="false">(T172-I172)/I172*100</f>
        <v>-29.4878885079084</v>
      </c>
      <c r="AN158" s="272"/>
      <c r="AO158" s="235" t="n">
        <f aca="false">AP158+AQ158</f>
        <v>271.23</v>
      </c>
      <c r="AP158" s="285" t="n">
        <v>271.23</v>
      </c>
      <c r="AQ158" s="273"/>
      <c r="AR158" s="235" t="n">
        <v>266.482727130523</v>
      </c>
      <c r="AS158" s="285" t="n">
        <f aca="false">AR158</f>
        <v>266.482727130523</v>
      </c>
      <c r="AT158" s="246"/>
      <c r="AU158" s="246"/>
      <c r="AV158" s="235" t="n">
        <f aca="false">AW158+AX158</f>
        <v>19</v>
      </c>
      <c r="AW158" s="285" t="n">
        <v>19</v>
      </c>
      <c r="AX158" s="246"/>
      <c r="AY158" s="246"/>
      <c r="AZ158" s="235" t="n">
        <f aca="false">BA158+BB158</f>
        <v>0</v>
      </c>
      <c r="BA158" s="236"/>
      <c r="BB158" s="236"/>
    </row>
    <row r="159" customFormat="false" ht="12.75" hidden="false" customHeight="false" outlineLevel="0" collapsed="false">
      <c r="A159" s="268" t="s">
        <v>695</v>
      </c>
      <c r="B159" s="269" t="n">
        <v>100</v>
      </c>
      <c r="C159" s="269" t="n">
        <v>0</v>
      </c>
      <c r="D159" s="236" t="n">
        <v>9.163</v>
      </c>
      <c r="E159" s="270" t="n">
        <v>11.2</v>
      </c>
      <c r="F159" s="270" t="n">
        <v>11.61</v>
      </c>
      <c r="G159" s="270" t="n">
        <v>23.9633333333333</v>
      </c>
      <c r="H159" s="270" t="n">
        <v>35.96</v>
      </c>
      <c r="I159" s="270" t="n">
        <f aca="false">J159+K159</f>
        <v>43.0598226605489</v>
      </c>
      <c r="J159" s="270" t="n">
        <v>43.0598226605489</v>
      </c>
      <c r="K159" s="270"/>
      <c r="L159" s="270"/>
      <c r="M159" s="270" t="n">
        <v>6</v>
      </c>
      <c r="N159" s="270"/>
      <c r="O159" s="270"/>
      <c r="P159" s="270" t="n">
        <f aca="false">M159/8*12</f>
        <v>9</v>
      </c>
      <c r="Q159" s="270" t="n">
        <v>9</v>
      </c>
      <c r="R159" s="270"/>
      <c r="S159" s="270"/>
      <c r="T159" s="235" t="n">
        <f aca="false">U159+V159</f>
        <v>59.99</v>
      </c>
      <c r="U159" s="235" t="n">
        <v>59.99</v>
      </c>
      <c r="V159" s="235"/>
      <c r="W159" s="235"/>
      <c r="X159" s="235" t="n">
        <f aca="false">Y159+Z159</f>
        <v>59.99</v>
      </c>
      <c r="Y159" s="235" t="n">
        <v>59.99</v>
      </c>
      <c r="Z159" s="235"/>
      <c r="AA159" s="270" t="n">
        <f aca="false">SUM(AA155:AA158)</f>
        <v>13450.3942828944</v>
      </c>
      <c r="AB159" s="270" t="n">
        <f aca="false">SUM(AB155:AB158)</f>
        <v>13091.3969188027</v>
      </c>
      <c r="AC159" s="270" t="n">
        <f aca="false">SUM(AC155:AC158)</f>
        <v>13090.6473203836</v>
      </c>
      <c r="AD159" s="271" t="n">
        <f aca="false">(T173-P173)/P173</f>
        <v>0.496442118254647</v>
      </c>
      <c r="AE159" s="271" t="n">
        <f aca="false">(T173-I173)/I173</f>
        <v>-0.137458020821783</v>
      </c>
      <c r="AF159" s="235" t="n">
        <f aca="false">SUM(AF155:AF158)</f>
        <v>13090.28</v>
      </c>
      <c r="AG159" s="235" t="n">
        <f aca="false">SUM(AG155:AG158)</f>
        <v>13090.28</v>
      </c>
      <c r="AH159" s="235" t="n">
        <f aca="false">SUM(AH155:AH158)</f>
        <v>13090.28</v>
      </c>
      <c r="AI159" s="235" t="n">
        <f aca="false">SUM(AI155:AI158)</f>
        <v>13090.28</v>
      </c>
      <c r="AJ159" s="235" t="n">
        <f aca="false">SUM(AJ155:AJ158)</f>
        <v>13090.28</v>
      </c>
      <c r="AK159" s="235" t="n">
        <f aca="false">SUM(AK155:AK158)</f>
        <v>13090.28</v>
      </c>
      <c r="AL159" s="288" t="n">
        <f aca="false">SUM(AL155:AL158)</f>
        <v>13090.28</v>
      </c>
      <c r="AM159" s="265" t="n">
        <f aca="false">(T173-I173)/I173*100</f>
        <v>-13.7458020821783</v>
      </c>
      <c r="AN159" s="270"/>
      <c r="AO159" s="235" t="n">
        <f aca="false">SUM(AO155:AO158)</f>
        <v>13543.91</v>
      </c>
      <c r="AP159" s="235" t="n">
        <f aca="false">SUM(AP155:AP158)</f>
        <v>13361.51</v>
      </c>
      <c r="AQ159" s="283" t="n">
        <f aca="false">SUM(AQ155:AQ158)</f>
        <v>13272.68</v>
      </c>
      <c r="AR159" s="235" t="n">
        <f aca="false">SUM(AR155:AR158)</f>
        <v>13580.0088663931</v>
      </c>
      <c r="AS159" s="235" t="n">
        <f aca="false">SUM(AS155:AS158)</f>
        <v>13356.7627271305</v>
      </c>
      <c r="AT159" s="288" t="n">
        <f aca="false">SUM(AT155:AT158)</f>
        <v>223.246139262619</v>
      </c>
      <c r="AU159" s="288"/>
      <c r="AV159" s="235" t="n">
        <f aca="false">AW159+AX159</f>
        <v>67.5</v>
      </c>
      <c r="AW159" s="288" t="n">
        <v>67.5</v>
      </c>
      <c r="AX159" s="288"/>
      <c r="AY159" s="288"/>
      <c r="AZ159" s="235" t="n">
        <f aca="false">BA159+BB159</f>
        <v>78.7</v>
      </c>
      <c r="BA159" s="288" t="n">
        <v>78.7</v>
      </c>
      <c r="BB159" s="288"/>
    </row>
    <row r="160" customFormat="false" ht="12.75" hidden="false" customHeight="false" outlineLevel="0" collapsed="false">
      <c r="A160" s="268" t="s">
        <v>696</v>
      </c>
      <c r="B160" s="269" t="n">
        <v>100</v>
      </c>
      <c r="C160" s="269" t="n">
        <v>0</v>
      </c>
      <c r="D160" s="270" t="n">
        <v>92.599</v>
      </c>
      <c r="E160" s="270" t="n">
        <v>126</v>
      </c>
      <c r="F160" s="270" t="n">
        <v>143.87</v>
      </c>
      <c r="G160" s="270" t="n">
        <v>245.24108</v>
      </c>
      <c r="H160" s="270" t="n">
        <v>327.23</v>
      </c>
      <c r="I160" s="270" t="n">
        <f aca="false">J160+K160</f>
        <v>521.351069794084</v>
      </c>
      <c r="J160" s="270" t="n">
        <v>521.351069794084</v>
      </c>
      <c r="K160" s="270"/>
      <c r="L160" s="270"/>
      <c r="M160" s="270" t="n">
        <v>153.01</v>
      </c>
      <c r="N160" s="270"/>
      <c r="O160" s="270"/>
      <c r="P160" s="270" t="n">
        <f aca="false">M160/8*12</f>
        <v>229.515</v>
      </c>
      <c r="Q160" s="270" t="n">
        <v>229.515</v>
      </c>
      <c r="R160" s="270"/>
      <c r="S160" s="270"/>
      <c r="T160" s="235" t="n">
        <f aca="false">U160+V160</f>
        <v>522.85</v>
      </c>
      <c r="U160" s="235" t="n">
        <v>522.85</v>
      </c>
      <c r="V160" s="235"/>
      <c r="W160" s="235"/>
      <c r="X160" s="235" t="n">
        <f aca="false">Y160+Z160</f>
        <v>205.91</v>
      </c>
      <c r="Y160" s="235" t="n">
        <v>205.91</v>
      </c>
      <c r="Z160" s="235"/>
      <c r="AA160" s="235"/>
      <c r="AB160" s="271"/>
      <c r="AC160" s="271"/>
      <c r="AD160" s="271"/>
      <c r="AE160" s="271"/>
      <c r="AF160" s="236"/>
      <c r="AG160" s="236"/>
      <c r="AH160" s="236"/>
      <c r="AI160" s="236"/>
      <c r="AJ160" s="236"/>
      <c r="AK160" s="236"/>
      <c r="AL160" s="246"/>
      <c r="AM160" s="265"/>
      <c r="AN160" s="272"/>
      <c r="AO160" s="235"/>
      <c r="AP160" s="236"/>
      <c r="AQ160" s="273"/>
      <c r="AR160" s="235"/>
      <c r="AS160" s="236"/>
      <c r="AT160" s="246"/>
      <c r="AU160" s="246"/>
      <c r="AV160" s="235" t="n">
        <f aca="false">AW160+AX160</f>
        <v>237.62</v>
      </c>
      <c r="AW160" s="236" t="n">
        <v>237.62</v>
      </c>
      <c r="AX160" s="246"/>
      <c r="AY160" s="246"/>
      <c r="AZ160" s="235" t="n">
        <f aca="false">BA160+BB160</f>
        <v>300.05</v>
      </c>
      <c r="BA160" s="236" t="n">
        <v>300.05</v>
      </c>
      <c r="BB160" s="236"/>
    </row>
    <row r="161" customFormat="false" ht="12.75" hidden="false" customHeight="false" outlineLevel="0" collapsed="false">
      <c r="A161" s="268" t="s">
        <v>697</v>
      </c>
      <c r="B161" s="269" t="n">
        <v>100</v>
      </c>
      <c r="C161" s="269" t="n">
        <v>0</v>
      </c>
      <c r="D161" s="270" t="n">
        <v>12.93</v>
      </c>
      <c r="E161" s="270" t="n">
        <v>42.11</v>
      </c>
      <c r="F161" s="270" t="n">
        <v>39.09</v>
      </c>
      <c r="G161" s="270" t="n">
        <v>87.0498666666667</v>
      </c>
      <c r="H161" s="270" t="n">
        <v>92.65</v>
      </c>
      <c r="I161" s="270" t="n">
        <f aca="false">J161+K161</f>
        <v>141.055643534004</v>
      </c>
      <c r="J161" s="270" t="n">
        <v>141.055643534004</v>
      </c>
      <c r="K161" s="270"/>
      <c r="L161" s="270"/>
      <c r="M161" s="270" t="n">
        <v>114.31</v>
      </c>
      <c r="N161" s="270"/>
      <c r="O161" s="270"/>
      <c r="P161" s="270" t="n">
        <f aca="false">M161/8*12</f>
        <v>171.465</v>
      </c>
      <c r="Q161" s="270" t="n">
        <v>171.465</v>
      </c>
      <c r="R161" s="270"/>
      <c r="S161" s="270"/>
      <c r="T161" s="235" t="n">
        <f aca="false">U161+V161</f>
        <v>179.44</v>
      </c>
      <c r="U161" s="235" t="n">
        <v>179.44</v>
      </c>
      <c r="V161" s="235"/>
      <c r="W161" s="235"/>
      <c r="X161" s="235" t="n">
        <f aca="false">Y161+Z161</f>
        <v>179.44</v>
      </c>
      <c r="Y161" s="235" t="n">
        <v>179.44</v>
      </c>
      <c r="Z161" s="235"/>
      <c r="AA161" s="235"/>
      <c r="AB161" s="271"/>
      <c r="AC161" s="271"/>
      <c r="AD161" s="271"/>
      <c r="AE161" s="271"/>
      <c r="AF161" s="236"/>
      <c r="AG161" s="236"/>
      <c r="AH161" s="236"/>
      <c r="AI161" s="236"/>
      <c r="AJ161" s="236"/>
      <c r="AK161" s="236"/>
      <c r="AL161" s="246"/>
      <c r="AM161" s="265"/>
      <c r="AN161" s="272"/>
      <c r="AO161" s="235"/>
      <c r="AP161" s="236"/>
      <c r="AQ161" s="273"/>
      <c r="AR161" s="235"/>
      <c r="AS161" s="236"/>
      <c r="AT161" s="246"/>
      <c r="AU161" s="246"/>
      <c r="AV161" s="235" t="n">
        <f aca="false">AW161+AX161</f>
        <v>257.46</v>
      </c>
      <c r="AW161" s="236" t="n">
        <v>257.46</v>
      </c>
      <c r="AX161" s="246"/>
      <c r="AY161" s="246"/>
      <c r="AZ161" s="235" t="n">
        <f aca="false">BA161+BB161</f>
        <v>298.23</v>
      </c>
      <c r="BA161" s="236" t="n">
        <v>298.23</v>
      </c>
      <c r="BB161" s="236"/>
    </row>
    <row r="162" customFormat="false" ht="12.75" hidden="false" customHeight="false" outlineLevel="0" collapsed="false">
      <c r="A162" s="268" t="s">
        <v>698</v>
      </c>
      <c r="B162" s="269" t="n">
        <v>100</v>
      </c>
      <c r="C162" s="269" t="n">
        <v>0</v>
      </c>
      <c r="D162" s="270" t="n">
        <v>7.078</v>
      </c>
      <c r="E162" s="270" t="n">
        <v>19.2</v>
      </c>
      <c r="F162" s="270" t="n">
        <v>17.2</v>
      </c>
      <c r="G162" s="270" t="n">
        <v>15.3606666666667</v>
      </c>
      <c r="H162" s="270" t="n">
        <v>9.91</v>
      </c>
      <c r="I162" s="270" t="n">
        <f aca="false">J162+K162</f>
        <v>20.6834657598681</v>
      </c>
      <c r="J162" s="270" t="n">
        <v>20.6834657598681</v>
      </c>
      <c r="K162" s="270"/>
      <c r="L162" s="270"/>
      <c r="M162" s="270" t="n">
        <v>14.43</v>
      </c>
      <c r="N162" s="270"/>
      <c r="O162" s="270"/>
      <c r="P162" s="270" t="n">
        <f aca="false">M162/8*12</f>
        <v>21.645</v>
      </c>
      <c r="Q162" s="270" t="n">
        <v>21.645</v>
      </c>
      <c r="R162" s="270"/>
      <c r="S162" s="270"/>
      <c r="T162" s="235" t="n">
        <f aca="false">U162+V162</f>
        <v>24.25</v>
      </c>
      <c r="U162" s="235" t="n">
        <v>24.25</v>
      </c>
      <c r="V162" s="235"/>
      <c r="W162" s="235"/>
      <c r="X162" s="235" t="n">
        <f aca="false">Y162+Z162</f>
        <v>24.25</v>
      </c>
      <c r="Y162" s="235" t="n">
        <v>24.25</v>
      </c>
      <c r="Z162" s="235"/>
      <c r="AA162" s="235"/>
      <c r="AB162" s="271"/>
      <c r="AC162" s="271"/>
      <c r="AD162" s="271"/>
      <c r="AE162" s="271"/>
      <c r="AF162" s="236"/>
      <c r="AG162" s="236"/>
      <c r="AH162" s="236"/>
      <c r="AI162" s="236"/>
      <c r="AJ162" s="236"/>
      <c r="AK162" s="236"/>
      <c r="AL162" s="246"/>
      <c r="AM162" s="265"/>
      <c r="AN162" s="272"/>
      <c r="AO162" s="235"/>
      <c r="AP162" s="236"/>
      <c r="AQ162" s="246"/>
      <c r="AR162" s="235"/>
      <c r="AS162" s="236"/>
      <c r="AT162" s="246"/>
      <c r="AU162" s="246"/>
      <c r="AV162" s="235" t="n">
        <f aca="false">AW162+AX162</f>
        <v>27</v>
      </c>
      <c r="AW162" s="286" t="n">
        <v>27</v>
      </c>
      <c r="AX162" s="246"/>
      <c r="AY162" s="246"/>
      <c r="AZ162" s="235" t="n">
        <f aca="false">BA162+BB162</f>
        <v>30</v>
      </c>
      <c r="BA162" s="286" t="n">
        <v>30</v>
      </c>
      <c r="BB162" s="236"/>
    </row>
    <row r="163" customFormat="false" ht="12.75" hidden="false" customHeight="false" outlineLevel="0" collapsed="false">
      <c r="A163" s="268" t="s">
        <v>699</v>
      </c>
      <c r="B163" s="269" t="n">
        <v>100</v>
      </c>
      <c r="C163" s="269" t="n">
        <v>0</v>
      </c>
      <c r="D163" s="270" t="n">
        <v>175.671</v>
      </c>
      <c r="E163" s="270" t="n">
        <v>0</v>
      </c>
      <c r="F163" s="270" t="n">
        <v>0</v>
      </c>
      <c r="G163" s="270" t="n">
        <v>241.489733333333</v>
      </c>
      <c r="H163" s="270" t="n">
        <v>287.57</v>
      </c>
      <c r="I163" s="270" t="n">
        <f aca="false">J163+K163</f>
        <v>403.96977036699</v>
      </c>
      <c r="J163" s="270" t="n">
        <v>403.96977036699</v>
      </c>
      <c r="K163" s="270"/>
      <c r="L163" s="270"/>
      <c r="M163" s="270" t="n">
        <v>229.01</v>
      </c>
      <c r="N163" s="270"/>
      <c r="O163" s="270"/>
      <c r="P163" s="270" t="n">
        <f aca="false">M163/8*12</f>
        <v>343.515</v>
      </c>
      <c r="Q163" s="270" t="n">
        <v>343.515</v>
      </c>
      <c r="R163" s="270"/>
      <c r="S163" s="270"/>
      <c r="T163" s="235" t="n">
        <f aca="false">U163+V163</f>
        <v>315.96</v>
      </c>
      <c r="U163" s="235" t="n">
        <v>315.96</v>
      </c>
      <c r="V163" s="235"/>
      <c r="W163" s="235"/>
      <c r="X163" s="235" t="n">
        <f aca="false">Y163+Z163</f>
        <v>315.96</v>
      </c>
      <c r="Y163" s="235" t="n">
        <v>315.96</v>
      </c>
      <c r="Z163" s="235"/>
      <c r="AA163" s="235"/>
      <c r="AB163" s="271"/>
      <c r="AC163" s="271"/>
      <c r="AD163" s="271"/>
      <c r="AE163" s="271"/>
      <c r="AF163" s="236"/>
      <c r="AG163" s="236"/>
      <c r="AH163" s="236"/>
      <c r="AI163" s="236"/>
      <c r="AJ163" s="236"/>
      <c r="AK163" s="236"/>
      <c r="AL163" s="246"/>
      <c r="AM163" s="265"/>
      <c r="AN163" s="272"/>
      <c r="AO163" s="235"/>
      <c r="AP163" s="236"/>
      <c r="AQ163" s="246"/>
      <c r="AR163" s="235"/>
      <c r="AS163" s="236"/>
      <c r="AT163" s="246"/>
      <c r="AU163" s="246"/>
      <c r="AV163" s="235" t="n">
        <f aca="false">AW163+AX163</f>
        <v>375</v>
      </c>
      <c r="AW163" s="286" t="n">
        <v>375</v>
      </c>
      <c r="AX163" s="246"/>
      <c r="AY163" s="246"/>
      <c r="AZ163" s="235" t="n">
        <f aca="false">BA163+BB163</f>
        <v>402</v>
      </c>
      <c r="BA163" s="286" t="n">
        <v>402</v>
      </c>
      <c r="BB163" s="236"/>
    </row>
    <row r="164" customFormat="false" ht="12.75" hidden="false" customHeight="false" outlineLevel="0" collapsed="false">
      <c r="A164" s="268" t="s">
        <v>700</v>
      </c>
      <c r="B164" s="291" t="n">
        <v>50</v>
      </c>
      <c r="C164" s="269" t="n">
        <v>50</v>
      </c>
      <c r="D164" s="270" t="n">
        <v>67.964</v>
      </c>
      <c r="E164" s="270" t="n">
        <v>62.37</v>
      </c>
      <c r="F164" s="270" t="n">
        <v>111.96</v>
      </c>
      <c r="G164" s="270" t="n">
        <v>208.6396</v>
      </c>
      <c r="H164" s="270" t="n">
        <v>19.6</v>
      </c>
      <c r="I164" s="270" t="n">
        <f aca="false">J164+K164</f>
        <v>400</v>
      </c>
      <c r="J164" s="270" t="n">
        <v>200</v>
      </c>
      <c r="K164" s="270" t="n">
        <v>200</v>
      </c>
      <c r="L164" s="270"/>
      <c r="M164" s="270" t="n">
        <v>23.23</v>
      </c>
      <c r="N164" s="270"/>
      <c r="O164" s="270"/>
      <c r="P164" s="270" t="n">
        <f aca="false">M164/8*12</f>
        <v>34.845</v>
      </c>
      <c r="Q164" s="270" t="n">
        <v>34.845</v>
      </c>
      <c r="R164" s="270"/>
      <c r="S164" s="270"/>
      <c r="T164" s="235" t="n">
        <f aca="false">U164+V164</f>
        <v>414.34</v>
      </c>
      <c r="U164" s="235" t="n">
        <v>207.17</v>
      </c>
      <c r="V164" s="315" t="n">
        <v>207.17</v>
      </c>
      <c r="W164" s="315"/>
      <c r="X164" s="235" t="n">
        <f aca="false">Y164+Z164</f>
        <v>1046.26</v>
      </c>
      <c r="Y164" s="315" t="n">
        <v>523.13</v>
      </c>
      <c r="Z164" s="315" t="n">
        <v>523.13</v>
      </c>
      <c r="AA164" s="235" t="n">
        <v>58.2</v>
      </c>
      <c r="AB164" s="235" t="n">
        <v>58.2</v>
      </c>
      <c r="AC164" s="235" t="n">
        <v>58.2</v>
      </c>
      <c r="AD164" s="235" t="n">
        <v>58.2</v>
      </c>
      <c r="AE164" s="235" t="n">
        <v>58.2</v>
      </c>
      <c r="AF164" s="235" t="n">
        <v>58.2</v>
      </c>
      <c r="AG164" s="235" t="n">
        <v>58.2</v>
      </c>
      <c r="AH164" s="235" t="n">
        <v>58.2</v>
      </c>
      <c r="AI164" s="235" t="n">
        <v>58.2</v>
      </c>
      <c r="AJ164" s="235" t="n">
        <v>58.2</v>
      </c>
      <c r="AK164" s="235" t="n">
        <v>58.2</v>
      </c>
      <c r="AL164" s="235" t="n">
        <v>58.2</v>
      </c>
      <c r="AM164" s="235" t="n">
        <v>58.2</v>
      </c>
      <c r="AN164" s="235" t="n">
        <v>58.2</v>
      </c>
      <c r="AO164" s="235" t="n">
        <v>58.2</v>
      </c>
      <c r="AP164" s="235" t="n">
        <v>58.2</v>
      </c>
      <c r="AQ164" s="235" t="n">
        <v>58.2</v>
      </c>
      <c r="AR164" s="235" t="n">
        <v>58.2</v>
      </c>
      <c r="AS164" s="235" t="n">
        <v>58.2</v>
      </c>
      <c r="AT164" s="246"/>
      <c r="AU164" s="246"/>
      <c r="AV164" s="235" t="n">
        <f aca="false">AW164+AX164</f>
        <v>1368</v>
      </c>
      <c r="AW164" s="285" t="n">
        <v>684</v>
      </c>
      <c r="AX164" s="287" t="n">
        <v>684</v>
      </c>
      <c r="AY164" s="246"/>
      <c r="AZ164" s="235" t="n">
        <f aca="false">BA164+BB164</f>
        <v>1410</v>
      </c>
      <c r="BA164" s="286" t="n">
        <v>705</v>
      </c>
      <c r="BB164" s="286" t="n">
        <v>705</v>
      </c>
    </row>
    <row r="165" customFormat="false" ht="12.75" hidden="false" customHeight="false" outlineLevel="0" collapsed="false">
      <c r="A165" s="268" t="s">
        <v>701</v>
      </c>
      <c r="B165" s="269" t="n">
        <v>100</v>
      </c>
      <c r="C165" s="269" t="n">
        <v>0</v>
      </c>
      <c r="D165" s="270"/>
      <c r="E165" s="270" t="n">
        <v>0</v>
      </c>
      <c r="F165" s="270" t="n">
        <v>0</v>
      </c>
      <c r="G165" s="270" t="n">
        <v>19.92</v>
      </c>
      <c r="H165" s="270" t="n">
        <v>19.48</v>
      </c>
      <c r="I165" s="270" t="n">
        <f aca="false">J165+K165</f>
        <v>39.1988497656499</v>
      </c>
      <c r="J165" s="270" t="n">
        <v>39.1988497656499</v>
      </c>
      <c r="K165" s="270"/>
      <c r="L165" s="270"/>
      <c r="M165" s="270" t="n">
        <v>13.08</v>
      </c>
      <c r="N165" s="270"/>
      <c r="O165" s="270"/>
      <c r="P165" s="270" t="n">
        <f aca="false">M165/8*12</f>
        <v>19.62</v>
      </c>
      <c r="Q165" s="270" t="n">
        <v>19.62</v>
      </c>
      <c r="R165" s="270"/>
      <c r="S165" s="270"/>
      <c r="T165" s="235" t="n">
        <f aca="false">U165+V165</f>
        <v>29.99</v>
      </c>
      <c r="U165" s="235" t="n">
        <v>29.99</v>
      </c>
      <c r="V165" s="235"/>
      <c r="W165" s="235"/>
      <c r="X165" s="235" t="n">
        <f aca="false">Y165+Z165</f>
        <v>29.99</v>
      </c>
      <c r="Y165" s="235" t="n">
        <v>29.99</v>
      </c>
      <c r="Z165" s="235"/>
      <c r="AA165" s="235" t="n">
        <v>9491.8441321366</v>
      </c>
      <c r="AB165" s="271" t="n">
        <f aca="false">(AA165-T181)/T181</f>
        <v>0.104429674894943</v>
      </c>
      <c r="AC165" s="271" t="n">
        <f aca="false">(AA165-P181)/P181</f>
        <v>0.273615732892767</v>
      </c>
      <c r="AD165" s="271" t="n">
        <f aca="false">(T181-P181)/P181</f>
        <v>0.153188620193421</v>
      </c>
      <c r="AE165" s="271" t="n">
        <f aca="false">(T181-I181)/I181</f>
        <v>0.297358740069047</v>
      </c>
      <c r="AF165" s="236"/>
      <c r="AG165" s="236"/>
      <c r="AH165" s="236"/>
      <c r="AI165" s="236"/>
      <c r="AJ165" s="236"/>
      <c r="AK165" s="236"/>
      <c r="AL165" s="246"/>
      <c r="AM165" s="265" t="n">
        <f aca="false">(T181-I181)/I181*100</f>
        <v>29.7358740069047</v>
      </c>
      <c r="AN165" s="272"/>
      <c r="AO165" s="235" t="n">
        <f aca="false">AP165+AQ165</f>
        <v>6624.49</v>
      </c>
      <c r="AP165" s="235" t="n">
        <v>1324.9</v>
      </c>
      <c r="AQ165" s="283" t="n">
        <v>5299.59</v>
      </c>
      <c r="AR165" s="235" t="n">
        <f aca="false">AS165+AT165</f>
        <v>8594.34</v>
      </c>
      <c r="AS165" s="235" t="n">
        <f aca="false">T181*20%</f>
        <v>1718.868</v>
      </c>
      <c r="AT165" s="288" t="n">
        <f aca="false">T181*80%</f>
        <v>6875.472</v>
      </c>
      <c r="AU165" s="288"/>
      <c r="AV165" s="235" t="n">
        <f aca="false">AW165+AX165</f>
        <v>35</v>
      </c>
      <c r="AW165" s="285" t="n">
        <v>35</v>
      </c>
      <c r="AX165" s="284"/>
      <c r="AY165" s="284"/>
      <c r="AZ165" s="235" t="n">
        <f aca="false">BA165+BB165</f>
        <v>42</v>
      </c>
      <c r="BA165" s="285" t="n">
        <v>42</v>
      </c>
      <c r="BB165" s="285"/>
    </row>
    <row r="166" customFormat="false" ht="12.75" hidden="false" customHeight="false" outlineLevel="0" collapsed="false">
      <c r="A166" s="268" t="s">
        <v>702</v>
      </c>
      <c r="B166" s="269"/>
      <c r="C166" s="269"/>
      <c r="D166" s="270" t="n">
        <f aca="false">SUM(D156:D165)</f>
        <v>379.797</v>
      </c>
      <c r="E166" s="270" t="n">
        <f aca="false">SUM(E156:E165)</f>
        <v>298.1</v>
      </c>
      <c r="F166" s="270" t="n">
        <f aca="false">SUM(F156:F165)</f>
        <v>328.04</v>
      </c>
      <c r="G166" s="270" t="n">
        <f aca="false">SUM(G156:G165)</f>
        <v>867.66428</v>
      </c>
      <c r="H166" s="270" t="n">
        <f aca="false">SUM(H156:H165)</f>
        <v>818.54</v>
      </c>
      <c r="I166" s="270" t="n">
        <f aca="false">SUM(I156:I165)</f>
        <v>1674.31862188115</v>
      </c>
      <c r="J166" s="270" t="n">
        <f aca="false">SUM(J156:J165)</f>
        <v>1414.31862188115</v>
      </c>
      <c r="K166" s="270" t="n">
        <f aca="false">SUM(K156:K165)</f>
        <v>260</v>
      </c>
      <c r="L166" s="270" t="n">
        <f aca="false">SUM(L156:L165)</f>
        <v>0</v>
      </c>
      <c r="M166" s="270" t="n">
        <f aca="false">SUM(M156:M165)</f>
        <v>562.64</v>
      </c>
      <c r="N166" s="270" t="n">
        <f aca="false">SUM(N156:N165)</f>
        <v>0</v>
      </c>
      <c r="O166" s="270" t="n">
        <f aca="false">SUM(O156:O165)</f>
        <v>0</v>
      </c>
      <c r="P166" s="270" t="n">
        <f aca="false">SUM(P156:P165)</f>
        <v>843.96</v>
      </c>
      <c r="Q166" s="270" t="n">
        <f aca="false">SUM(Q156:Q165)</f>
        <v>841.305</v>
      </c>
      <c r="R166" s="270" t="n">
        <f aca="false">SUM(R156:R165)</f>
        <v>2.66</v>
      </c>
      <c r="S166" s="270" t="n">
        <f aca="false">SUM(S156:S165)</f>
        <v>0</v>
      </c>
      <c r="T166" s="270" t="n">
        <f aca="false">SUM(T156:T165)</f>
        <v>1612.26</v>
      </c>
      <c r="U166" s="270" t="n">
        <f aca="false">SUM(U156:U165)</f>
        <v>1396.56</v>
      </c>
      <c r="V166" s="270" t="n">
        <f aca="false">SUM(V156:V165)</f>
        <v>215.7</v>
      </c>
      <c r="W166" s="270" t="n">
        <f aca="false">SUM(W156:W165)</f>
        <v>0</v>
      </c>
      <c r="X166" s="270" t="n">
        <f aca="false">SUM(X156:X165)</f>
        <v>1927.24</v>
      </c>
      <c r="Y166" s="270" t="n">
        <f aca="false">SUM(Y156:Y165)</f>
        <v>1395.58</v>
      </c>
      <c r="Z166" s="270" t="n">
        <f aca="false">SUM(Z156:Z165)</f>
        <v>531.66</v>
      </c>
      <c r="AA166" s="270" t="n">
        <f aca="false">SUM(AA156:AA165)</f>
        <v>23360.5526979254</v>
      </c>
      <c r="AB166" s="270" t="n">
        <f aca="false">SUM(AB156:AB165)</f>
        <v>13150.8182672803</v>
      </c>
      <c r="AC166" s="270" t="n">
        <f aca="false">SUM(AC156:AC165)</f>
        <v>13149.4882565001</v>
      </c>
      <c r="AD166" s="270" t="n">
        <f aca="false">SUM(AD156:AD165)</f>
        <v>59.9800435212934</v>
      </c>
      <c r="AE166" s="270" t="n">
        <f aca="false">SUM(AE156:AE165)</f>
        <v>58.0218966362603</v>
      </c>
      <c r="AF166" s="270" t="n">
        <f aca="false">SUM(AF156:AF165)</f>
        <v>13148.48</v>
      </c>
      <c r="AG166" s="270" t="n">
        <f aca="false">SUM(AG156:AG165)</f>
        <v>13148.48</v>
      </c>
      <c r="AH166" s="270" t="n">
        <f aca="false">SUM(AH156:AH165)</f>
        <v>13148.48</v>
      </c>
      <c r="AI166" s="270" t="n">
        <f aca="false">SUM(AI156:AI165)</f>
        <v>13148.48</v>
      </c>
      <c r="AJ166" s="270" t="n">
        <f aca="false">SUM(AJ156:AJ165)</f>
        <v>13148.48</v>
      </c>
      <c r="AK166" s="270" t="n">
        <f aca="false">SUM(AK156:AK165)</f>
        <v>13148.48</v>
      </c>
      <c r="AL166" s="270" t="n">
        <f aca="false">SUM(AL156:AL165)</f>
        <v>13148.48</v>
      </c>
      <c r="AM166" s="270" t="n">
        <f aca="false">SUM(AM156:AM165)</f>
        <v>40.3896636260339</v>
      </c>
      <c r="AN166" s="270" t="n">
        <f aca="false">SUM(AN156:AN165)</f>
        <v>58.2</v>
      </c>
      <c r="AO166" s="270" t="n">
        <f aca="false">SUM(AO156:AO165)</f>
        <v>20680.23</v>
      </c>
      <c r="AP166" s="270" t="n">
        <f aca="false">SUM(AP156:AP165)</f>
        <v>15015.84</v>
      </c>
      <c r="AQ166" s="270" t="n">
        <f aca="false">SUM(AQ156:AQ165)</f>
        <v>18812.87</v>
      </c>
      <c r="AR166" s="270" t="n">
        <f aca="false">SUM(AR156:AR165)</f>
        <v>22722.2777327863</v>
      </c>
      <c r="AS166" s="270" t="n">
        <f aca="false">SUM(AS156:AS165)</f>
        <v>15400.313454261</v>
      </c>
      <c r="AT166" s="270" t="n">
        <f aca="false">SUM(AT156:AT165)</f>
        <v>7321.96427852524</v>
      </c>
      <c r="AU166" s="270" t="n">
        <f aca="false">SUM(AU156:AU165)</f>
        <v>0</v>
      </c>
      <c r="AV166" s="270" t="n">
        <f aca="false">SUM(AV156:AV165)</f>
        <v>2452.58</v>
      </c>
      <c r="AW166" s="270" t="n">
        <f aca="false">SUM(AW156:AW165)</f>
        <v>1758.58</v>
      </c>
      <c r="AX166" s="270" t="n">
        <f aca="false">SUM(AX156:AX165)</f>
        <v>694</v>
      </c>
      <c r="AY166" s="270" t="n">
        <f aca="false">SUM(AY156:AY165)</f>
        <v>0</v>
      </c>
      <c r="AZ166" s="270" t="n">
        <f aca="false">SUM(AZ156:AZ165)</f>
        <v>2645.98</v>
      </c>
      <c r="BA166" s="270" t="n">
        <f aca="false">SUM(BA156:BA165)</f>
        <v>1928.98</v>
      </c>
      <c r="BB166" s="270" t="n">
        <f aca="false">SUM(BB156:BB165)</f>
        <v>717</v>
      </c>
    </row>
    <row r="167" customFormat="false" ht="12.75" hidden="false" customHeight="false" outlineLevel="0" collapsed="false">
      <c r="A167" s="268"/>
      <c r="B167" s="269"/>
      <c r="C167" s="269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35"/>
      <c r="U167" s="235"/>
      <c r="V167" s="235"/>
      <c r="W167" s="235"/>
      <c r="X167" s="235"/>
      <c r="Y167" s="235"/>
      <c r="Z167" s="235"/>
      <c r="AA167" s="235"/>
      <c r="AB167" s="271"/>
      <c r="AC167" s="271"/>
      <c r="AD167" s="271"/>
      <c r="AE167" s="271"/>
      <c r="AF167" s="236"/>
      <c r="AG167" s="236"/>
      <c r="AH167" s="236"/>
      <c r="AI167" s="236"/>
      <c r="AJ167" s="236"/>
      <c r="AK167" s="236"/>
      <c r="AL167" s="246"/>
      <c r="AM167" s="265"/>
      <c r="AN167" s="272"/>
      <c r="AO167" s="235"/>
      <c r="AP167" s="236"/>
      <c r="AQ167" s="273"/>
      <c r="AR167" s="235"/>
      <c r="AS167" s="236"/>
      <c r="AT167" s="246"/>
      <c r="AU167" s="246"/>
      <c r="AV167" s="235"/>
      <c r="AW167" s="236"/>
      <c r="AX167" s="246"/>
      <c r="AY167" s="246"/>
      <c r="AZ167" s="235"/>
      <c r="BA167" s="236"/>
      <c r="BB167" s="236"/>
    </row>
    <row r="168" customFormat="false" ht="12.75" hidden="false" customHeight="false" outlineLevel="0" collapsed="false">
      <c r="A168" s="274" t="s">
        <v>703</v>
      </c>
      <c r="B168" s="275"/>
      <c r="C168" s="275"/>
      <c r="D168" s="213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0"/>
      <c r="Q168" s="270"/>
      <c r="R168" s="270"/>
      <c r="S168" s="276"/>
      <c r="T168" s="235"/>
      <c r="U168" s="235"/>
      <c r="V168" s="235"/>
      <c r="W168" s="235"/>
      <c r="X168" s="235"/>
      <c r="Y168" s="235"/>
      <c r="Z168" s="235"/>
      <c r="AA168" s="235"/>
      <c r="AB168" s="271"/>
      <c r="AC168" s="271"/>
      <c r="AD168" s="271"/>
      <c r="AE168" s="271"/>
      <c r="AF168" s="236"/>
      <c r="AG168" s="236"/>
      <c r="AH168" s="236"/>
      <c r="AI168" s="236"/>
      <c r="AJ168" s="236"/>
      <c r="AK168" s="236"/>
      <c r="AL168" s="246"/>
      <c r="AM168" s="265"/>
      <c r="AN168" s="272"/>
      <c r="AO168" s="235"/>
      <c r="AP168" s="236"/>
      <c r="AQ168" s="273"/>
      <c r="AR168" s="235"/>
      <c r="AS168" s="236"/>
      <c r="AT168" s="246"/>
      <c r="AU168" s="246"/>
      <c r="AV168" s="235"/>
      <c r="AW168" s="236"/>
      <c r="AX168" s="246"/>
      <c r="AY168" s="246"/>
      <c r="AZ168" s="235"/>
      <c r="BA168" s="236"/>
      <c r="BB168" s="236"/>
    </row>
    <row r="169" customFormat="false" ht="12.75" hidden="false" customHeight="false" outlineLevel="0" collapsed="false">
      <c r="A169" s="268" t="s">
        <v>704</v>
      </c>
      <c r="B169" s="269" t="n">
        <v>100</v>
      </c>
      <c r="C169" s="269" t="n">
        <v>0</v>
      </c>
      <c r="D169" s="316" t="n">
        <f aca="false">'[7]2006 retention (2)'!L61/10</f>
        <v>3331.366</v>
      </c>
      <c r="E169" s="270" t="n">
        <v>1597.6</v>
      </c>
      <c r="F169" s="270" t="n">
        <v>5001.13</v>
      </c>
      <c r="G169" s="270" t="n">
        <v>6422.96169333333</v>
      </c>
      <c r="H169" s="270" t="n">
        <v>11889.12</v>
      </c>
      <c r="I169" s="270" t="n">
        <f aca="false">J169+K169</f>
        <v>15163.8591485678</v>
      </c>
      <c r="J169" s="270" t="n">
        <v>15163.8591485678</v>
      </c>
      <c r="K169" s="270"/>
      <c r="L169" s="270"/>
      <c r="M169" s="270" t="n">
        <v>5785.72</v>
      </c>
      <c r="N169" s="270"/>
      <c r="O169" s="270"/>
      <c r="P169" s="270" t="n">
        <f aca="false">M169/8*12</f>
        <v>8678.58</v>
      </c>
      <c r="Q169" s="270" t="n">
        <v>8678.58</v>
      </c>
      <c r="R169" s="270"/>
      <c r="S169" s="270"/>
      <c r="T169" s="235" t="n">
        <f aca="false">U169+V169</f>
        <v>13090.28</v>
      </c>
      <c r="U169" s="235" t="n">
        <v>13090.28</v>
      </c>
      <c r="V169" s="235"/>
      <c r="W169" s="235"/>
      <c r="X169" s="235" t="n">
        <f aca="false">Y169+Z169</f>
        <v>17110.04</v>
      </c>
      <c r="Y169" s="235" t="n">
        <v>17110.04</v>
      </c>
      <c r="Z169" s="235"/>
      <c r="AA169" s="235" t="n">
        <v>1500</v>
      </c>
      <c r="AB169" s="235" t="n">
        <v>1500</v>
      </c>
      <c r="AC169" s="235" t="n">
        <v>1500</v>
      </c>
      <c r="AD169" s="235" t="n">
        <v>1500</v>
      </c>
      <c r="AE169" s="235" t="n">
        <v>1500</v>
      </c>
      <c r="AF169" s="235" t="n">
        <v>1500</v>
      </c>
      <c r="AG169" s="235" t="n">
        <v>1500</v>
      </c>
      <c r="AH169" s="235" t="n">
        <v>1500</v>
      </c>
      <c r="AI169" s="235" t="n">
        <v>1500</v>
      </c>
      <c r="AJ169" s="235" t="n">
        <v>1500</v>
      </c>
      <c r="AK169" s="235" t="n">
        <v>1500</v>
      </c>
      <c r="AL169" s="235" t="n">
        <v>1500</v>
      </c>
      <c r="AM169" s="235" t="n">
        <v>1500</v>
      </c>
      <c r="AN169" s="235" t="n">
        <v>1500</v>
      </c>
      <c r="AO169" s="235" t="n">
        <v>1500</v>
      </c>
      <c r="AP169" s="235" t="n">
        <v>1500</v>
      </c>
      <c r="AQ169" s="235" t="n">
        <v>1500</v>
      </c>
      <c r="AR169" s="235" t="n">
        <v>1500</v>
      </c>
      <c r="AS169" s="235" t="n">
        <v>1500</v>
      </c>
      <c r="AT169" s="284"/>
      <c r="AU169" s="246"/>
      <c r="AV169" s="235" t="n">
        <f aca="false">AW169+AX169</f>
        <v>17763.32</v>
      </c>
      <c r="AW169" s="285" t="n">
        <v>17763.32</v>
      </c>
      <c r="AX169" s="246"/>
      <c r="AY169" s="246"/>
      <c r="AZ169" s="235" t="n">
        <f aca="false">BA169+BB169</f>
        <v>20605.45</v>
      </c>
      <c r="BA169" s="286" t="n">
        <v>20605.45</v>
      </c>
      <c r="BB169" s="236"/>
    </row>
    <row r="170" customFormat="false" ht="12.75" hidden="false" customHeight="false" outlineLevel="0" collapsed="false">
      <c r="A170" s="268" t="s">
        <v>705</v>
      </c>
      <c r="B170" s="269" t="n">
        <v>0</v>
      </c>
      <c r="C170" s="269" t="n">
        <v>100</v>
      </c>
      <c r="D170" s="270" t="n">
        <v>18.3</v>
      </c>
      <c r="E170" s="270" t="n">
        <v>23.88</v>
      </c>
      <c r="F170" s="270" t="n">
        <v>34.7</v>
      </c>
      <c r="G170" s="270" t="n">
        <v>49.408420768</v>
      </c>
      <c r="H170" s="270" t="n">
        <v>67.69</v>
      </c>
      <c r="I170" s="270" t="n">
        <f aca="false">J170+K170</f>
        <v>73.1</v>
      </c>
      <c r="J170" s="270"/>
      <c r="K170" s="270" t="n">
        <v>73.1</v>
      </c>
      <c r="L170" s="270"/>
      <c r="M170" s="270" t="n">
        <v>88.27</v>
      </c>
      <c r="N170" s="270"/>
      <c r="O170" s="270"/>
      <c r="P170" s="270" t="n">
        <f aca="false">M170/8*12</f>
        <v>132.405</v>
      </c>
      <c r="Q170" s="270" t="n">
        <v>132.405</v>
      </c>
      <c r="R170" s="270"/>
      <c r="S170" s="270"/>
      <c r="T170" s="235" t="n">
        <f aca="false">U170+V170</f>
        <v>49.83</v>
      </c>
      <c r="U170" s="235"/>
      <c r="V170" s="235" t="n">
        <v>49.83</v>
      </c>
      <c r="W170" s="235"/>
      <c r="X170" s="235" t="n">
        <f aca="false">Y170+Z170</f>
        <v>49.83</v>
      </c>
      <c r="Y170" s="235"/>
      <c r="Z170" s="235" t="n">
        <v>49.83</v>
      </c>
      <c r="AA170" s="270" t="n">
        <f aca="false">SUM(AA169)</f>
        <v>1500</v>
      </c>
      <c r="AB170" s="270" t="n">
        <f aca="false">SUM(AB169)</f>
        <v>1500</v>
      </c>
      <c r="AC170" s="270" t="n">
        <f aca="false">SUM(AC169)</f>
        <v>1500</v>
      </c>
      <c r="AD170" s="302" t="n">
        <f aca="false">SUM(AD169)</f>
        <v>1500</v>
      </c>
      <c r="AE170" s="302" t="n">
        <f aca="false">SUM(AE169)</f>
        <v>1500</v>
      </c>
      <c r="AF170" s="235" t="n">
        <f aca="false">SUM(AF169:AF169)</f>
        <v>1500</v>
      </c>
      <c r="AG170" s="235" t="n">
        <f aca="false">SUM(AG169:AG169)</f>
        <v>1500</v>
      </c>
      <c r="AH170" s="235" t="n">
        <f aca="false">SUM(AH169:AH169)</f>
        <v>1500</v>
      </c>
      <c r="AI170" s="235" t="n">
        <f aca="false">SUM(AI169:AI169)</f>
        <v>1500</v>
      </c>
      <c r="AJ170" s="235" t="n">
        <f aca="false">SUM(AJ169:AJ169)</f>
        <v>1500</v>
      </c>
      <c r="AK170" s="235" t="n">
        <f aca="false">SUM(AK169:AK169)</f>
        <v>1500</v>
      </c>
      <c r="AL170" s="288" t="n">
        <f aca="false">SUM(AL169:AL169)</f>
        <v>1500</v>
      </c>
      <c r="AM170" s="265" t="n">
        <f aca="false">(T186-I186)/I186*100</f>
        <v>-38.6902213534321</v>
      </c>
      <c r="AN170" s="270"/>
      <c r="AO170" s="235" t="n">
        <f aca="false">SUM(AO169:AO169)</f>
        <v>1500</v>
      </c>
      <c r="AP170" s="235" t="n">
        <f aca="false">SUM(AP169:AP169)</f>
        <v>1500</v>
      </c>
      <c r="AQ170" s="235" t="n">
        <f aca="false">SUM(AQ169:AQ169)</f>
        <v>1500</v>
      </c>
      <c r="AR170" s="235" t="n">
        <f aca="false">SUM(AR169:AR169)</f>
        <v>1500</v>
      </c>
      <c r="AS170" s="235" t="n">
        <f aca="false">SUM(AS169:AS169)</f>
        <v>1500</v>
      </c>
      <c r="AT170" s="235" t="n">
        <f aca="false">SUM(AT169:AT169)</f>
        <v>0</v>
      </c>
      <c r="AU170" s="235" t="n">
        <f aca="false">SUM(AU169:AU169)</f>
        <v>0</v>
      </c>
      <c r="AV170" s="235" t="n">
        <f aca="false">AW170+AX170</f>
        <v>56.5</v>
      </c>
      <c r="AW170" s="235"/>
      <c r="AX170" s="288" t="n">
        <v>56.5</v>
      </c>
      <c r="AY170" s="288"/>
      <c r="AZ170" s="235" t="n">
        <f aca="false">BA170+BB170</f>
        <v>62.85</v>
      </c>
      <c r="BA170" s="288"/>
      <c r="BB170" s="288" t="n">
        <v>62.85</v>
      </c>
    </row>
    <row r="171" customFormat="false" ht="12.75" hidden="false" customHeight="false" outlineLevel="0" collapsed="false">
      <c r="A171" s="268" t="s">
        <v>706</v>
      </c>
      <c r="B171" s="269" t="n">
        <v>0</v>
      </c>
      <c r="C171" s="269" t="n">
        <v>100</v>
      </c>
      <c r="D171" s="270" t="n">
        <v>14.26</v>
      </c>
      <c r="E171" s="270" t="n">
        <v>31.71</v>
      </c>
      <c r="F171" s="270" t="n">
        <v>29.55</v>
      </c>
      <c r="G171" s="270" t="n">
        <v>41</v>
      </c>
      <c r="H171" s="270" t="n">
        <v>35.92</v>
      </c>
      <c r="I171" s="270" t="n">
        <f aca="false">J171+K171</f>
        <v>109.3</v>
      </c>
      <c r="J171" s="270"/>
      <c r="K171" s="270" t="n">
        <v>109.3</v>
      </c>
      <c r="L171" s="270"/>
      <c r="M171" s="270" t="n">
        <v>77.27</v>
      </c>
      <c r="N171" s="270"/>
      <c r="O171" s="270"/>
      <c r="P171" s="270" t="n">
        <f aca="false">M171/8*12</f>
        <v>115.905</v>
      </c>
      <c r="Q171" s="270"/>
      <c r="R171" s="270" t="n">
        <v>115.905</v>
      </c>
      <c r="S171" s="270"/>
      <c r="T171" s="235" t="n">
        <f aca="false">U171+V171</f>
        <v>139.38</v>
      </c>
      <c r="U171" s="235"/>
      <c r="V171" s="235" t="n">
        <v>139.38</v>
      </c>
      <c r="W171" s="235"/>
      <c r="X171" s="235" t="n">
        <f aca="false">Y171+Z171</f>
        <v>139.38</v>
      </c>
      <c r="Y171" s="235"/>
      <c r="Z171" s="235" t="n">
        <v>139.38</v>
      </c>
      <c r="AA171" s="235"/>
      <c r="AB171" s="271"/>
      <c r="AC171" s="271"/>
      <c r="AD171" s="271"/>
      <c r="AE171" s="271"/>
      <c r="AF171" s="236"/>
      <c r="AG171" s="236"/>
      <c r="AH171" s="236"/>
      <c r="AI171" s="236"/>
      <c r="AJ171" s="236"/>
      <c r="AK171" s="236"/>
      <c r="AL171" s="246"/>
      <c r="AM171" s="265"/>
      <c r="AN171" s="272"/>
      <c r="AO171" s="235"/>
      <c r="AP171" s="236"/>
      <c r="AQ171" s="273"/>
      <c r="AR171" s="235"/>
      <c r="AS171" s="236"/>
      <c r="AT171" s="246"/>
      <c r="AU171" s="246"/>
      <c r="AV171" s="235" t="n">
        <f aca="false">AW171+AX171</f>
        <v>214.3</v>
      </c>
      <c r="AW171" s="236"/>
      <c r="AX171" s="287" t="n">
        <v>214.3</v>
      </c>
      <c r="AY171" s="246"/>
      <c r="AZ171" s="286" t="n">
        <f aca="false">BA171+BB171</f>
        <v>329.81</v>
      </c>
      <c r="BA171" s="236"/>
      <c r="BB171" s="286" t="n">
        <v>329.81</v>
      </c>
    </row>
    <row r="172" customFormat="false" ht="12.75" hidden="false" customHeight="false" outlineLevel="0" collapsed="false">
      <c r="A172" s="268" t="s">
        <v>707</v>
      </c>
      <c r="B172" s="269" t="n">
        <v>100</v>
      </c>
      <c r="C172" s="269" t="n">
        <v>0</v>
      </c>
      <c r="D172" s="316" t="n">
        <f aca="false">'[7]2006 retention (2)'!L62/10</f>
        <v>149.547</v>
      </c>
      <c r="E172" s="270" t="n">
        <v>207.6</v>
      </c>
      <c r="F172" s="270" t="n">
        <v>0</v>
      </c>
      <c r="G172" s="270" t="n">
        <v>363.688133333333</v>
      </c>
      <c r="H172" s="270" t="n">
        <v>255.88</v>
      </c>
      <c r="I172" s="270" t="n">
        <f aca="false">J172+K172</f>
        <v>271.23</v>
      </c>
      <c r="J172" s="270" t="n">
        <v>271.23</v>
      </c>
      <c r="K172" s="270"/>
      <c r="L172" s="270"/>
      <c r="M172" s="270" t="n">
        <v>49.97</v>
      </c>
      <c r="N172" s="270"/>
      <c r="O172" s="270"/>
      <c r="P172" s="270" t="n">
        <f aca="false">M172/8*12</f>
        <v>74.955</v>
      </c>
      <c r="Q172" s="270"/>
      <c r="R172" s="270" t="n">
        <v>74.955</v>
      </c>
      <c r="S172" s="270"/>
      <c r="T172" s="235" t="n">
        <f aca="false">U172+V172</f>
        <v>191.25</v>
      </c>
      <c r="U172" s="235" t="n">
        <v>191.25</v>
      </c>
      <c r="V172" s="235"/>
      <c r="W172" s="235"/>
      <c r="X172" s="235" t="n">
        <f aca="false">Y172+Z172</f>
        <v>191.25</v>
      </c>
      <c r="Y172" s="235" t="n">
        <v>191.25</v>
      </c>
      <c r="Z172" s="235"/>
      <c r="AA172" s="235"/>
      <c r="AB172" s="271"/>
      <c r="AC172" s="271"/>
      <c r="AD172" s="271"/>
      <c r="AE172" s="271"/>
      <c r="AF172" s="236"/>
      <c r="AG172" s="236"/>
      <c r="AH172" s="236"/>
      <c r="AI172" s="236"/>
      <c r="AJ172" s="236"/>
      <c r="AK172" s="236"/>
      <c r="AL172" s="246"/>
      <c r="AM172" s="265"/>
      <c r="AN172" s="272"/>
      <c r="AO172" s="235"/>
      <c r="AP172" s="236"/>
      <c r="AQ172" s="273"/>
      <c r="AR172" s="235"/>
      <c r="AS172" s="236"/>
      <c r="AT172" s="246"/>
      <c r="AU172" s="246"/>
      <c r="AV172" s="235" t="n">
        <f aca="false">AW172+AX172</f>
        <v>341.15</v>
      </c>
      <c r="AW172" s="236" t="n">
        <v>341.15</v>
      </c>
      <c r="AX172" s="246"/>
      <c r="AY172" s="246"/>
      <c r="AZ172" s="235" t="n">
        <f aca="false">BA172+BB172</f>
        <v>608.54</v>
      </c>
      <c r="BA172" s="236" t="n">
        <v>608.54</v>
      </c>
      <c r="BB172" s="236"/>
    </row>
    <row r="173" customFormat="false" ht="12.75" hidden="false" customHeight="false" outlineLevel="0" collapsed="false">
      <c r="A173" s="268" t="s">
        <v>708</v>
      </c>
      <c r="B173" s="269"/>
      <c r="C173" s="269"/>
      <c r="D173" s="270" t="n">
        <f aca="false">SUM(D169:D172)</f>
        <v>3513.473</v>
      </c>
      <c r="E173" s="270" t="n">
        <f aca="false">SUM(E169:E172)</f>
        <v>1860.79</v>
      </c>
      <c r="F173" s="270" t="n">
        <f aca="false">SUM(F169:F172)</f>
        <v>5065.38</v>
      </c>
      <c r="G173" s="270" t="n">
        <f aca="false">SUM(G169:G172)</f>
        <v>6877.05824743467</v>
      </c>
      <c r="H173" s="270" t="n">
        <f aca="false">SUM(H169:H172)</f>
        <v>12248.61</v>
      </c>
      <c r="I173" s="270" t="n">
        <f aca="false">SUM(I169:I172)</f>
        <v>15617.4891485678</v>
      </c>
      <c r="J173" s="270" t="n">
        <f aca="false">SUM(J169:J172)</f>
        <v>15435.0891485678</v>
      </c>
      <c r="K173" s="270" t="n">
        <f aca="false">SUM(K169:K172)</f>
        <v>182.4</v>
      </c>
      <c r="L173" s="270" t="n">
        <f aca="false">SUM(L169:L172)</f>
        <v>0</v>
      </c>
      <c r="M173" s="270" t="n">
        <f aca="false">SUM(M169:M172)</f>
        <v>6001.23</v>
      </c>
      <c r="N173" s="270" t="n">
        <f aca="false">SUM(N169:N172)</f>
        <v>0</v>
      </c>
      <c r="O173" s="270" t="n">
        <f aca="false">SUM(O169:O172)</f>
        <v>0</v>
      </c>
      <c r="P173" s="270" t="n">
        <f aca="false">SUM(P169:P172)</f>
        <v>9001.845</v>
      </c>
      <c r="Q173" s="270" t="n">
        <f aca="false">SUM(Q169:Q172)</f>
        <v>8810.985</v>
      </c>
      <c r="R173" s="270" t="n">
        <f aca="false">SUM(R169:R172)</f>
        <v>190.86</v>
      </c>
      <c r="S173" s="270" t="n">
        <f aca="false">SUM(S169:S172)</f>
        <v>0</v>
      </c>
      <c r="T173" s="270" t="n">
        <f aca="false">SUM(T169:T172)</f>
        <v>13470.74</v>
      </c>
      <c r="U173" s="270" t="n">
        <f aca="false">SUM(U169:U172)</f>
        <v>13281.53</v>
      </c>
      <c r="V173" s="270" t="n">
        <f aca="false">SUM(V169:V172)</f>
        <v>189.21</v>
      </c>
      <c r="W173" s="270" t="n">
        <f aca="false">SUM(W169:W172)</f>
        <v>0</v>
      </c>
      <c r="X173" s="270" t="n">
        <f aca="false">SUM(X169:X172)</f>
        <v>17490.5</v>
      </c>
      <c r="Y173" s="270" t="n">
        <f aca="false">SUM(Y169:Y172)</f>
        <v>17301.29</v>
      </c>
      <c r="Z173" s="270" t="n">
        <f aca="false">SUM(Z169:Z172)</f>
        <v>189.21</v>
      </c>
      <c r="AA173" s="270" t="n">
        <f aca="false">SUM(AA169:AA172)</f>
        <v>3000</v>
      </c>
      <c r="AB173" s="270" t="n">
        <f aca="false">SUM(AB169:AB172)</f>
        <v>3000</v>
      </c>
      <c r="AC173" s="270" t="n">
        <f aca="false">SUM(AC169:AC172)</f>
        <v>3000</v>
      </c>
      <c r="AD173" s="270" t="n">
        <f aca="false">SUM(AD169:AD172)</f>
        <v>3000</v>
      </c>
      <c r="AE173" s="270" t="n">
        <f aca="false">SUM(AE169:AE172)</f>
        <v>3000</v>
      </c>
      <c r="AF173" s="270" t="n">
        <f aca="false">SUM(AF169:AF172)</f>
        <v>3000</v>
      </c>
      <c r="AG173" s="270" t="n">
        <f aca="false">SUM(AG169:AG172)</f>
        <v>3000</v>
      </c>
      <c r="AH173" s="270" t="n">
        <f aca="false">SUM(AH169:AH172)</f>
        <v>3000</v>
      </c>
      <c r="AI173" s="270" t="n">
        <f aca="false">SUM(AI169:AI172)</f>
        <v>3000</v>
      </c>
      <c r="AJ173" s="270" t="n">
        <f aca="false">SUM(AJ169:AJ172)</f>
        <v>3000</v>
      </c>
      <c r="AK173" s="270" t="n">
        <f aca="false">SUM(AK169:AK172)</f>
        <v>3000</v>
      </c>
      <c r="AL173" s="270" t="n">
        <f aca="false">SUM(AL169:AL172)</f>
        <v>3000</v>
      </c>
      <c r="AM173" s="270" t="n">
        <f aca="false">SUM(AM169:AM172)</f>
        <v>1461.30977864657</v>
      </c>
      <c r="AN173" s="270" t="n">
        <f aca="false">SUM(AN169:AN172)</f>
        <v>1500</v>
      </c>
      <c r="AO173" s="270" t="n">
        <f aca="false">SUM(AO169:AO172)</f>
        <v>3000</v>
      </c>
      <c r="AP173" s="270" t="n">
        <f aca="false">SUM(AP169:AP172)</f>
        <v>3000</v>
      </c>
      <c r="AQ173" s="270" t="n">
        <f aca="false">SUM(AQ169:AQ172)</f>
        <v>3000</v>
      </c>
      <c r="AR173" s="270" t="n">
        <f aca="false">SUM(AR169:AR172)</f>
        <v>3000</v>
      </c>
      <c r="AS173" s="270" t="n">
        <f aca="false">SUM(AS169:AS172)</f>
        <v>3000</v>
      </c>
      <c r="AT173" s="270" t="n">
        <f aca="false">SUM(AT169:AT172)</f>
        <v>0</v>
      </c>
      <c r="AU173" s="270" t="n">
        <f aca="false">SUM(AU169:AU172)</f>
        <v>0</v>
      </c>
      <c r="AV173" s="270" t="n">
        <f aca="false">SUM(AV169:AV172)</f>
        <v>18375.27</v>
      </c>
      <c r="AW173" s="270" t="n">
        <f aca="false">SUM(AW169:AW172)</f>
        <v>18104.47</v>
      </c>
      <c r="AX173" s="270" t="n">
        <f aca="false">SUM(AX169:AX172)</f>
        <v>270.8</v>
      </c>
      <c r="AY173" s="270" t="n">
        <f aca="false">SUM(AY169:AY172)</f>
        <v>0</v>
      </c>
      <c r="AZ173" s="270" t="n">
        <f aca="false">SUM(AZ169:AZ172)</f>
        <v>21606.65</v>
      </c>
      <c r="BA173" s="270" t="n">
        <f aca="false">SUM(BA169:BA172)</f>
        <v>21213.99</v>
      </c>
      <c r="BB173" s="270" t="n">
        <f aca="false">SUM(BB169:BB172)</f>
        <v>392.66</v>
      </c>
    </row>
    <row r="174" customFormat="false" ht="12.75" hidden="false" customHeight="false" outlineLevel="0" collapsed="false">
      <c r="A174" s="268"/>
      <c r="B174" s="269"/>
      <c r="C174" s="269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35"/>
      <c r="U174" s="235"/>
      <c r="V174" s="235"/>
      <c r="W174" s="235"/>
      <c r="X174" s="235"/>
      <c r="Y174" s="235"/>
      <c r="Z174" s="235"/>
      <c r="AA174" s="270" t="n">
        <f aca="false">SUM(AA173)</f>
        <v>3000</v>
      </c>
      <c r="AB174" s="271" t="n">
        <f aca="false">(AA174-T190)/T190</f>
        <v>-0.535441191500432</v>
      </c>
      <c r="AC174" s="271" t="n">
        <f aca="false">(AA174-P190)/P190</f>
        <v>-0.379985305651744</v>
      </c>
      <c r="AD174" s="271" t="n">
        <f aca="false">(T190-P190)/P190</f>
        <v>0.334631230760169</v>
      </c>
      <c r="AE174" s="271" t="n">
        <f aca="false">(T190-I190)/I190</f>
        <v>0.0962136837012704</v>
      </c>
      <c r="AF174" s="235" t="n">
        <f aca="false">SUM(AF173:AF173)</f>
        <v>3000</v>
      </c>
      <c r="AG174" s="235" t="n">
        <f aca="false">SUM(AG173:AG173)</f>
        <v>3000</v>
      </c>
      <c r="AH174" s="235" t="n">
        <f aca="false">SUM(AH173:AH173)</f>
        <v>3000</v>
      </c>
      <c r="AI174" s="235" t="n">
        <f aca="false">SUM(AI173:AI173)</f>
        <v>3000</v>
      </c>
      <c r="AJ174" s="235" t="n">
        <f aca="false">SUM(AJ173:AJ173)</f>
        <v>3000</v>
      </c>
      <c r="AK174" s="235" t="n">
        <f aca="false">SUM(AK173:AK173)</f>
        <v>3000</v>
      </c>
      <c r="AL174" s="288" t="n">
        <f aca="false">SUM(AL173:AL173)</f>
        <v>3000</v>
      </c>
      <c r="AM174" s="265" t="n">
        <f aca="false">(T190-I190)/I190*100</f>
        <v>9.62136837012704</v>
      </c>
      <c r="AN174" s="270"/>
      <c r="AO174" s="235" t="n">
        <f aca="false">SUM(AO173:AO173)</f>
        <v>3000</v>
      </c>
      <c r="AP174" s="235" t="n">
        <f aca="false">SUM(AP173:AP173)</f>
        <v>3000</v>
      </c>
      <c r="AQ174" s="235" t="n">
        <f aca="false">SUM(AQ173:AQ173)</f>
        <v>3000</v>
      </c>
      <c r="AR174" s="235" t="n">
        <f aca="false">SUM(AR173:AR173)</f>
        <v>3000</v>
      </c>
      <c r="AS174" s="235" t="n">
        <f aca="false">SUM(AS173:AS173)</f>
        <v>3000</v>
      </c>
      <c r="AT174" s="235" t="n">
        <f aca="false">SUM(AT173:AT173)</f>
        <v>0</v>
      </c>
      <c r="AU174" s="235" t="n">
        <f aca="false">SUM(AU173:AU173)</f>
        <v>0</v>
      </c>
      <c r="AV174" s="235"/>
      <c r="AW174" s="235"/>
      <c r="AX174" s="288"/>
      <c r="AY174" s="288"/>
      <c r="AZ174" s="288"/>
      <c r="BA174" s="288"/>
      <c r="BB174" s="288"/>
    </row>
    <row r="175" customFormat="false" ht="12.75" hidden="false" customHeight="false" outlineLevel="0" collapsed="false">
      <c r="A175" s="268" t="s">
        <v>709</v>
      </c>
      <c r="B175" s="269"/>
      <c r="C175" s="269"/>
      <c r="D175" s="270"/>
      <c r="E175" s="270"/>
      <c r="F175" s="270"/>
      <c r="G175" s="270"/>
      <c r="H175" s="270"/>
      <c r="I175" s="270" t="n">
        <f aca="false">I173+I166+I153+I149+I141+I135</f>
        <v>44645.244801487</v>
      </c>
      <c r="J175" s="270" t="n">
        <f aca="false">J173+J166+J153+J149+J141+J135</f>
        <v>25205.4989224117</v>
      </c>
      <c r="K175" s="270" t="n">
        <f aca="false">K173+K166+K153+K149+K141+K135</f>
        <v>19439.7458790753</v>
      </c>
      <c r="L175" s="270" t="n">
        <f aca="false">L173+L166+L153+L149+L141+L135</f>
        <v>0</v>
      </c>
      <c r="M175" s="270" t="n">
        <f aca="false">M173+M166+M153+M149+M141+M135</f>
        <v>17318.98</v>
      </c>
      <c r="N175" s="270" t="n">
        <f aca="false">N173+N166+N153+N149+N141+N135</f>
        <v>0</v>
      </c>
      <c r="O175" s="270" t="n">
        <f aca="false">O173+O166+O153+O149+O141+O135</f>
        <v>0</v>
      </c>
      <c r="P175" s="270" t="n">
        <f aca="false">P173+P166+P153+P149+P141+P135</f>
        <v>32977.575</v>
      </c>
      <c r="Q175" s="270" t="n">
        <f aca="false">Q173+Q166+Q153+Q149+Q141+Q135</f>
        <v>15357.2325</v>
      </c>
      <c r="R175" s="270" t="n">
        <f aca="false">R173+R166+R153+R149+R141+R135</f>
        <v>17620.3625</v>
      </c>
      <c r="S175" s="270" t="n">
        <f aca="false">S173+S166+S153+S149+S141+S135</f>
        <v>0</v>
      </c>
      <c r="T175" s="270" t="n">
        <f aca="false">T173+T166+T153+T149+T141+T135</f>
        <v>48933.9</v>
      </c>
      <c r="U175" s="270" t="n">
        <f aca="false">U173+U166+U153+U149+U141+U135</f>
        <v>24173.905</v>
      </c>
      <c r="V175" s="270" t="n">
        <f aca="false">V173+V166+V153+V149+V141+V135</f>
        <v>24759.995</v>
      </c>
      <c r="W175" s="270" t="n">
        <f aca="false">W173+W166+W153+W149+W141+W135</f>
        <v>0</v>
      </c>
      <c r="X175" s="270" t="n">
        <f aca="false">X173+X166+X153+X149+X141+X135</f>
        <v>110998.18</v>
      </c>
      <c r="Y175" s="270" t="n">
        <f aca="false">Y173+Y166+Y153+Y149+Y141+Y135</f>
        <v>42596.47</v>
      </c>
      <c r="Z175" s="270" t="n">
        <f aca="false">Z173+Z166+Z153+Z149+Z141+Z135</f>
        <v>68401.71</v>
      </c>
      <c r="AA175" s="270" t="n">
        <f aca="false">AA173+AA166+AA153+AA149+AA141+AA135</f>
        <v>54901.414613953</v>
      </c>
      <c r="AB175" s="270" t="n">
        <f aca="false">AB173+AB166+AB153+AB149+AB141+AB135</f>
        <v>16148.6495263657</v>
      </c>
      <c r="AC175" s="270" t="n">
        <f aca="false">AC173+AC166+AC153+AC149+AC141+AC135</f>
        <v>16146.589421963</v>
      </c>
      <c r="AD175" s="270" t="n">
        <f aca="false">AD173+AD166+AD153+AD149+AD141+AD135</f>
        <v>3074.65126756371</v>
      </c>
      <c r="AE175" s="270" t="n">
        <f aca="false">AE173+AE166+AE153+AE149+AE141+AE135</f>
        <v>3057.43246985164</v>
      </c>
      <c r="AF175" s="270" t="n">
        <f aca="false">AF173+AF166+AF153+AF149+AF141+AF135</f>
        <v>91148.48</v>
      </c>
      <c r="AG175" s="270" t="n">
        <f aca="false">AG173+AG166+AG153+AG149+AG141+AG135</f>
        <v>34898.48</v>
      </c>
      <c r="AH175" s="270" t="n">
        <f aca="false">AH173+AH166+AH153+AH149+AH141+AH135</f>
        <v>72398.48</v>
      </c>
      <c r="AI175" s="270" t="n">
        <f aca="false">AI173+AI166+AI153+AI149+AI141+AI135</f>
        <v>16148.48</v>
      </c>
      <c r="AJ175" s="270" t="n">
        <f aca="false">AJ173+AJ166+AJ153+AJ149+AJ141+AJ135</f>
        <v>98148.48</v>
      </c>
      <c r="AK175" s="270" t="n">
        <f aca="false">AK173+AK166+AK153+AK149+AK141+AK135</f>
        <v>36648.48</v>
      </c>
      <c r="AL175" s="270" t="n">
        <f aca="false">AL173+AL166+AL153+AL149+AL141+AL135</f>
        <v>77648.48</v>
      </c>
      <c r="AM175" s="270" t="n">
        <f aca="false">AM173+AM166+AM153+AM149+AM141+AM135</f>
        <v>1480.75676381083</v>
      </c>
      <c r="AN175" s="270" t="n">
        <f aca="false">AN173+AN166+AN153+AN149+AN141+AN135</f>
        <v>1558.2</v>
      </c>
      <c r="AO175" s="270" t="n">
        <f aca="false">AO173+AO166+AO153+AO149+AO141+AO135</f>
        <v>77687.5470620762</v>
      </c>
      <c r="AP175" s="270" t="n">
        <f aca="false">AP173+AP166+AP153+AP149+AP141+AP135</f>
        <v>34225.2653039256</v>
      </c>
      <c r="AQ175" s="270" t="n">
        <f aca="false">AQ173+AQ166+AQ153+AQ149+AQ141+AQ135</f>
        <v>59610.7617581507</v>
      </c>
      <c r="AR175" s="270" t="n">
        <f aca="false">AR173+AR166+AR153+AR149+AR141+AR135</f>
        <v>94659.4048138377</v>
      </c>
      <c r="AS175" s="270" t="n">
        <f aca="false">AS173+AS166+AS153+AS149+AS141+AS135</f>
        <v>38923.1905353124</v>
      </c>
      <c r="AT175" s="270" t="n">
        <f aca="false">AT173+AT166+AT153+AT149+AT141+AT135</f>
        <v>55790.0942785252</v>
      </c>
      <c r="AU175" s="270" t="n">
        <f aca="false">AU173+AU166+AU153+AU149+AU141+AU135</f>
        <v>0</v>
      </c>
      <c r="AV175" s="270" t="n">
        <f aca="false">AV173+AV166+AV153+AV149+AV141+AV135</f>
        <v>116585.09</v>
      </c>
      <c r="AW175" s="270" t="n">
        <f aca="false">AW173+AW166+AW153+AW149+AW141+AW135</f>
        <v>44688.3</v>
      </c>
      <c r="AX175" s="270" t="n">
        <f aca="false">AX173+AX166+AX153+AX149+AX141+AX135</f>
        <v>71896.79</v>
      </c>
      <c r="AY175" s="270" t="n">
        <f aca="false">AY173+AY166+AY153+AY149+AY141+AY135</f>
        <v>0</v>
      </c>
      <c r="AZ175" s="270" t="n">
        <f aca="false">AZ173+AZ166+AZ153+AZ149+AZ141+AZ135</f>
        <v>123257.26</v>
      </c>
      <c r="BA175" s="270" t="n">
        <f aca="false">BA173+BA166+BA153+BA149+BA141+BA135</f>
        <v>49636.81</v>
      </c>
      <c r="BB175" s="270" t="n">
        <f aca="false">BB173+BB166+BB153+BB149+BB141+BB135</f>
        <v>73620.45</v>
      </c>
    </row>
    <row r="176" customFormat="false" ht="12.75" hidden="false" customHeight="false" outlineLevel="0" collapsed="false">
      <c r="A176" s="268"/>
      <c r="B176" s="269"/>
      <c r="C176" s="269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35"/>
      <c r="U176" s="235"/>
      <c r="V176" s="235"/>
      <c r="W176" s="235"/>
      <c r="X176" s="235"/>
      <c r="Y176" s="235"/>
      <c r="Z176" s="235"/>
      <c r="AA176" s="270"/>
      <c r="AB176" s="271"/>
      <c r="AC176" s="271"/>
      <c r="AD176" s="271"/>
      <c r="AE176" s="271"/>
      <c r="AF176" s="235"/>
      <c r="AG176" s="235"/>
      <c r="AH176" s="235"/>
      <c r="AI176" s="235"/>
      <c r="AJ176" s="235"/>
      <c r="AK176" s="235"/>
      <c r="AL176" s="288"/>
      <c r="AM176" s="265"/>
      <c r="AN176" s="270"/>
      <c r="AO176" s="235"/>
      <c r="AP176" s="235"/>
      <c r="AQ176" s="288"/>
      <c r="AR176" s="235"/>
      <c r="AS176" s="235"/>
      <c r="AT176" s="288"/>
      <c r="AU176" s="288"/>
      <c r="AV176" s="235"/>
      <c r="AW176" s="235"/>
      <c r="AX176" s="288"/>
      <c r="AY176" s="288"/>
      <c r="AZ176" s="288"/>
      <c r="BA176" s="288"/>
      <c r="BB176" s="288"/>
    </row>
    <row r="177" customFormat="false" ht="12.75" hidden="false" customHeight="false" outlineLevel="0" collapsed="false">
      <c r="A177" s="268" t="s">
        <v>710</v>
      </c>
      <c r="B177" s="269"/>
      <c r="C177" s="269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35"/>
      <c r="U177" s="235"/>
      <c r="V177" s="235"/>
      <c r="W177" s="235"/>
      <c r="X177" s="235"/>
      <c r="Y177" s="235"/>
      <c r="Z177" s="235"/>
      <c r="AA177" s="235"/>
      <c r="AB177" s="271"/>
      <c r="AC177" s="271"/>
      <c r="AD177" s="271"/>
      <c r="AE177" s="271"/>
      <c r="AF177" s="236"/>
      <c r="AG177" s="236"/>
      <c r="AH177" s="236"/>
      <c r="AI177" s="236"/>
      <c r="AJ177" s="236"/>
      <c r="AK177" s="236"/>
      <c r="AL177" s="246"/>
      <c r="AM177" s="265"/>
      <c r="AN177" s="272"/>
      <c r="AO177" s="235"/>
      <c r="AP177" s="236"/>
      <c r="AQ177" s="273"/>
      <c r="AR177" s="235"/>
      <c r="AS177" s="236"/>
      <c r="AT177" s="246"/>
      <c r="AU177" s="246"/>
      <c r="AV177" s="235"/>
      <c r="AW177" s="236"/>
      <c r="AX177" s="246"/>
      <c r="AY177" s="246"/>
      <c r="AZ177" s="235"/>
      <c r="BA177" s="236"/>
      <c r="BB177" s="236"/>
    </row>
    <row r="178" customFormat="false" ht="12.75" hidden="false" customHeight="false" outlineLevel="0" collapsed="false">
      <c r="A178" s="268"/>
      <c r="B178" s="269"/>
      <c r="C178" s="269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35"/>
      <c r="U178" s="235"/>
      <c r="V178" s="235"/>
      <c r="W178" s="235"/>
      <c r="X178" s="235"/>
      <c r="Y178" s="235"/>
      <c r="Z178" s="235"/>
      <c r="AA178" s="235"/>
      <c r="AB178" s="271"/>
      <c r="AC178" s="271"/>
      <c r="AD178" s="271"/>
      <c r="AE178" s="271"/>
      <c r="AF178" s="236"/>
      <c r="AG178" s="236"/>
      <c r="AH178" s="236"/>
      <c r="AI178" s="236"/>
      <c r="AJ178" s="236"/>
      <c r="AK178" s="236"/>
      <c r="AL178" s="246"/>
      <c r="AM178" s="265"/>
      <c r="AN178" s="272"/>
      <c r="AO178" s="235"/>
      <c r="AP178" s="236"/>
      <c r="AQ178" s="273"/>
      <c r="AR178" s="235"/>
      <c r="AS178" s="236"/>
      <c r="AT178" s="246"/>
      <c r="AU178" s="246"/>
      <c r="AV178" s="235"/>
      <c r="AW178" s="236"/>
      <c r="AX178" s="246"/>
      <c r="AY178" s="246"/>
      <c r="AZ178" s="235"/>
      <c r="BA178" s="236"/>
      <c r="BB178" s="236"/>
    </row>
    <row r="179" customFormat="false" ht="12.75" hidden="false" customHeight="false" outlineLevel="0" collapsed="false">
      <c r="A179" s="274" t="s">
        <v>711</v>
      </c>
      <c r="B179" s="275"/>
      <c r="C179" s="275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0"/>
      <c r="Q179" s="270"/>
      <c r="R179" s="270"/>
      <c r="S179" s="276"/>
      <c r="T179" s="235"/>
      <c r="U179" s="235"/>
      <c r="V179" s="235"/>
      <c r="W179" s="235"/>
      <c r="X179" s="235"/>
      <c r="Y179" s="235"/>
      <c r="Z179" s="235"/>
      <c r="AA179" s="235"/>
      <c r="AB179" s="271"/>
      <c r="AC179" s="271"/>
      <c r="AD179" s="271"/>
      <c r="AE179" s="271"/>
      <c r="AF179" s="236"/>
      <c r="AG179" s="236"/>
      <c r="AH179" s="236"/>
      <c r="AI179" s="236"/>
      <c r="AJ179" s="236"/>
      <c r="AK179" s="236"/>
      <c r="AL179" s="246"/>
      <c r="AM179" s="265"/>
      <c r="AN179" s="272"/>
      <c r="AO179" s="235"/>
      <c r="AP179" s="235"/>
      <c r="AQ179" s="283"/>
      <c r="AR179" s="235"/>
      <c r="AS179" s="236"/>
      <c r="AT179" s="246"/>
      <c r="AU179" s="246"/>
      <c r="AV179" s="235"/>
      <c r="AW179" s="236"/>
      <c r="AX179" s="246"/>
      <c r="AY179" s="246"/>
      <c r="AZ179" s="235"/>
      <c r="BA179" s="236"/>
      <c r="BB179" s="236"/>
    </row>
    <row r="180" customFormat="false" ht="12.75" hidden="false" customHeight="false" outlineLevel="0" collapsed="false">
      <c r="A180" s="268" t="s">
        <v>712</v>
      </c>
      <c r="B180" s="269" t="n">
        <v>100</v>
      </c>
      <c r="C180" s="269" t="n">
        <v>0</v>
      </c>
      <c r="D180" s="270" t="n">
        <v>23.679</v>
      </c>
      <c r="E180" s="270" t="n">
        <v>42.3</v>
      </c>
      <c r="F180" s="270" t="n">
        <v>8.7</v>
      </c>
      <c r="G180" s="270" t="n">
        <v>103.7978</v>
      </c>
      <c r="H180" s="270" t="n">
        <v>26.39</v>
      </c>
      <c r="I180" s="270" t="n">
        <f aca="false">J180+K180</f>
        <v>50</v>
      </c>
      <c r="J180" s="270" t="n">
        <v>50</v>
      </c>
      <c r="K180" s="270"/>
      <c r="L180" s="270"/>
      <c r="M180" s="270" t="n">
        <v>14.97</v>
      </c>
      <c r="N180" s="270"/>
      <c r="O180" s="270"/>
      <c r="P180" s="270" t="n">
        <f aca="false">M180/8*12</f>
        <v>22.455</v>
      </c>
      <c r="Q180" s="270" t="n">
        <v>22.455</v>
      </c>
      <c r="R180" s="270"/>
      <c r="S180" s="270"/>
      <c r="T180" s="235" t="n">
        <f aca="false">U180+V180</f>
        <v>58.2</v>
      </c>
      <c r="U180" s="235" t="n">
        <v>58.2</v>
      </c>
      <c r="V180" s="235"/>
      <c r="W180" s="235"/>
      <c r="X180" s="235" t="n">
        <f aca="false">Y180+Z180</f>
        <v>58.2</v>
      </c>
      <c r="Y180" s="235" t="n">
        <v>58.2</v>
      </c>
      <c r="Z180" s="235"/>
      <c r="AA180" s="235" t="n">
        <v>682.094822189672</v>
      </c>
      <c r="AB180" s="271" t="n">
        <f aca="false">(AA180-T194)/T194</f>
        <v>0.208573695364244</v>
      </c>
      <c r="AC180" s="271" t="n">
        <f aca="false">(AA180-P194)/P194</f>
        <v>0.602798214584545</v>
      </c>
      <c r="AD180" s="271" t="n">
        <f aca="false">(T194-P194)/P194</f>
        <v>0.326189888736151</v>
      </c>
      <c r="AE180" s="271" t="n">
        <f aca="false">(T194-I194)/I194</f>
        <v>-0.233221020596707</v>
      </c>
      <c r="AF180" s="236"/>
      <c r="AG180" s="236"/>
      <c r="AH180" s="236"/>
      <c r="AI180" s="236"/>
      <c r="AJ180" s="236"/>
      <c r="AK180" s="236"/>
      <c r="AL180" s="246"/>
      <c r="AM180" s="265" t="n">
        <f aca="false">(T194-I194)/I194*100</f>
        <v>-23.3221020596707</v>
      </c>
      <c r="AN180" s="272"/>
      <c r="AO180" s="235" t="n">
        <f aca="false">AP180+AQ180</f>
        <v>736.04</v>
      </c>
      <c r="AP180" s="285" t="n">
        <v>368.02</v>
      </c>
      <c r="AQ180" s="292" t="n">
        <v>368.02</v>
      </c>
      <c r="AR180" s="235" t="n">
        <v>659.825826454476</v>
      </c>
      <c r="AS180" s="285"/>
      <c r="AT180" s="284" t="n">
        <v>664.38</v>
      </c>
      <c r="AU180" s="246"/>
      <c r="AV180" s="235" t="n">
        <f aca="false">AW180+AX180</f>
        <v>64.02</v>
      </c>
      <c r="AW180" s="285" t="n">
        <v>64.02</v>
      </c>
      <c r="AX180" s="284"/>
      <c r="AY180" s="284"/>
      <c r="AZ180" s="235" t="n">
        <f aca="false">BA180+BB180</f>
        <v>70.42</v>
      </c>
      <c r="BA180" s="285" t="n">
        <v>70.42</v>
      </c>
      <c r="BB180" s="285"/>
    </row>
    <row r="181" customFormat="false" ht="12.75" hidden="false" customHeight="false" outlineLevel="0" collapsed="false">
      <c r="A181" s="268" t="s">
        <v>713</v>
      </c>
      <c r="B181" s="269" t="n">
        <v>20</v>
      </c>
      <c r="C181" s="269" t="n">
        <v>80</v>
      </c>
      <c r="D181" s="270" t="n">
        <v>3641.19</v>
      </c>
      <c r="E181" s="270" t="n">
        <v>3846.3</v>
      </c>
      <c r="F181" s="270" t="n">
        <v>4443.15</v>
      </c>
      <c r="G181" s="270" t="n">
        <v>4600</v>
      </c>
      <c r="H181" s="270" t="n">
        <v>4632.54</v>
      </c>
      <c r="I181" s="270" t="n">
        <f aca="false">J181+K181</f>
        <v>6624.49</v>
      </c>
      <c r="J181" s="270" t="n">
        <v>1324.9</v>
      </c>
      <c r="K181" s="270" t="n">
        <v>5299.59</v>
      </c>
      <c r="L181" s="270"/>
      <c r="M181" s="270" t="n">
        <v>4968.45</v>
      </c>
      <c r="N181" s="270"/>
      <c r="O181" s="270"/>
      <c r="P181" s="270" t="n">
        <f aca="false">M181/8*12</f>
        <v>7452.675</v>
      </c>
      <c r="Q181" s="270" t="n">
        <f aca="false">P181*20%</f>
        <v>1490.535</v>
      </c>
      <c r="R181" s="270" t="n">
        <f aca="false">P181*80%</f>
        <v>5962.14</v>
      </c>
      <c r="S181" s="270"/>
      <c r="T181" s="235" t="n">
        <f aca="false">U181+V181</f>
        <v>8594.34</v>
      </c>
      <c r="U181" s="235" t="n">
        <v>1718.868</v>
      </c>
      <c r="V181" s="235" t="n">
        <v>6875.472</v>
      </c>
      <c r="W181" s="235"/>
      <c r="X181" s="235" t="n">
        <f aca="false">Y181+Z181</f>
        <v>10742.93</v>
      </c>
      <c r="Y181" s="235" t="n">
        <v>2148.59</v>
      </c>
      <c r="Z181" s="235" t="n">
        <v>8594.34</v>
      </c>
      <c r="AA181" s="235" t="n">
        <v>927.36065563826</v>
      </c>
      <c r="AB181" s="271" t="n">
        <f aca="false">(AA181-T195)/T195</f>
        <v>0.0419782647620899</v>
      </c>
      <c r="AC181" s="271" t="n">
        <f aca="false">(AA181-P195)/P195</f>
        <v>6.52117320063471</v>
      </c>
      <c r="AD181" s="271" t="n">
        <f aca="false">(T195-P195)/P195</f>
        <v>6.21816707218167</v>
      </c>
      <c r="AE181" s="271" t="n">
        <f aca="false">(T195-I195)/I195</f>
        <v>0.0232237295930099</v>
      </c>
      <c r="AF181" s="236"/>
      <c r="AG181" s="236"/>
      <c r="AH181" s="236"/>
      <c r="AI181" s="236"/>
      <c r="AJ181" s="236"/>
      <c r="AK181" s="236"/>
      <c r="AL181" s="246"/>
      <c r="AM181" s="265" t="n">
        <f aca="false">(T195-I195)/I195*100</f>
        <v>2.32237295930099</v>
      </c>
      <c r="AN181" s="272"/>
      <c r="AO181" s="235" t="n">
        <f aca="false">AP181+AQ181</f>
        <v>869.8</v>
      </c>
      <c r="AP181" s="235" t="n">
        <v>434.9</v>
      </c>
      <c r="AQ181" s="283" t="n">
        <v>434.9</v>
      </c>
      <c r="AR181" s="235" t="n">
        <v>798.387765704327</v>
      </c>
      <c r="AS181" s="235"/>
      <c r="AT181" s="235" t="n">
        <v>890</v>
      </c>
      <c r="AU181" s="288"/>
      <c r="AV181" s="235" t="n">
        <f aca="false">AW181+AX181</f>
        <v>11603.37</v>
      </c>
      <c r="AW181" s="235" t="n">
        <v>2800.85</v>
      </c>
      <c r="AX181" s="284" t="n">
        <v>8802.52</v>
      </c>
      <c r="AY181" s="284"/>
      <c r="AZ181" s="235" t="n">
        <f aca="false">BA181+BB181</f>
        <v>12527.08</v>
      </c>
      <c r="BA181" s="285" t="n">
        <v>3100.5</v>
      </c>
      <c r="BB181" s="285" t="n">
        <v>9426.58</v>
      </c>
    </row>
    <row r="182" customFormat="false" ht="12.75" hidden="false" customHeight="false" outlineLevel="0" collapsed="false">
      <c r="A182" s="268" t="s">
        <v>714</v>
      </c>
      <c r="B182" s="269"/>
      <c r="C182" s="269"/>
      <c r="D182" s="270" t="n">
        <f aca="false">SUM(D180:D181)</f>
        <v>3664.869</v>
      </c>
      <c r="E182" s="270" t="n">
        <f aca="false">SUM(E180:E181)</f>
        <v>3888.6</v>
      </c>
      <c r="F182" s="270" t="n">
        <f aca="false">SUM(F180:F181)</f>
        <v>4451.85</v>
      </c>
      <c r="G182" s="270" t="n">
        <f aca="false">SUM(G180:G181)</f>
        <v>4703.7978</v>
      </c>
      <c r="H182" s="270" t="n">
        <f aca="false">SUM(H180:H181)</f>
        <v>4658.93</v>
      </c>
      <c r="I182" s="270" t="n">
        <f aca="false">SUM(I180:I181)</f>
        <v>6674.49</v>
      </c>
      <c r="J182" s="270" t="n">
        <f aca="false">SUM(J180:J181)</f>
        <v>1374.9</v>
      </c>
      <c r="K182" s="270" t="n">
        <f aca="false">SUM(K180:K181)</f>
        <v>5299.59</v>
      </c>
      <c r="L182" s="270" t="n">
        <f aca="false">SUM(L180:L181)</f>
        <v>0</v>
      </c>
      <c r="M182" s="270" t="n">
        <f aca="false">SUM(M180:M181)</f>
        <v>4983.42</v>
      </c>
      <c r="N182" s="270" t="n">
        <f aca="false">SUM(N180:N181)</f>
        <v>0</v>
      </c>
      <c r="O182" s="270" t="n">
        <f aca="false">SUM(O180:O181)</f>
        <v>0</v>
      </c>
      <c r="P182" s="270" t="n">
        <f aca="false">SUM(P180:P181)</f>
        <v>7475.13</v>
      </c>
      <c r="Q182" s="270" t="n">
        <f aca="false">SUM(Q180:Q181)</f>
        <v>1512.99</v>
      </c>
      <c r="R182" s="270" t="n">
        <f aca="false">SUM(R180:R181)</f>
        <v>5962.14</v>
      </c>
      <c r="S182" s="270" t="n">
        <f aca="false">SUM(S180:S181)</f>
        <v>0</v>
      </c>
      <c r="T182" s="270" t="n">
        <f aca="false">SUM(T180:T181)</f>
        <v>8652.54</v>
      </c>
      <c r="U182" s="270" t="n">
        <f aca="false">SUM(U180:U181)</f>
        <v>1777.068</v>
      </c>
      <c r="V182" s="270" t="n">
        <f aca="false">SUM(V180:V181)</f>
        <v>6875.472</v>
      </c>
      <c r="W182" s="270" t="n">
        <f aca="false">SUM(W180:W181)</f>
        <v>0</v>
      </c>
      <c r="X182" s="270" t="n">
        <f aca="false">SUM(X180:X181)</f>
        <v>10801.13</v>
      </c>
      <c r="Y182" s="270" t="n">
        <f aca="false">SUM(Y180:Y181)</f>
        <v>2206.79</v>
      </c>
      <c r="Z182" s="270" t="n">
        <f aca="false">SUM(Z180:Z181)</f>
        <v>8594.34</v>
      </c>
      <c r="AA182" s="270" t="n">
        <f aca="false">SUM(AA180:AA181)</f>
        <v>1609.45547782793</v>
      </c>
      <c r="AB182" s="270" t="n">
        <f aca="false">SUM(AB180:AB181)</f>
        <v>0.250551960126334</v>
      </c>
      <c r="AC182" s="270" t="n">
        <f aca="false">SUM(AC180:AC181)</f>
        <v>7.12397141521926</v>
      </c>
      <c r="AD182" s="270" t="n">
        <f aca="false">SUM(AD180:AD181)</f>
        <v>6.54435696091782</v>
      </c>
      <c r="AE182" s="270" t="n">
        <f aca="false">SUM(AE180:AE181)</f>
        <v>-0.209997291003697</v>
      </c>
      <c r="AF182" s="270" t="n">
        <f aca="false">SUM(AF180:AF181)</f>
        <v>0</v>
      </c>
      <c r="AG182" s="270" t="n">
        <f aca="false">SUM(AG180:AG181)</f>
        <v>0</v>
      </c>
      <c r="AH182" s="270" t="n">
        <f aca="false">SUM(AH180:AH181)</f>
        <v>0</v>
      </c>
      <c r="AI182" s="270" t="n">
        <f aca="false">SUM(AI180:AI181)</f>
        <v>0</v>
      </c>
      <c r="AJ182" s="270" t="n">
        <f aca="false">SUM(AJ180:AJ181)</f>
        <v>0</v>
      </c>
      <c r="AK182" s="270" t="n">
        <f aca="false">SUM(AK180:AK181)</f>
        <v>0</v>
      </c>
      <c r="AL182" s="270" t="n">
        <f aca="false">SUM(AL180:AL181)</f>
        <v>0</v>
      </c>
      <c r="AM182" s="270" t="n">
        <f aca="false">SUM(AM180:AM181)</f>
        <v>-20.9997291003697</v>
      </c>
      <c r="AN182" s="270" t="n">
        <f aca="false">SUM(AN180:AN181)</f>
        <v>0</v>
      </c>
      <c r="AO182" s="270" t="n">
        <f aca="false">SUM(AO180:AO181)</f>
        <v>1605.84</v>
      </c>
      <c r="AP182" s="270" t="n">
        <f aca="false">SUM(AP180:AP181)</f>
        <v>802.92</v>
      </c>
      <c r="AQ182" s="270" t="n">
        <f aca="false">SUM(AQ180:AQ181)</f>
        <v>802.92</v>
      </c>
      <c r="AR182" s="270" t="n">
        <f aca="false">SUM(AR180:AR181)</f>
        <v>1458.2135921588</v>
      </c>
      <c r="AS182" s="270" t="n">
        <f aca="false">SUM(AS180:AS181)</f>
        <v>0</v>
      </c>
      <c r="AT182" s="270" t="n">
        <f aca="false">SUM(AT180:AT181)</f>
        <v>1554.38</v>
      </c>
      <c r="AU182" s="270" t="n">
        <f aca="false">SUM(AU180:AU181)</f>
        <v>0</v>
      </c>
      <c r="AV182" s="270" t="n">
        <f aca="false">SUM(AV180:AV181)</f>
        <v>11667.39</v>
      </c>
      <c r="AW182" s="270" t="n">
        <f aca="false">SUM(AW180:AW181)</f>
        <v>2864.87</v>
      </c>
      <c r="AX182" s="270" t="n">
        <f aca="false">SUM(AX180:AX181)</f>
        <v>8802.52</v>
      </c>
      <c r="AY182" s="270" t="n">
        <f aca="false">SUM(AY180:AY181)</f>
        <v>0</v>
      </c>
      <c r="AZ182" s="270" t="n">
        <f aca="false">SUM(AZ180:AZ181)</f>
        <v>12597.5</v>
      </c>
      <c r="BA182" s="270" t="n">
        <f aca="false">SUM(BA180:BA181)</f>
        <v>3170.92</v>
      </c>
      <c r="BB182" s="270" t="n">
        <f aca="false">SUM(BB180:BB181)</f>
        <v>9426.58</v>
      </c>
    </row>
    <row r="183" customFormat="false" ht="12.75" hidden="false" customHeight="false" outlineLevel="0" collapsed="false">
      <c r="A183" s="268"/>
      <c r="B183" s="269"/>
      <c r="C183" s="269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35"/>
      <c r="U183" s="235"/>
      <c r="V183" s="235"/>
      <c r="W183" s="235"/>
      <c r="X183" s="235"/>
      <c r="Y183" s="235"/>
      <c r="Z183" s="235"/>
      <c r="AA183" s="235" t="n">
        <v>503.263767108785</v>
      </c>
      <c r="AB183" s="271"/>
      <c r="AC183" s="271" t="n">
        <f aca="false">(AA183-P197)/P197</f>
        <v>0.903274211893143</v>
      </c>
      <c r="AD183" s="271" t="n">
        <f aca="false">(T197-P197)/P197</f>
        <v>0.540844111640572</v>
      </c>
      <c r="AE183" s="271" t="n">
        <f aca="false">(T197-I197)/I197</f>
        <v>-0.119374918946959</v>
      </c>
      <c r="AF183" s="236"/>
      <c r="AG183" s="236"/>
      <c r="AH183" s="236"/>
      <c r="AI183" s="236"/>
      <c r="AJ183" s="236"/>
      <c r="AK183" s="236"/>
      <c r="AL183" s="246"/>
      <c r="AM183" s="265" t="n">
        <f aca="false">(T197-I197)/I197*100</f>
        <v>-11.9374918946959</v>
      </c>
      <c r="AN183" s="272"/>
      <c r="AO183" s="235" t="n">
        <f aca="false">AP183+AQ183</f>
        <v>462.66</v>
      </c>
      <c r="AP183" s="235"/>
      <c r="AQ183" s="283" t="n">
        <v>462.66</v>
      </c>
      <c r="AR183" s="235" t="n">
        <v>440.5843765</v>
      </c>
      <c r="AS183" s="236"/>
      <c r="AT183" s="284" t="n">
        <v>407.43</v>
      </c>
      <c r="AU183" s="246"/>
      <c r="AV183" s="235"/>
      <c r="AW183" s="236"/>
      <c r="AX183" s="284"/>
      <c r="AY183" s="284"/>
      <c r="AZ183" s="235"/>
      <c r="BA183" s="285"/>
      <c r="BB183" s="285"/>
    </row>
    <row r="184" customFormat="false" ht="12.75" hidden="false" customHeight="false" outlineLevel="0" collapsed="false">
      <c r="A184" s="274" t="s">
        <v>715</v>
      </c>
      <c r="B184" s="275"/>
      <c r="C184" s="275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0"/>
      <c r="Q184" s="270"/>
      <c r="R184" s="270"/>
      <c r="S184" s="276"/>
      <c r="T184" s="235"/>
      <c r="U184" s="235"/>
      <c r="V184" s="235"/>
      <c r="W184" s="235"/>
      <c r="X184" s="235"/>
      <c r="Y184" s="235"/>
      <c r="Z184" s="235"/>
      <c r="AA184" s="235" t="n">
        <v>122.034692840882</v>
      </c>
      <c r="AB184" s="271"/>
      <c r="AC184" s="271" t="n">
        <f aca="false">(AA184-P198)/P198</f>
        <v>-0.0994414224715371</v>
      </c>
      <c r="AD184" s="271" t="n">
        <f aca="false">(T198-P198)/P198</f>
        <v>0.0430964504464615</v>
      </c>
      <c r="AE184" s="271" t="n">
        <f aca="false">(T198-I198)/I198</f>
        <v>6.0675</v>
      </c>
      <c r="AF184" s="236"/>
      <c r="AG184" s="236"/>
      <c r="AH184" s="236"/>
      <c r="AI184" s="236"/>
      <c r="AJ184" s="236"/>
      <c r="AK184" s="236"/>
      <c r="AL184" s="246"/>
      <c r="AM184" s="265" t="n">
        <f aca="false">(T198-I198)/I198*100</f>
        <v>606.75</v>
      </c>
      <c r="AN184" s="272"/>
      <c r="AO184" s="235" t="n">
        <f aca="false">AP184+AQ184</f>
        <v>20</v>
      </c>
      <c r="AP184" s="235"/>
      <c r="AQ184" s="283" t="n">
        <v>20</v>
      </c>
      <c r="AR184" s="235" t="n">
        <f aca="false">AO184*1.2</f>
        <v>24</v>
      </c>
      <c r="AS184" s="236"/>
      <c r="AT184" s="285" t="n">
        <v>141.35</v>
      </c>
      <c r="AU184" s="246"/>
      <c r="AV184" s="235"/>
      <c r="AW184" s="236"/>
      <c r="AX184" s="284"/>
      <c r="AY184" s="284"/>
      <c r="AZ184" s="235"/>
      <c r="BA184" s="285"/>
      <c r="BB184" s="285"/>
    </row>
    <row r="185" customFormat="false" ht="12.75" hidden="false" customHeight="false" outlineLevel="0" collapsed="false">
      <c r="A185" s="268" t="s">
        <v>716</v>
      </c>
      <c r="B185" s="269" t="n">
        <v>100</v>
      </c>
      <c r="C185" s="269" t="n">
        <v>0</v>
      </c>
      <c r="D185" s="270" t="n">
        <v>1155.112</v>
      </c>
      <c r="E185" s="270" t="n">
        <v>1590.2</v>
      </c>
      <c r="F185" s="270" t="n">
        <v>2185.31</v>
      </c>
      <c r="G185" s="270" t="n">
        <v>2500</v>
      </c>
      <c r="H185" s="270" t="n">
        <v>1805.86</v>
      </c>
      <c r="I185" s="270" t="n">
        <f aca="false">J185+K185</f>
        <v>2446.59177232891</v>
      </c>
      <c r="J185" s="270" t="n">
        <v>2446.59177232891</v>
      </c>
      <c r="K185" s="270"/>
      <c r="L185" s="270"/>
      <c r="M185" s="270" t="n">
        <v>986.83</v>
      </c>
      <c r="N185" s="270"/>
      <c r="O185" s="270"/>
      <c r="P185" s="270" t="n">
        <f aca="false">M185/8*12</f>
        <v>1480.245</v>
      </c>
      <c r="Q185" s="270" t="n">
        <v>1480.245</v>
      </c>
      <c r="R185" s="270"/>
      <c r="S185" s="270"/>
      <c r="T185" s="235" t="n">
        <v>1500</v>
      </c>
      <c r="U185" s="235" t="n">
        <v>1500</v>
      </c>
      <c r="V185" s="235"/>
      <c r="W185" s="235"/>
      <c r="X185" s="235" t="n">
        <f aca="false">Y185+Z185</f>
        <v>1500</v>
      </c>
      <c r="Y185" s="235" t="n">
        <v>1500</v>
      </c>
      <c r="Z185" s="235"/>
      <c r="AA185" s="235" t="n">
        <v>222.083635522435</v>
      </c>
      <c r="AB185" s="271" t="n">
        <f aca="false">(AA185-T199)/T199</f>
        <v>0.430766882633907</v>
      </c>
      <c r="AC185" s="271" t="n">
        <f aca="false">(AA185-P199)/P199</f>
        <v>0.553738661086753</v>
      </c>
      <c r="AD185" s="271" t="n">
        <f aca="false">(T199-P199)/P199</f>
        <v>0.0859481582537517</v>
      </c>
      <c r="AE185" s="271" t="n">
        <f aca="false">(T199-I199)/I199</f>
        <v>-0.324715134590382</v>
      </c>
      <c r="AF185" s="285"/>
      <c r="AG185" s="285"/>
      <c r="AH185" s="285"/>
      <c r="AI185" s="285"/>
      <c r="AJ185" s="285"/>
      <c r="AK185" s="285"/>
      <c r="AL185" s="284"/>
      <c r="AM185" s="265" t="n">
        <f aca="false">(T199-I199)/I199*100</f>
        <v>-32.4715134590382</v>
      </c>
      <c r="AN185" s="296"/>
      <c r="AO185" s="235" t="n">
        <f aca="false">AP185+AQ185</f>
        <v>229.85855</v>
      </c>
      <c r="AP185" s="235" t="n">
        <v>137.91513</v>
      </c>
      <c r="AQ185" s="283" t="n">
        <v>91.94342</v>
      </c>
      <c r="AR185" s="235" t="n">
        <v>275.5111005</v>
      </c>
      <c r="AS185" s="235" t="n">
        <f aca="false">T199*60%</f>
        <v>93.132</v>
      </c>
      <c r="AT185" s="235" t="n">
        <f aca="false">T199*40%</f>
        <v>62.088</v>
      </c>
      <c r="AU185" s="246"/>
      <c r="AV185" s="235" t="n">
        <f aca="false">AW185+AX185</f>
        <v>175</v>
      </c>
      <c r="AW185" s="235" t="n">
        <v>175</v>
      </c>
      <c r="AX185" s="288"/>
      <c r="AY185" s="288"/>
      <c r="AZ185" s="235" t="n">
        <f aca="false">BA185+BB185</f>
        <v>201</v>
      </c>
      <c r="BA185" s="235" t="n">
        <v>201</v>
      </c>
      <c r="BB185" s="235"/>
    </row>
    <row r="186" customFormat="false" ht="12.75" hidden="false" customHeight="false" outlineLevel="0" collapsed="false">
      <c r="A186" s="268" t="s">
        <v>717</v>
      </c>
      <c r="B186" s="269"/>
      <c r="C186" s="269"/>
      <c r="D186" s="270" t="n">
        <f aca="false">SUM(D185)</f>
        <v>1155.112</v>
      </c>
      <c r="E186" s="270" t="n">
        <f aca="false">SUM(E185)</f>
        <v>1590.2</v>
      </c>
      <c r="F186" s="270" t="n">
        <f aca="false">SUM(F185)</f>
        <v>2185.31</v>
      </c>
      <c r="G186" s="270" t="n">
        <f aca="false">SUM(G185)</f>
        <v>2500</v>
      </c>
      <c r="H186" s="270" t="n">
        <f aca="false">SUM(H185)</f>
        <v>1805.86</v>
      </c>
      <c r="I186" s="270" t="n">
        <f aca="false">SUM(I185)</f>
        <v>2446.59177232891</v>
      </c>
      <c r="J186" s="270" t="n">
        <f aca="false">SUM(J185)</f>
        <v>2446.59177232891</v>
      </c>
      <c r="K186" s="270" t="n">
        <f aca="false">SUM(K185)</f>
        <v>0</v>
      </c>
      <c r="L186" s="270"/>
      <c r="M186" s="270" t="n">
        <f aca="false">SUM(M185)</f>
        <v>986.83</v>
      </c>
      <c r="N186" s="270"/>
      <c r="O186" s="270"/>
      <c r="P186" s="270" t="n">
        <f aca="false">SUM(P185)</f>
        <v>1480.245</v>
      </c>
      <c r="Q186" s="270" t="n">
        <f aca="false">SUM(Q185)</f>
        <v>1480.245</v>
      </c>
      <c r="R186" s="270" t="n">
        <f aca="false">SUM(R185)</f>
        <v>0</v>
      </c>
      <c r="S186" s="270" t="n">
        <f aca="false">SUM(S185)</f>
        <v>0</v>
      </c>
      <c r="T186" s="270" t="n">
        <f aca="false">SUM(T185)</f>
        <v>1500</v>
      </c>
      <c r="U186" s="270" t="n">
        <f aca="false">SUM(U185)</f>
        <v>1500</v>
      </c>
      <c r="V186" s="270" t="n">
        <f aca="false">SUM(V185)</f>
        <v>0</v>
      </c>
      <c r="W186" s="270" t="n">
        <f aca="false">SUM(W185)</f>
        <v>0</v>
      </c>
      <c r="X186" s="270" t="n">
        <f aca="false">SUM(X185)</f>
        <v>1500</v>
      </c>
      <c r="Y186" s="270" t="n">
        <f aca="false">SUM(Y185)</f>
        <v>1500</v>
      </c>
      <c r="Z186" s="270" t="n">
        <f aca="false">SUM(Z185)</f>
        <v>0</v>
      </c>
      <c r="AA186" s="270" t="n">
        <f aca="false">SUM(AA185)</f>
        <v>222.083635522435</v>
      </c>
      <c r="AB186" s="270" t="n">
        <f aca="false">SUM(AB185)</f>
        <v>0.430766882633907</v>
      </c>
      <c r="AC186" s="270" t="n">
        <f aca="false">SUM(AC185)</f>
        <v>0.553738661086753</v>
      </c>
      <c r="AD186" s="270" t="n">
        <f aca="false">SUM(AD185)</f>
        <v>0.0859481582537517</v>
      </c>
      <c r="AE186" s="270" t="n">
        <f aca="false">SUM(AE185)</f>
        <v>-0.324715134590382</v>
      </c>
      <c r="AF186" s="270" t="n">
        <f aca="false">SUM(AF185)</f>
        <v>0</v>
      </c>
      <c r="AG186" s="270" t="n">
        <f aca="false">SUM(AG185)</f>
        <v>0</v>
      </c>
      <c r="AH186" s="270" t="n">
        <f aca="false">SUM(AH185)</f>
        <v>0</v>
      </c>
      <c r="AI186" s="270" t="n">
        <f aca="false">SUM(AI185)</f>
        <v>0</v>
      </c>
      <c r="AJ186" s="270" t="n">
        <f aca="false">SUM(AJ185)</f>
        <v>0</v>
      </c>
      <c r="AK186" s="270" t="n">
        <f aca="false">SUM(AK185)</f>
        <v>0</v>
      </c>
      <c r="AL186" s="270" t="n">
        <f aca="false">SUM(AL185)</f>
        <v>0</v>
      </c>
      <c r="AM186" s="270" t="n">
        <f aca="false">SUM(AM185)</f>
        <v>-32.4715134590382</v>
      </c>
      <c r="AN186" s="270" t="n">
        <f aca="false">SUM(AN185)</f>
        <v>0</v>
      </c>
      <c r="AO186" s="270" t="n">
        <f aca="false">SUM(AO185)</f>
        <v>229.85855</v>
      </c>
      <c r="AP186" s="270" t="n">
        <f aca="false">SUM(AP185)</f>
        <v>137.91513</v>
      </c>
      <c r="AQ186" s="270" t="n">
        <f aca="false">SUM(AQ185)</f>
        <v>91.94342</v>
      </c>
      <c r="AR186" s="270" t="n">
        <f aca="false">SUM(AR185)</f>
        <v>275.5111005</v>
      </c>
      <c r="AS186" s="270" t="n">
        <f aca="false">SUM(AS185)</f>
        <v>93.132</v>
      </c>
      <c r="AT186" s="270" t="n">
        <f aca="false">SUM(AT185)</f>
        <v>62.088</v>
      </c>
      <c r="AU186" s="270" t="n">
        <f aca="false">SUM(AU185)</f>
        <v>0</v>
      </c>
      <c r="AV186" s="270" t="n">
        <f aca="false">SUM(AV185)</f>
        <v>175</v>
      </c>
      <c r="AW186" s="270" t="n">
        <f aca="false">SUM(AW185)</f>
        <v>175</v>
      </c>
      <c r="AX186" s="270" t="n">
        <f aca="false">SUM(AX185)</f>
        <v>0</v>
      </c>
      <c r="AY186" s="270" t="n">
        <f aca="false">SUM(AY185)</f>
        <v>0</v>
      </c>
      <c r="AZ186" s="270" t="n">
        <f aca="false">SUM(AZ185)</f>
        <v>201</v>
      </c>
      <c r="BA186" s="270" t="n">
        <f aca="false">SUM(BA185)</f>
        <v>201</v>
      </c>
      <c r="BB186" s="270" t="n">
        <f aca="false">SUM(BB185)</f>
        <v>0</v>
      </c>
    </row>
    <row r="187" customFormat="false" ht="12.75" hidden="false" customHeight="false" outlineLevel="0" collapsed="false">
      <c r="A187" s="268"/>
      <c r="B187" s="269"/>
      <c r="C187" s="269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35"/>
      <c r="U187" s="235"/>
      <c r="V187" s="235"/>
      <c r="W187" s="235"/>
      <c r="X187" s="235"/>
      <c r="Y187" s="235"/>
      <c r="Z187" s="235"/>
      <c r="AA187" s="235" t="n">
        <v>678.395299466384</v>
      </c>
      <c r="AB187" s="271" t="n">
        <f aca="false">(AA187-T201)/T201</f>
        <v>0.136378604754572</v>
      </c>
      <c r="AC187" s="271" t="n">
        <f aca="false">(AA187-P201)/P201</f>
        <v>0.228976991786928</v>
      </c>
      <c r="AD187" s="271" t="n">
        <f aca="false">(T201-P201)/P201</f>
        <v>0.0814855072463769</v>
      </c>
      <c r="AE187" s="271" t="n">
        <f aca="false">(T201-I201)/I201</f>
        <v>-0.0148519753127166</v>
      </c>
      <c r="AF187" s="235" t="n">
        <v>825.97</v>
      </c>
      <c r="AG187" s="235" t="n">
        <f aca="false">AF187</f>
        <v>825.97</v>
      </c>
      <c r="AH187" s="235"/>
      <c r="AI187" s="235"/>
      <c r="AJ187" s="235" t="n">
        <v>1689.98</v>
      </c>
      <c r="AK187" s="235" t="n">
        <f aca="false">AJ187</f>
        <v>1689.98</v>
      </c>
      <c r="AL187" s="288"/>
      <c r="AM187" s="265" t="n">
        <f aca="false">(T201-I201)/I201*100</f>
        <v>-1.48519753127166</v>
      </c>
      <c r="AN187" s="272"/>
      <c r="AO187" s="235" t="n">
        <f aca="false">AP187+AQ187</f>
        <v>605.98</v>
      </c>
      <c r="AP187" s="235" t="n">
        <v>605.98</v>
      </c>
      <c r="AQ187" s="283"/>
      <c r="AR187" s="235" t="n">
        <v>825.967182662412</v>
      </c>
      <c r="AS187" s="285" t="n">
        <v>596.98</v>
      </c>
      <c r="AT187" s="246"/>
      <c r="AU187" s="246"/>
      <c r="AV187" s="235"/>
      <c r="AW187" s="285"/>
      <c r="AX187" s="246"/>
      <c r="AY187" s="246"/>
      <c r="AZ187" s="235"/>
      <c r="BA187" s="236"/>
      <c r="BB187" s="236"/>
    </row>
    <row r="188" customFormat="false" ht="12.75" hidden="false" customHeight="false" outlineLevel="0" collapsed="false">
      <c r="A188" s="274" t="s">
        <v>386</v>
      </c>
      <c r="B188" s="275"/>
      <c r="C188" s="275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0"/>
      <c r="Q188" s="270"/>
      <c r="R188" s="270"/>
      <c r="S188" s="276"/>
      <c r="T188" s="235"/>
      <c r="U188" s="235"/>
      <c r="V188" s="235"/>
      <c r="W188" s="235"/>
      <c r="X188" s="235"/>
      <c r="Y188" s="235"/>
      <c r="Z188" s="235"/>
      <c r="AA188" s="270" t="n">
        <f aca="false">SUM(AA180:AA187)</f>
        <v>4966.77198611679</v>
      </c>
      <c r="AB188" s="270" t="n">
        <f aca="false">SUM(AB180:AB187)</f>
        <v>1.49901629027505</v>
      </c>
      <c r="AC188" s="270" t="n">
        <f aca="false">SUM(AC180:AC187)</f>
        <v>16.3882299338206</v>
      </c>
      <c r="AD188" s="271" t="n">
        <f aca="false">(T202-P202)/P202</f>
        <v>0.11871318255349</v>
      </c>
      <c r="AE188" s="271" t="n">
        <f aca="false">(T202-I202)/I202</f>
        <v>0.00265283669782197</v>
      </c>
      <c r="AF188" s="235" t="n">
        <f aca="false">SUM(AF179:AF187)</f>
        <v>825.97</v>
      </c>
      <c r="AG188" s="235" t="n">
        <f aca="false">SUM(AG179:AG187)</f>
        <v>825.97</v>
      </c>
      <c r="AH188" s="235" t="n">
        <f aca="false">SUM(AH179:AH187)</f>
        <v>0</v>
      </c>
      <c r="AI188" s="235" t="n">
        <f aca="false">SUM(AI179:AI187)</f>
        <v>0</v>
      </c>
      <c r="AJ188" s="235" t="n">
        <f aca="false">SUM(AJ179:AJ187)</f>
        <v>1689.98</v>
      </c>
      <c r="AK188" s="235" t="n">
        <f aca="false">SUM(AK179:AK187)</f>
        <v>1689.98</v>
      </c>
      <c r="AL188" s="288" t="n">
        <f aca="false">SUM(AL179:AL187)</f>
        <v>0</v>
      </c>
      <c r="AM188" s="265" t="n">
        <f aca="false">(T202-I202)/I202*100</f>
        <v>0.265283669782198</v>
      </c>
      <c r="AN188" s="306"/>
      <c r="AO188" s="235" t="n">
        <f aca="false">SUM(AO179:AO187)</f>
        <v>4760.0371</v>
      </c>
      <c r="AP188" s="235" t="n">
        <f aca="false">SUM(AP179:AP187)</f>
        <v>2487.65026</v>
      </c>
      <c r="AQ188" s="235" t="n">
        <f aca="false">SUM(AQ179:AQ187)</f>
        <v>2272.38684</v>
      </c>
      <c r="AR188" s="235" t="n">
        <f aca="false">SUM(AR179:AR187)</f>
        <v>4758.00094448002</v>
      </c>
      <c r="AS188" s="235" t="n">
        <f aca="false">SUM(AS179:AS187)</f>
        <v>783.244</v>
      </c>
      <c r="AT188" s="235" t="n">
        <f aca="false">SUM(AT179:AT187)</f>
        <v>3781.716</v>
      </c>
      <c r="AU188" s="235" t="n">
        <f aca="false">SUM(AU179:AU187)</f>
        <v>0</v>
      </c>
      <c r="AV188" s="235"/>
      <c r="AW188" s="235"/>
      <c r="AX188" s="288"/>
      <c r="AY188" s="288"/>
      <c r="AZ188" s="288"/>
      <c r="BA188" s="288"/>
      <c r="BB188" s="288"/>
    </row>
    <row r="189" customFormat="false" ht="12.75" hidden="false" customHeight="false" outlineLevel="0" collapsed="false">
      <c r="A189" s="268" t="s">
        <v>386</v>
      </c>
      <c r="B189" s="291" t="n">
        <v>15</v>
      </c>
      <c r="C189" s="269" t="n">
        <v>85</v>
      </c>
      <c r="D189" s="270" t="n">
        <v>2838.558</v>
      </c>
      <c r="E189" s="270" t="n">
        <v>3207.85</v>
      </c>
      <c r="F189" s="270" t="n">
        <v>3661.5</v>
      </c>
      <c r="G189" s="270" t="n">
        <v>4841.45310666667</v>
      </c>
      <c r="H189" s="270" t="n">
        <v>5548.59</v>
      </c>
      <c r="I189" s="270" t="n">
        <v>5890.95</v>
      </c>
      <c r="J189" s="270" t="n">
        <v>883.64</v>
      </c>
      <c r="K189" s="270" t="n">
        <v>5007.31</v>
      </c>
      <c r="L189" s="270"/>
      <c r="M189" s="270" t="n">
        <v>3225.73</v>
      </c>
      <c r="N189" s="270"/>
      <c r="O189" s="270"/>
      <c r="P189" s="270" t="n">
        <f aca="false">M189/8*12</f>
        <v>4838.595</v>
      </c>
      <c r="Q189" s="270" t="n">
        <f aca="false">P189*15%</f>
        <v>725.78925</v>
      </c>
      <c r="R189" s="270" t="n">
        <f aca="false">P189*85%</f>
        <v>4112.80575</v>
      </c>
      <c r="S189" s="270"/>
      <c r="T189" s="235" t="n">
        <v>6457.74</v>
      </c>
      <c r="U189" s="235" t="n">
        <v>968.661</v>
      </c>
      <c r="V189" s="235" t="n">
        <v>5489.079</v>
      </c>
      <c r="W189" s="235"/>
      <c r="X189" s="235" t="n">
        <f aca="false">Y189+Z189</f>
        <v>6457.74</v>
      </c>
      <c r="Y189" s="235" t="n">
        <v>968.661</v>
      </c>
      <c r="Z189" s="235" t="n">
        <v>5489.079</v>
      </c>
      <c r="AA189" s="235"/>
      <c r="AB189" s="271"/>
      <c r="AC189" s="271"/>
      <c r="AD189" s="271"/>
      <c r="AE189" s="271"/>
      <c r="AF189" s="236"/>
      <c r="AG189" s="236"/>
      <c r="AH189" s="236"/>
      <c r="AI189" s="236"/>
      <c r="AJ189" s="236"/>
      <c r="AK189" s="236"/>
      <c r="AL189" s="246"/>
      <c r="AM189" s="265"/>
      <c r="AN189" s="272"/>
      <c r="AO189" s="235"/>
      <c r="AP189" s="236"/>
      <c r="AQ189" s="273"/>
      <c r="AR189" s="235"/>
      <c r="AS189" s="236"/>
      <c r="AT189" s="246"/>
      <c r="AU189" s="246"/>
      <c r="AV189" s="235" t="n">
        <f aca="false">AW189+AX189</f>
        <v>8454.09</v>
      </c>
      <c r="AW189" s="286" t="n">
        <v>1268.11</v>
      </c>
      <c r="AX189" s="287" t="n">
        <v>7185.98</v>
      </c>
      <c r="AY189" s="246"/>
      <c r="AZ189" s="235" t="n">
        <f aca="false">BA189+BB189</f>
        <v>10454</v>
      </c>
      <c r="BA189" s="286" t="n">
        <v>1568.1</v>
      </c>
      <c r="BB189" s="286" t="n">
        <v>8885.9</v>
      </c>
    </row>
    <row r="190" customFormat="false" ht="12.75" hidden="false" customHeight="false" outlineLevel="0" collapsed="false">
      <c r="A190" s="268" t="s">
        <v>718</v>
      </c>
      <c r="B190" s="269"/>
      <c r="C190" s="269"/>
      <c r="D190" s="270" t="n">
        <f aca="false">SUM(D189)</f>
        <v>2838.558</v>
      </c>
      <c r="E190" s="270" t="n">
        <f aca="false">SUM(E189)</f>
        <v>3207.85</v>
      </c>
      <c r="F190" s="270" t="n">
        <f aca="false">SUM(F189)</f>
        <v>3661.5</v>
      </c>
      <c r="G190" s="270" t="n">
        <f aca="false">SUM(G189)</f>
        <v>4841.45310666667</v>
      </c>
      <c r="H190" s="270" t="n">
        <f aca="false">SUM(H189)</f>
        <v>5548.59</v>
      </c>
      <c r="I190" s="270" t="n">
        <f aca="false">SUM(I189)</f>
        <v>5890.95</v>
      </c>
      <c r="J190" s="270" t="n">
        <f aca="false">SUM(J189)</f>
        <v>883.64</v>
      </c>
      <c r="K190" s="270" t="n">
        <f aca="false">SUM(K189)</f>
        <v>5007.31</v>
      </c>
      <c r="L190" s="270" t="n">
        <f aca="false">SUM(L189)</f>
        <v>0</v>
      </c>
      <c r="M190" s="270" t="n">
        <f aca="false">SUM(M189)</f>
        <v>3225.73</v>
      </c>
      <c r="N190" s="270" t="n">
        <f aca="false">SUM(N189)</f>
        <v>0</v>
      </c>
      <c r="O190" s="270" t="n">
        <f aca="false">SUM(O189)</f>
        <v>0</v>
      </c>
      <c r="P190" s="270" t="n">
        <f aca="false">SUM(P189)</f>
        <v>4838.595</v>
      </c>
      <c r="Q190" s="270" t="n">
        <f aca="false">SUM(Q189)</f>
        <v>725.78925</v>
      </c>
      <c r="R190" s="270" t="n">
        <f aca="false">SUM(R189)</f>
        <v>4112.80575</v>
      </c>
      <c r="S190" s="270" t="n">
        <f aca="false">SUM(S189)</f>
        <v>0</v>
      </c>
      <c r="T190" s="270" t="n">
        <f aca="false">SUM(T189)</f>
        <v>6457.74</v>
      </c>
      <c r="U190" s="270" t="n">
        <f aca="false">SUM(U189)</f>
        <v>968.661</v>
      </c>
      <c r="V190" s="270" t="n">
        <f aca="false">SUM(V189)</f>
        <v>5489.079</v>
      </c>
      <c r="W190" s="270" t="n">
        <f aca="false">SUM(W189)</f>
        <v>0</v>
      </c>
      <c r="X190" s="270" t="n">
        <f aca="false">SUM(X189)</f>
        <v>6457.74</v>
      </c>
      <c r="Y190" s="270" t="n">
        <f aca="false">SUM(Y189)</f>
        <v>968.661</v>
      </c>
      <c r="Z190" s="270" t="n">
        <f aca="false">SUM(Z189)</f>
        <v>5489.079</v>
      </c>
      <c r="AA190" s="270" t="n">
        <f aca="false">SUM(AA189)</f>
        <v>0</v>
      </c>
      <c r="AB190" s="270" t="n">
        <f aca="false">SUM(AB189)</f>
        <v>0</v>
      </c>
      <c r="AC190" s="270" t="n">
        <f aca="false">SUM(AC189)</f>
        <v>0</v>
      </c>
      <c r="AD190" s="270" t="n">
        <f aca="false">SUM(AD189)</f>
        <v>0</v>
      </c>
      <c r="AE190" s="270" t="n">
        <f aca="false">SUM(AE189)</f>
        <v>0</v>
      </c>
      <c r="AF190" s="270" t="n">
        <f aca="false">SUM(AF189)</f>
        <v>0</v>
      </c>
      <c r="AG190" s="270" t="n">
        <f aca="false">SUM(AG189)</f>
        <v>0</v>
      </c>
      <c r="AH190" s="270" t="n">
        <f aca="false">SUM(AH189)</f>
        <v>0</v>
      </c>
      <c r="AI190" s="270" t="n">
        <f aca="false">SUM(AI189)</f>
        <v>0</v>
      </c>
      <c r="AJ190" s="270" t="n">
        <f aca="false">SUM(AJ189)</f>
        <v>0</v>
      </c>
      <c r="AK190" s="270" t="n">
        <f aca="false">SUM(AK189)</f>
        <v>0</v>
      </c>
      <c r="AL190" s="270" t="n">
        <f aca="false">SUM(AL189)</f>
        <v>0</v>
      </c>
      <c r="AM190" s="270" t="n">
        <f aca="false">SUM(AM189)</f>
        <v>0</v>
      </c>
      <c r="AN190" s="270" t="n">
        <f aca="false">SUM(AN189)</f>
        <v>0</v>
      </c>
      <c r="AO190" s="270" t="n">
        <f aca="false">SUM(AO189)</f>
        <v>0</v>
      </c>
      <c r="AP190" s="270" t="n">
        <f aca="false">SUM(AP189)</f>
        <v>0</v>
      </c>
      <c r="AQ190" s="270" t="n">
        <f aca="false">SUM(AQ189)</f>
        <v>0</v>
      </c>
      <c r="AR190" s="270" t="n">
        <f aca="false">SUM(AR189)</f>
        <v>0</v>
      </c>
      <c r="AS190" s="270" t="n">
        <f aca="false">SUM(AS189)</f>
        <v>0</v>
      </c>
      <c r="AT190" s="270" t="n">
        <f aca="false">SUM(AT189)</f>
        <v>0</v>
      </c>
      <c r="AU190" s="270" t="n">
        <f aca="false">SUM(AU189)</f>
        <v>0</v>
      </c>
      <c r="AV190" s="270" t="n">
        <f aca="false">SUM(AV189)</f>
        <v>8454.09</v>
      </c>
      <c r="AW190" s="270" t="n">
        <f aca="false">SUM(AW189)</f>
        <v>1268.11</v>
      </c>
      <c r="AX190" s="270" t="n">
        <f aca="false">SUM(AX189)</f>
        <v>7185.98</v>
      </c>
      <c r="AY190" s="270" t="n">
        <f aca="false">SUM(AY189)</f>
        <v>0</v>
      </c>
      <c r="AZ190" s="270" t="n">
        <f aca="false">SUM(AZ189)</f>
        <v>10454</v>
      </c>
      <c r="BA190" s="270" t="n">
        <f aca="false">SUM(BA189)</f>
        <v>1568.1</v>
      </c>
      <c r="BB190" s="270" t="n">
        <f aca="false">SUM(BB189)</f>
        <v>8885.9</v>
      </c>
    </row>
    <row r="191" customFormat="false" ht="12.75" hidden="false" customHeight="false" outlineLevel="0" collapsed="false">
      <c r="A191" s="268"/>
      <c r="B191" s="269"/>
      <c r="C191" s="269"/>
      <c r="D191" s="270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35"/>
      <c r="U191" s="235"/>
      <c r="V191" s="235"/>
      <c r="W191" s="235"/>
      <c r="X191" s="235"/>
      <c r="Y191" s="235"/>
      <c r="Z191" s="235"/>
      <c r="AA191" s="235"/>
      <c r="AB191" s="271"/>
      <c r="AC191" s="271"/>
      <c r="AD191" s="271"/>
      <c r="AE191" s="271"/>
      <c r="AF191" s="236"/>
      <c r="AG191" s="236"/>
      <c r="AH191" s="236"/>
      <c r="AI191" s="236"/>
      <c r="AJ191" s="236"/>
      <c r="AK191" s="236"/>
      <c r="AL191" s="246"/>
      <c r="AM191" s="265"/>
      <c r="AN191" s="272"/>
      <c r="AO191" s="235"/>
      <c r="AP191" s="236"/>
      <c r="AQ191" s="273"/>
      <c r="AR191" s="235"/>
      <c r="AS191" s="236"/>
      <c r="AT191" s="246"/>
      <c r="AU191" s="246"/>
      <c r="AV191" s="235"/>
      <c r="AW191" s="236"/>
      <c r="AX191" s="246"/>
      <c r="AY191" s="246"/>
      <c r="AZ191" s="235"/>
      <c r="BA191" s="236"/>
      <c r="BB191" s="236"/>
    </row>
    <row r="192" customFormat="false" ht="12.75" hidden="false" customHeight="false" outlineLevel="0" collapsed="false">
      <c r="A192" s="274" t="s">
        <v>477</v>
      </c>
      <c r="B192" s="275"/>
      <c r="C192" s="275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0"/>
      <c r="Q192" s="270"/>
      <c r="R192" s="270"/>
      <c r="S192" s="276"/>
      <c r="T192" s="235"/>
      <c r="U192" s="235"/>
      <c r="V192" s="235"/>
      <c r="W192" s="235"/>
      <c r="X192" s="235"/>
      <c r="Y192" s="235"/>
      <c r="Z192" s="235"/>
      <c r="AA192" s="235"/>
      <c r="AB192" s="271"/>
      <c r="AC192" s="271"/>
      <c r="AD192" s="271"/>
      <c r="AE192" s="271"/>
      <c r="AF192" s="236"/>
      <c r="AG192" s="236"/>
      <c r="AH192" s="236"/>
      <c r="AI192" s="236"/>
      <c r="AJ192" s="236"/>
      <c r="AK192" s="236"/>
      <c r="AL192" s="246"/>
      <c r="AM192" s="265"/>
      <c r="AN192" s="272"/>
      <c r="AO192" s="235"/>
      <c r="AP192" s="236"/>
      <c r="AQ192" s="273"/>
      <c r="AR192" s="235" t="n">
        <v>0</v>
      </c>
      <c r="AS192" s="236"/>
      <c r="AT192" s="246"/>
      <c r="AU192" s="246"/>
      <c r="AV192" s="235"/>
      <c r="AW192" s="236"/>
      <c r="AX192" s="246"/>
      <c r="AY192" s="246"/>
      <c r="AZ192" s="235"/>
      <c r="BA192" s="236"/>
      <c r="BB192" s="236"/>
    </row>
    <row r="193" customFormat="false" ht="12.75" hidden="false" customHeight="false" outlineLevel="0" collapsed="false">
      <c r="A193" s="268" t="s">
        <v>719</v>
      </c>
      <c r="B193" s="269"/>
      <c r="C193" s="269"/>
      <c r="D193" s="270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35"/>
      <c r="U193" s="235"/>
      <c r="V193" s="235"/>
      <c r="W193" s="235"/>
      <c r="X193" s="235"/>
      <c r="Y193" s="235"/>
      <c r="Z193" s="235"/>
      <c r="AA193" s="235" t="n">
        <v>29.563954720129</v>
      </c>
      <c r="AB193" s="271" t="n">
        <f aca="false">(AA193-T156)/T156</f>
        <v>-0.260901131996775</v>
      </c>
      <c r="AC193" s="271" t="n">
        <f aca="false">(AA193-P156)/P156</f>
        <v>8.85465157337633</v>
      </c>
      <c r="AD193" s="271" t="n">
        <f aca="false">(T156-P156)/P156</f>
        <v>12.3333333333333</v>
      </c>
      <c r="AE193" s="271" t="n">
        <f aca="false">(T156-I156)/I156</f>
        <v>0.333333333333333</v>
      </c>
      <c r="AF193" s="236"/>
      <c r="AG193" s="236"/>
      <c r="AH193" s="236"/>
      <c r="AI193" s="236"/>
      <c r="AJ193" s="236"/>
      <c r="AK193" s="236"/>
      <c r="AL193" s="246"/>
      <c r="AM193" s="265" t="n">
        <f aca="false">(T156-I156)/I156*100</f>
        <v>33.3333333333333</v>
      </c>
      <c r="AN193" s="272"/>
      <c r="AO193" s="235" t="n">
        <f aca="false">AP193+AQ193</f>
        <v>30</v>
      </c>
      <c r="AP193" s="285" t="n">
        <v>30</v>
      </c>
      <c r="AQ193" s="295"/>
      <c r="AR193" s="235" t="n">
        <f aca="false">AO193*1.2</f>
        <v>36</v>
      </c>
      <c r="AS193" s="285" t="n">
        <f aca="false">AR193</f>
        <v>36</v>
      </c>
      <c r="AT193" s="246"/>
      <c r="AU193" s="246"/>
      <c r="AV193" s="235"/>
      <c r="AW193" s="285"/>
      <c r="AX193" s="246"/>
      <c r="AY193" s="246"/>
      <c r="AZ193" s="235"/>
      <c r="BA193" s="236"/>
      <c r="BB193" s="236"/>
    </row>
    <row r="194" customFormat="false" ht="12.75" hidden="false" customHeight="false" outlineLevel="0" collapsed="false">
      <c r="A194" s="268" t="s">
        <v>720</v>
      </c>
      <c r="B194" s="269" t="n">
        <v>0</v>
      </c>
      <c r="C194" s="269" t="n">
        <v>100</v>
      </c>
      <c r="D194" s="270" t="n">
        <v>386.75</v>
      </c>
      <c r="E194" s="270" t="n">
        <v>1003.69</v>
      </c>
      <c r="F194" s="270" t="n">
        <v>542.23</v>
      </c>
      <c r="G194" s="270" t="n">
        <v>883.715023886667</v>
      </c>
      <c r="H194" s="270" t="n">
        <v>482.7</v>
      </c>
      <c r="I194" s="270" t="n">
        <f aca="false">J194+K194</f>
        <v>736.04</v>
      </c>
      <c r="J194" s="270" t="n">
        <v>368.02</v>
      </c>
      <c r="K194" s="270" t="n">
        <v>368.02</v>
      </c>
      <c r="L194" s="270"/>
      <c r="M194" s="270" t="n">
        <v>283.71</v>
      </c>
      <c r="N194" s="270"/>
      <c r="O194" s="270"/>
      <c r="P194" s="270" t="n">
        <f aca="false">M194/8*12</f>
        <v>425.565</v>
      </c>
      <c r="Q194" s="270"/>
      <c r="R194" s="270" t="n">
        <v>425.565</v>
      </c>
      <c r="S194" s="270"/>
      <c r="T194" s="235" t="n">
        <f aca="false">U194+V194</f>
        <v>564.38</v>
      </c>
      <c r="U194" s="235"/>
      <c r="V194" s="235" t="n">
        <v>564.38</v>
      </c>
      <c r="W194" s="235"/>
      <c r="X194" s="235" t="n">
        <f aca="false">Y194+Z194</f>
        <v>664.38</v>
      </c>
      <c r="Y194" s="235"/>
      <c r="Z194" s="235" t="n">
        <v>664.38</v>
      </c>
      <c r="AA194" s="235" t="n">
        <v>7.23</v>
      </c>
      <c r="AB194" s="271" t="n">
        <f aca="false">(AA194-T157)/T157</f>
        <v>-0.152403282532239</v>
      </c>
      <c r="AC194" s="271" t="n">
        <f aca="false">(AA194-P157)/P157</f>
        <v>1.72316384180791</v>
      </c>
      <c r="AD194" s="271" t="n">
        <f aca="false">(T157-P157)/P157</f>
        <v>2.21280602636535</v>
      </c>
      <c r="AE194" s="271" t="n">
        <f aca="false">(T157-I157)/I157</f>
        <v>-0.857833333333333</v>
      </c>
      <c r="AF194" s="236"/>
      <c r="AG194" s="236"/>
      <c r="AH194" s="236"/>
      <c r="AI194" s="236"/>
      <c r="AJ194" s="236"/>
      <c r="AK194" s="236"/>
      <c r="AL194" s="246"/>
      <c r="AM194" s="265" t="n">
        <f aca="false">(T157-I157)/I157*100</f>
        <v>-85.7833333333333</v>
      </c>
      <c r="AN194" s="272"/>
      <c r="AO194" s="235" t="n">
        <f aca="false">AP194+AQ194</f>
        <v>60</v>
      </c>
      <c r="AP194" s="236"/>
      <c r="AQ194" s="295" t="n">
        <v>60</v>
      </c>
      <c r="AR194" s="235" t="n">
        <f aca="false">AO194*1.2</f>
        <v>72</v>
      </c>
      <c r="AS194" s="236"/>
      <c r="AT194" s="288" t="n">
        <f aca="false">AR194</f>
        <v>72</v>
      </c>
      <c r="AU194" s="288"/>
      <c r="AV194" s="235" t="n">
        <f aca="false">AW194+AX194</f>
        <v>684.32</v>
      </c>
      <c r="AW194" s="236"/>
      <c r="AX194" s="284" t="n">
        <v>684.32</v>
      </c>
      <c r="AY194" s="284"/>
      <c r="AZ194" s="235" t="n">
        <f aca="false">BA194+BB194</f>
        <v>704.84</v>
      </c>
      <c r="BA194" s="285"/>
      <c r="BB194" s="285" t="n">
        <v>704.84</v>
      </c>
    </row>
    <row r="195" customFormat="false" ht="12.75" hidden="false" customHeight="false" outlineLevel="0" collapsed="false">
      <c r="A195" s="268" t="s">
        <v>721</v>
      </c>
      <c r="B195" s="269" t="n">
        <v>0</v>
      </c>
      <c r="C195" s="269" t="n">
        <v>100</v>
      </c>
      <c r="D195" s="213"/>
      <c r="E195" s="270" t="n">
        <v>0</v>
      </c>
      <c r="F195" s="270" t="n">
        <v>0</v>
      </c>
      <c r="G195" s="270" t="n">
        <v>0</v>
      </c>
      <c r="H195" s="270" t="n">
        <v>683.81</v>
      </c>
      <c r="I195" s="270" t="n">
        <f aca="false">J195+K195</f>
        <v>869.8</v>
      </c>
      <c r="J195" s="270" t="n">
        <v>434.9</v>
      </c>
      <c r="K195" s="270" t="n">
        <v>434.9</v>
      </c>
      <c r="L195" s="270"/>
      <c r="M195" s="270" t="n">
        <v>82.2</v>
      </c>
      <c r="N195" s="270"/>
      <c r="O195" s="270"/>
      <c r="P195" s="270" t="n">
        <f aca="false">M195/8*12</f>
        <v>123.3</v>
      </c>
      <c r="Q195" s="270"/>
      <c r="R195" s="270" t="n">
        <v>123</v>
      </c>
      <c r="S195" s="270"/>
      <c r="T195" s="235" t="n">
        <f aca="false">U195+V195</f>
        <v>890</v>
      </c>
      <c r="U195" s="235"/>
      <c r="V195" s="235" t="n">
        <v>890</v>
      </c>
      <c r="W195" s="235"/>
      <c r="X195" s="235" t="n">
        <f aca="false">Y195+Z195</f>
        <v>890</v>
      </c>
      <c r="Y195" s="235"/>
      <c r="Z195" s="235" t="n">
        <v>890</v>
      </c>
      <c r="AA195" s="235" t="n">
        <v>20.1</v>
      </c>
      <c r="AB195" s="271" t="n">
        <f aca="false">(AA195-T158)/T158</f>
        <v>0.188645771732703</v>
      </c>
      <c r="AC195" s="271" t="n">
        <f aca="false">(AA195-P158)/P158</f>
        <v>1.31034482758621</v>
      </c>
      <c r="AD195" s="271" t="n">
        <f aca="false">(T158-P158)/P158</f>
        <v>0.94367816091954</v>
      </c>
      <c r="AE195" s="271" t="n">
        <f aca="false">(T158-I158)/I158</f>
        <v>0.127333333333333</v>
      </c>
      <c r="AF195" s="235" t="n">
        <v>25</v>
      </c>
      <c r="AG195" s="235" t="n">
        <f aca="false">AF195</f>
        <v>25</v>
      </c>
      <c r="AH195" s="235"/>
      <c r="AI195" s="235"/>
      <c r="AJ195" s="235" t="n">
        <v>35</v>
      </c>
      <c r="AK195" s="235" t="n">
        <v>35</v>
      </c>
      <c r="AL195" s="288"/>
      <c r="AM195" s="265" t="n">
        <f aca="false">(T158-I158)/I158*100</f>
        <v>12.7333333333333</v>
      </c>
      <c r="AN195" s="272"/>
      <c r="AO195" s="235" t="n">
        <f aca="false">AP195+AQ195</f>
        <v>15</v>
      </c>
      <c r="AP195" s="285" t="n">
        <v>15</v>
      </c>
      <c r="AQ195" s="295"/>
      <c r="AR195" s="235" t="n">
        <f aca="false">AO195*1.2</f>
        <v>18</v>
      </c>
      <c r="AS195" s="285" t="n">
        <f aca="false">AR195</f>
        <v>18</v>
      </c>
      <c r="AT195" s="246"/>
      <c r="AU195" s="246"/>
      <c r="AV195" s="235" t="n">
        <f aca="false">AW195+AX195</f>
        <v>102</v>
      </c>
      <c r="AW195" s="236"/>
      <c r="AX195" s="287" t="n">
        <v>102</v>
      </c>
      <c r="AY195" s="246"/>
      <c r="AZ195" s="235" t="n">
        <f aca="false">BB195+BA195</f>
        <v>125</v>
      </c>
      <c r="BA195" s="236"/>
      <c r="BB195" s="286" t="n">
        <v>125</v>
      </c>
    </row>
    <row r="196" customFormat="false" ht="12.75" hidden="false" customHeight="false" outlineLevel="0" collapsed="false">
      <c r="A196" s="268" t="s">
        <v>722</v>
      </c>
      <c r="B196" s="269" t="n">
        <v>0</v>
      </c>
      <c r="C196" s="269" t="n">
        <v>100</v>
      </c>
      <c r="D196" s="270" t="n">
        <v>4546.64</v>
      </c>
      <c r="E196" s="270" t="n">
        <v>5028.9</v>
      </c>
      <c r="F196" s="270" t="n">
        <v>4985.58</v>
      </c>
      <c r="G196" s="270" t="n">
        <v>5361.94169762533</v>
      </c>
      <c r="H196" s="270" t="n">
        <v>5727.6</v>
      </c>
      <c r="I196" s="270" t="n">
        <f aca="false">J196+K196</f>
        <v>8922.98</v>
      </c>
      <c r="J196" s="270" t="n">
        <v>1784.59</v>
      </c>
      <c r="K196" s="270" t="n">
        <v>7138.39</v>
      </c>
      <c r="L196" s="270"/>
      <c r="M196" s="270" t="n">
        <v>6250.54</v>
      </c>
      <c r="N196" s="270"/>
      <c r="O196" s="270"/>
      <c r="P196" s="270" t="n">
        <f aca="false">M196/8*12</f>
        <v>9375.81</v>
      </c>
      <c r="Q196" s="270" t="n">
        <f aca="false">P196*20%</f>
        <v>1875.162</v>
      </c>
      <c r="R196" s="270" t="n">
        <f aca="false">P196*80%</f>
        <v>7500.648</v>
      </c>
      <c r="S196" s="270"/>
      <c r="T196" s="235" t="n">
        <f aca="false">U196+V196</f>
        <v>8528.95</v>
      </c>
      <c r="U196" s="235" t="n">
        <v>1705.79</v>
      </c>
      <c r="V196" s="235" t="n">
        <v>6823.16</v>
      </c>
      <c r="W196" s="235"/>
      <c r="X196" s="235" t="n">
        <f aca="false">Y196+Z196</f>
        <v>8528.95</v>
      </c>
      <c r="Y196" s="235" t="n">
        <v>1705.79</v>
      </c>
      <c r="Z196" s="235" t="n">
        <v>6823.16</v>
      </c>
      <c r="AA196" s="235" t="n">
        <v>55.7750125680208</v>
      </c>
      <c r="AB196" s="271" t="n">
        <f aca="false">(AA196-T159)/T159</f>
        <v>-0.0702615007831169</v>
      </c>
      <c r="AC196" s="271" t="n">
        <f aca="false">(AA196-P159)/P159</f>
        <v>5.19722361866898</v>
      </c>
      <c r="AD196" s="271" t="n">
        <f aca="false">(T159-P159)/P159</f>
        <v>5.66555555555556</v>
      </c>
      <c r="AE196" s="271" t="n">
        <f aca="false">(T159-I159)/I159</f>
        <v>0.393178055397855</v>
      </c>
      <c r="AF196" s="236"/>
      <c r="AG196" s="236"/>
      <c r="AH196" s="236"/>
      <c r="AI196" s="236"/>
      <c r="AJ196" s="236"/>
      <c r="AK196" s="236"/>
      <c r="AL196" s="246"/>
      <c r="AM196" s="265" t="n">
        <f aca="false">(T159-I159)/I159*100</f>
        <v>39.3178055397855</v>
      </c>
      <c r="AN196" s="272"/>
      <c r="AO196" s="235" t="n">
        <f aca="false">AP196+AQ196</f>
        <v>43.0598226605489</v>
      </c>
      <c r="AP196" s="235" t="n">
        <v>43.0598226605489</v>
      </c>
      <c r="AQ196" s="283"/>
      <c r="AR196" s="235" t="n">
        <v>59.9674400678357</v>
      </c>
      <c r="AS196" s="235" t="n">
        <f aca="false">AR196</f>
        <v>59.9674400678357</v>
      </c>
      <c r="AT196" s="246"/>
      <c r="AU196" s="246"/>
      <c r="AV196" s="235" t="n">
        <f aca="false">AW196+AX196</f>
        <v>8910.13</v>
      </c>
      <c r="AW196" s="285" t="n">
        <v>1782.03</v>
      </c>
      <c r="AX196" s="287" t="n">
        <v>7128.1</v>
      </c>
      <c r="AY196" s="246"/>
      <c r="AZ196" s="235" t="n">
        <f aca="false">BB196+BA196</f>
        <v>9310.48</v>
      </c>
      <c r="BA196" s="286" t="n">
        <v>1862.1</v>
      </c>
      <c r="BB196" s="286" t="n">
        <v>7448.38</v>
      </c>
    </row>
    <row r="197" customFormat="false" ht="12.75" hidden="false" customHeight="false" outlineLevel="0" collapsed="false">
      <c r="A197" s="268" t="s">
        <v>723</v>
      </c>
      <c r="B197" s="269" t="n">
        <v>0</v>
      </c>
      <c r="C197" s="269" t="n">
        <v>100</v>
      </c>
      <c r="D197" s="270" t="n">
        <v>38.31</v>
      </c>
      <c r="E197" s="270" t="n">
        <v>112.96</v>
      </c>
      <c r="F197" s="270" t="n">
        <v>103.35</v>
      </c>
      <c r="G197" s="270" t="n">
        <v>164.302965072</v>
      </c>
      <c r="H197" s="270" t="n">
        <v>251.4</v>
      </c>
      <c r="I197" s="270" t="n">
        <f aca="false">J197+K197</f>
        <v>462.66</v>
      </c>
      <c r="J197" s="270"/>
      <c r="K197" s="270" t="n">
        <v>462.66</v>
      </c>
      <c r="L197" s="270"/>
      <c r="M197" s="270" t="n">
        <v>176.28</v>
      </c>
      <c r="N197" s="270"/>
      <c r="O197" s="270"/>
      <c r="P197" s="270" t="n">
        <f aca="false">M197/8*12</f>
        <v>264.42</v>
      </c>
      <c r="Q197" s="270"/>
      <c r="R197" s="270" t="n">
        <v>264.42</v>
      </c>
      <c r="S197" s="270"/>
      <c r="T197" s="235" t="n">
        <f aca="false">U197+V197</f>
        <v>407.43</v>
      </c>
      <c r="U197" s="235"/>
      <c r="V197" s="235" t="n">
        <v>407.43</v>
      </c>
      <c r="W197" s="235"/>
      <c r="X197" s="235" t="n">
        <f aca="false">Y197+Z197</f>
        <v>922.3</v>
      </c>
      <c r="Y197" s="235"/>
      <c r="Z197" s="235" t="n">
        <v>922.3</v>
      </c>
      <c r="AA197" s="235" t="n">
        <v>209.421527482696</v>
      </c>
      <c r="AB197" s="271" t="n">
        <f aca="false">(AA197-T160)/T160</f>
        <v>-0.59946155210348</v>
      </c>
      <c r="AC197" s="271" t="n">
        <f aca="false">(AA197-P160)/P160</f>
        <v>-0.0875475350948927</v>
      </c>
      <c r="AD197" s="271" t="n">
        <f aca="false">(T160-P160)/P160</f>
        <v>1.27806461451321</v>
      </c>
      <c r="AE197" s="271" t="n">
        <f aca="false">(T160-I160)/I160</f>
        <v>0.00287508800261613</v>
      </c>
      <c r="AF197" s="236" t="n">
        <v>601.28</v>
      </c>
      <c r="AG197" s="236" t="n">
        <f aca="false">AF197</f>
        <v>601.28</v>
      </c>
      <c r="AH197" s="236"/>
      <c r="AI197" s="236"/>
      <c r="AJ197" s="236" t="n">
        <v>661.41</v>
      </c>
      <c r="AK197" s="236" t="n">
        <f aca="false">AJ197</f>
        <v>661.41</v>
      </c>
      <c r="AL197" s="246"/>
      <c r="AM197" s="265" t="n">
        <f aca="false">(T160-I160)/I160*100</f>
        <v>0.287508800261613</v>
      </c>
      <c r="AN197" s="272"/>
      <c r="AO197" s="235" t="n">
        <f aca="false">AP197+AQ197</f>
        <v>521.351069794084</v>
      </c>
      <c r="AP197" s="235" t="n">
        <v>521.351069794084</v>
      </c>
      <c r="AQ197" s="283"/>
      <c r="AR197" s="235" t="n">
        <v>732.065474247291</v>
      </c>
      <c r="AS197" s="235" t="n">
        <f aca="false">AR197</f>
        <v>732.065474247291</v>
      </c>
      <c r="AT197" s="246"/>
      <c r="AU197" s="246"/>
      <c r="AV197" s="235" t="n">
        <f aca="false">AW197+AX197</f>
        <v>125.56</v>
      </c>
      <c r="AW197" s="285"/>
      <c r="AX197" s="246" t="n">
        <v>125.56</v>
      </c>
      <c r="AY197" s="246"/>
      <c r="AZ197" s="235" t="n">
        <f aca="false">BB197+BA197</f>
        <v>134.8</v>
      </c>
      <c r="BA197" s="236"/>
      <c r="BB197" s="286" t="n">
        <v>134.8</v>
      </c>
    </row>
    <row r="198" customFormat="false" ht="12.75" hidden="false" customHeight="false" outlineLevel="0" collapsed="false">
      <c r="A198" s="268" t="s">
        <v>724</v>
      </c>
      <c r="B198" s="269" t="n">
        <v>0</v>
      </c>
      <c r="C198" s="269" t="n">
        <v>100</v>
      </c>
      <c r="D198" s="270" t="n">
        <v>84.76</v>
      </c>
      <c r="E198" s="270" t="n">
        <v>32.9</v>
      </c>
      <c r="F198" s="270" t="n">
        <v>16.42</v>
      </c>
      <c r="G198" s="270" t="n">
        <v>19.5437333333333</v>
      </c>
      <c r="H198" s="270" t="n">
        <v>15.56</v>
      </c>
      <c r="I198" s="270" t="n">
        <f aca="false">J198+K198</f>
        <v>20</v>
      </c>
      <c r="J198" s="270"/>
      <c r="K198" s="270" t="n">
        <v>20</v>
      </c>
      <c r="L198" s="270"/>
      <c r="M198" s="270" t="n">
        <v>90.34</v>
      </c>
      <c r="N198" s="270"/>
      <c r="O198" s="270"/>
      <c r="P198" s="270" t="n">
        <f aca="false">M198/8*12</f>
        <v>135.51</v>
      </c>
      <c r="Q198" s="270"/>
      <c r="R198" s="270" t="n">
        <v>135.51</v>
      </c>
      <c r="S198" s="270"/>
      <c r="T198" s="235" t="n">
        <f aca="false">U198+V198</f>
        <v>141.35</v>
      </c>
      <c r="U198" s="235"/>
      <c r="V198" s="235" t="n">
        <v>141.35</v>
      </c>
      <c r="W198" s="235"/>
      <c r="X198" s="235" t="n">
        <f aca="false">Y198+Z198</f>
        <v>141.35</v>
      </c>
      <c r="Y198" s="235"/>
      <c r="Z198" s="235" t="n">
        <v>141.35</v>
      </c>
      <c r="AA198" s="235" t="n">
        <v>175.706215829466</v>
      </c>
      <c r="AB198" s="271" t="n">
        <f aca="false">(AA198-T161)/T161</f>
        <v>-0.0208079813337829</v>
      </c>
      <c r="AC198" s="271" t="n">
        <f aca="false">(AA198-P161)/P161</f>
        <v>0.0247351694483772</v>
      </c>
      <c r="AD198" s="271" t="n">
        <f aca="false">(T161-P161)/P161</f>
        <v>0.04651094975651</v>
      </c>
      <c r="AE198" s="271" t="n">
        <f aca="false">(T161-I161)/I161</f>
        <v>0.272122089583339</v>
      </c>
      <c r="AF198" s="236" t="n">
        <v>270.17</v>
      </c>
      <c r="AG198" s="236" t="n">
        <f aca="false">AF198</f>
        <v>270.17</v>
      </c>
      <c r="AH198" s="236"/>
      <c r="AI198" s="236"/>
      <c r="AJ198" s="236" t="n">
        <v>441.77</v>
      </c>
      <c r="AK198" s="236" t="n">
        <f aca="false">AJ198</f>
        <v>441.77</v>
      </c>
      <c r="AL198" s="246"/>
      <c r="AM198" s="265" t="n">
        <f aca="false">(T161-I161)/I161*100</f>
        <v>27.2122089583339</v>
      </c>
      <c r="AN198" s="272"/>
      <c r="AO198" s="235" t="n">
        <f aca="false">AP198+AQ198</f>
        <v>141.055643534004</v>
      </c>
      <c r="AP198" s="235" t="n">
        <v>141.055643534004</v>
      </c>
      <c r="AQ198" s="283"/>
      <c r="AR198" s="235" t="n">
        <v>210.067929576515</v>
      </c>
      <c r="AS198" s="235" t="n">
        <f aca="false">AR198</f>
        <v>210.067929576515</v>
      </c>
      <c r="AT198" s="246"/>
      <c r="AU198" s="246"/>
      <c r="AV198" s="235" t="n">
        <f aca="false">AW198+AX198</f>
        <v>270.17</v>
      </c>
      <c r="AW198" s="285" t="n">
        <v>270.17</v>
      </c>
      <c r="AX198" s="246"/>
      <c r="AY198" s="246"/>
      <c r="AZ198" s="235" t="n">
        <f aca="false">BB198+BA198</f>
        <v>0</v>
      </c>
      <c r="BA198" s="236"/>
      <c r="BB198" s="236"/>
    </row>
    <row r="199" customFormat="false" ht="12.75" hidden="false" customHeight="false" outlineLevel="0" collapsed="false">
      <c r="A199" s="268" t="s">
        <v>725</v>
      </c>
      <c r="B199" s="291" t="n">
        <v>100</v>
      </c>
      <c r="C199" s="269" t="n">
        <v>0</v>
      </c>
      <c r="D199" s="270" t="n">
        <v>78.098</v>
      </c>
      <c r="E199" s="270" t="n">
        <v>119.6</v>
      </c>
      <c r="F199" s="270" t="n">
        <v>89.04</v>
      </c>
      <c r="G199" s="270" t="n">
        <v>74.16156</v>
      </c>
      <c r="H199" s="270" t="n">
        <v>116.78</v>
      </c>
      <c r="I199" s="270" t="n">
        <f aca="false">J199+K199</f>
        <v>229.85855</v>
      </c>
      <c r="J199" s="270" t="n">
        <v>137.91513</v>
      </c>
      <c r="K199" s="270" t="n">
        <v>91.94342</v>
      </c>
      <c r="L199" s="270"/>
      <c r="M199" s="270" t="n">
        <v>95.29</v>
      </c>
      <c r="N199" s="270"/>
      <c r="O199" s="270"/>
      <c r="P199" s="270" t="n">
        <f aca="false">M199/8*12</f>
        <v>142.935</v>
      </c>
      <c r="Q199" s="270" t="n">
        <f aca="false">P199*60%</f>
        <v>85.761</v>
      </c>
      <c r="R199" s="270" t="n">
        <f aca="false">P199*40%</f>
        <v>57.174</v>
      </c>
      <c r="S199" s="270"/>
      <c r="T199" s="235" t="n">
        <f aca="false">U199+V199</f>
        <v>155.22</v>
      </c>
      <c r="U199" s="235" t="n">
        <v>142.78</v>
      </c>
      <c r="V199" s="235" t="n">
        <v>12.44</v>
      </c>
      <c r="W199" s="235"/>
      <c r="X199" s="235" t="n">
        <f aca="false">Y199+Z199</f>
        <v>155.22</v>
      </c>
      <c r="Y199" s="235" t="n">
        <v>142.78</v>
      </c>
      <c r="Z199" s="235" t="n">
        <v>12.44</v>
      </c>
      <c r="AA199" s="235" t="n">
        <v>36.1576525476231</v>
      </c>
      <c r="AB199" s="271" t="n">
        <f aca="false">(AA199-T162)/T162</f>
        <v>0.491037218458683</v>
      </c>
      <c r="AC199" s="271" t="n">
        <f aca="false">(AA199-P162)/P162</f>
        <v>0.670485218185404</v>
      </c>
      <c r="AD199" s="271" t="n">
        <f aca="false">(T162-P162)/P162</f>
        <v>0.12035112035112</v>
      </c>
      <c r="AE199" s="271" t="n">
        <f aca="false">(T162-I162)/I162</f>
        <v>0.172434072777685</v>
      </c>
      <c r="AF199" s="236" t="n">
        <v>26.7</v>
      </c>
      <c r="AG199" s="236" t="n">
        <f aca="false">AF199</f>
        <v>26.7</v>
      </c>
      <c r="AH199" s="236"/>
      <c r="AI199" s="236"/>
      <c r="AJ199" s="236" t="n">
        <v>29.35</v>
      </c>
      <c r="AK199" s="236" t="n">
        <f aca="false">AJ199</f>
        <v>29.35</v>
      </c>
      <c r="AL199" s="246"/>
      <c r="AM199" s="265" t="n">
        <f aca="false">(T162-I162)/I162*100</f>
        <v>17.2434072777685</v>
      </c>
      <c r="AN199" s="272"/>
      <c r="AO199" s="235" t="n">
        <f aca="false">AP199+AQ199</f>
        <v>20.6834657598681</v>
      </c>
      <c r="AP199" s="235" t="n">
        <v>20.6834657598681</v>
      </c>
      <c r="AQ199" s="283"/>
      <c r="AR199" s="235" t="n">
        <v>24.0776623792501</v>
      </c>
      <c r="AS199" s="235" t="n">
        <f aca="false">AR199</f>
        <v>24.0776623792501</v>
      </c>
      <c r="AT199" s="246"/>
      <c r="AU199" s="246"/>
      <c r="AV199" s="235" t="n">
        <f aca="false">AW199+AX199</f>
        <v>276.19</v>
      </c>
      <c r="AW199" s="285" t="n">
        <v>261.19</v>
      </c>
      <c r="AX199" s="287" t="n">
        <v>15</v>
      </c>
      <c r="AY199" s="246"/>
      <c r="AZ199" s="235" t="n">
        <f aca="false">BB199+BA199</f>
        <v>496.85</v>
      </c>
      <c r="BA199" s="236" t="n">
        <v>478.85</v>
      </c>
      <c r="BB199" s="286" t="n">
        <v>18</v>
      </c>
    </row>
    <row r="200" customFormat="false" ht="12.75" hidden="false" customHeight="false" outlineLevel="0" collapsed="false">
      <c r="A200" s="268" t="s">
        <v>726</v>
      </c>
      <c r="B200" s="269" t="n">
        <v>0</v>
      </c>
      <c r="C200" s="269" t="n">
        <v>100</v>
      </c>
      <c r="D200" s="270" t="n">
        <v>124.46</v>
      </c>
      <c r="E200" s="270" t="n">
        <v>133.43</v>
      </c>
      <c r="F200" s="270" t="n">
        <v>313.97</v>
      </c>
      <c r="G200" s="270" t="n">
        <v>446.044760764</v>
      </c>
      <c r="H200" s="270" t="n">
        <v>549.08</v>
      </c>
      <c r="I200" s="270" t="n">
        <f aca="false">J200+K200</f>
        <v>947.08</v>
      </c>
      <c r="J200" s="270"/>
      <c r="K200" s="270" t="n">
        <v>947.08</v>
      </c>
      <c r="L200" s="270"/>
      <c r="M200" s="270" t="n">
        <v>298.34</v>
      </c>
      <c r="N200" s="270"/>
      <c r="O200" s="270"/>
      <c r="P200" s="270" t="n">
        <f aca="false">M200/8*12</f>
        <v>447.51</v>
      </c>
      <c r="Q200" s="270"/>
      <c r="R200" s="270" t="n">
        <v>447.51</v>
      </c>
      <c r="S200" s="270"/>
      <c r="T200" s="235" t="n">
        <f aca="false">U200+V200</f>
        <v>1544.03</v>
      </c>
      <c r="U200" s="235"/>
      <c r="V200" s="235" t="n">
        <v>1544.03</v>
      </c>
      <c r="W200" s="235"/>
      <c r="X200" s="235" t="n">
        <f aca="false">Y200+Z200</f>
        <v>1544.03</v>
      </c>
      <c r="Y200" s="235"/>
      <c r="Z200" s="235" t="n">
        <v>1544.03</v>
      </c>
      <c r="AA200" s="235" t="n">
        <v>315.96</v>
      </c>
      <c r="AB200" s="235" t="n">
        <v>315.96</v>
      </c>
      <c r="AC200" s="235" t="n">
        <v>315.96</v>
      </c>
      <c r="AD200" s="235" t="n">
        <v>315.96</v>
      </c>
      <c r="AE200" s="235" t="n">
        <v>315.96</v>
      </c>
      <c r="AF200" s="235" t="n">
        <v>315.96</v>
      </c>
      <c r="AG200" s="235" t="n">
        <v>315.96</v>
      </c>
      <c r="AH200" s="235" t="n">
        <v>315.96</v>
      </c>
      <c r="AI200" s="235" t="n">
        <v>315.96</v>
      </c>
      <c r="AJ200" s="235" t="n">
        <v>315.96</v>
      </c>
      <c r="AK200" s="235" t="n">
        <v>315.96</v>
      </c>
      <c r="AL200" s="235" t="n">
        <v>315.96</v>
      </c>
      <c r="AM200" s="235" t="n">
        <v>315.96</v>
      </c>
      <c r="AN200" s="235" t="n">
        <v>315.96</v>
      </c>
      <c r="AO200" s="235" t="n">
        <v>315.96</v>
      </c>
      <c r="AP200" s="235" t="n">
        <v>315.96</v>
      </c>
      <c r="AQ200" s="235" t="n">
        <v>315.96</v>
      </c>
      <c r="AR200" s="235" t="n">
        <v>315.96</v>
      </c>
      <c r="AS200" s="235" t="n">
        <v>315.96</v>
      </c>
      <c r="AT200" s="246"/>
      <c r="AU200" s="246"/>
      <c r="AV200" s="235" t="n">
        <f aca="false">AW200+AX200</f>
        <v>1831.5</v>
      </c>
      <c r="AW200" s="285"/>
      <c r="AX200" s="287" t="n">
        <v>1831.5</v>
      </c>
      <c r="AY200" s="246"/>
      <c r="AZ200" s="235" t="n">
        <f aca="false">BB200+BA200</f>
        <v>2188.07</v>
      </c>
      <c r="BA200" s="236"/>
      <c r="BB200" s="286" t="n">
        <v>2188.07</v>
      </c>
    </row>
    <row r="201" customFormat="false" ht="12.75" hidden="false" customHeight="false" outlineLevel="0" collapsed="false">
      <c r="A201" s="268" t="s">
        <v>727</v>
      </c>
      <c r="B201" s="269" t="n">
        <v>100</v>
      </c>
      <c r="C201" s="269" t="n">
        <v>0</v>
      </c>
      <c r="D201" s="270" t="n">
        <v>231.192</v>
      </c>
      <c r="E201" s="270" t="n">
        <v>229.7</v>
      </c>
      <c r="F201" s="270" t="n">
        <v>472.66</v>
      </c>
      <c r="G201" s="270" t="n">
        <v>633.762</v>
      </c>
      <c r="H201" s="270" t="n">
        <v>460.4</v>
      </c>
      <c r="I201" s="270" t="n">
        <f aca="false">J201+K201</f>
        <v>605.98</v>
      </c>
      <c r="J201" s="270" t="n">
        <v>605.98</v>
      </c>
      <c r="K201" s="270"/>
      <c r="L201" s="270"/>
      <c r="M201" s="270" t="n">
        <v>368</v>
      </c>
      <c r="N201" s="270"/>
      <c r="O201" s="270"/>
      <c r="P201" s="270" t="n">
        <f aca="false">M201/8*12</f>
        <v>552</v>
      </c>
      <c r="Q201" s="270" t="n">
        <v>552</v>
      </c>
      <c r="R201" s="270"/>
      <c r="S201" s="270"/>
      <c r="T201" s="235" t="n">
        <f aca="false">U201+V201</f>
        <v>596.98</v>
      </c>
      <c r="U201" s="235" t="n">
        <v>596.98</v>
      </c>
      <c r="V201" s="235"/>
      <c r="W201" s="235"/>
      <c r="X201" s="235" t="n">
        <f aca="false">Y201+Z201</f>
        <v>596.98</v>
      </c>
      <c r="Y201" s="235" t="n">
        <v>596.98</v>
      </c>
      <c r="Z201" s="235"/>
      <c r="AA201" s="235" t="n">
        <v>442.382026797168</v>
      </c>
      <c r="AB201" s="271" t="n">
        <f aca="false">(AA201-T164)/T164</f>
        <v>0.0676787826354396</v>
      </c>
      <c r="AC201" s="271" t="n">
        <f aca="false">(AA201-P164)/P164</f>
        <v>11.6957103399962</v>
      </c>
      <c r="AD201" s="271" t="n">
        <f aca="false">(T164-P164)/P164</f>
        <v>10.8909456163008</v>
      </c>
      <c r="AE201" s="271" t="n">
        <f aca="false">(T164-I164)/I164</f>
        <v>0.0358499999999999</v>
      </c>
      <c r="AF201" s="285"/>
      <c r="AG201" s="285"/>
      <c r="AH201" s="285"/>
      <c r="AI201" s="285"/>
      <c r="AJ201" s="285"/>
      <c r="AK201" s="285"/>
      <c r="AL201" s="284"/>
      <c r="AM201" s="265" t="n">
        <f aca="false">(T164-I164)/I164*100</f>
        <v>3.58499999999999</v>
      </c>
      <c r="AN201" s="296"/>
      <c r="AO201" s="235" t="n">
        <f aca="false">AP201+AQ201</f>
        <v>400</v>
      </c>
      <c r="AP201" s="235" t="n">
        <v>200</v>
      </c>
      <c r="AQ201" s="295" t="n">
        <v>200</v>
      </c>
      <c r="AR201" s="235" t="n">
        <f aca="false">AO201*1.2</f>
        <v>480</v>
      </c>
      <c r="AS201" s="235" t="n">
        <f aca="false">T164*50%</f>
        <v>207.17</v>
      </c>
      <c r="AT201" s="288" t="n">
        <f aca="false">AS201</f>
        <v>207.17</v>
      </c>
      <c r="AU201" s="288"/>
      <c r="AV201" s="235" t="n">
        <f aca="false">AW201+AX201</f>
        <v>825.97</v>
      </c>
      <c r="AW201" s="235" t="n">
        <v>825.97</v>
      </c>
      <c r="AX201" s="288"/>
      <c r="AY201" s="288"/>
      <c r="AZ201" s="235" t="n">
        <f aca="false">BB201+BA201</f>
        <v>1689.97</v>
      </c>
      <c r="BA201" s="235" t="n">
        <v>1689.97</v>
      </c>
      <c r="BB201" s="235"/>
    </row>
    <row r="202" customFormat="false" ht="12.75" hidden="false" customHeight="false" outlineLevel="0" collapsed="false">
      <c r="A202" s="268" t="s">
        <v>728</v>
      </c>
      <c r="B202" s="269"/>
      <c r="C202" s="269"/>
      <c r="D202" s="270" t="n">
        <f aca="false">SUM(D194:D201)</f>
        <v>5490.21</v>
      </c>
      <c r="E202" s="270" t="n">
        <f aca="false">SUM(E194:E201)</f>
        <v>6661.18</v>
      </c>
      <c r="F202" s="270" t="n">
        <f aca="false">SUM(F194:F201)</f>
        <v>6523.25</v>
      </c>
      <c r="G202" s="270" t="n">
        <f aca="false">SUM(G194:G201)</f>
        <v>7583.47174068133</v>
      </c>
      <c r="H202" s="270" t="n">
        <f aca="false">SUM(H194:H201)</f>
        <v>8287.33</v>
      </c>
      <c r="I202" s="270" t="n">
        <f aca="false">SUM(I194:I201)</f>
        <v>12794.39855</v>
      </c>
      <c r="J202" s="270" t="n">
        <f aca="false">SUM(J194:J201)</f>
        <v>3331.40513</v>
      </c>
      <c r="K202" s="270" t="n">
        <f aca="false">SUM(K194:K201)</f>
        <v>9462.99342</v>
      </c>
      <c r="L202" s="270" t="n">
        <f aca="false">SUM(L194:L201)</f>
        <v>0</v>
      </c>
      <c r="M202" s="270" t="n">
        <f aca="false">SUM(M194:M201)</f>
        <v>7644.7</v>
      </c>
      <c r="N202" s="270" t="n">
        <f aca="false">SUM(N194:N201)</f>
        <v>0</v>
      </c>
      <c r="O202" s="270" t="n">
        <f aca="false">SUM(O194:O201)</f>
        <v>0</v>
      </c>
      <c r="P202" s="270" t="n">
        <f aca="false">SUM(P194:P201)</f>
        <v>11467.05</v>
      </c>
      <c r="Q202" s="270" t="n">
        <f aca="false">SUM(Q194:Q201)</f>
        <v>2512.923</v>
      </c>
      <c r="R202" s="270" t="n">
        <f aca="false">SUM(R194:R201)</f>
        <v>8953.827</v>
      </c>
      <c r="S202" s="270" t="n">
        <f aca="false">SUM(S194:S201)</f>
        <v>0</v>
      </c>
      <c r="T202" s="270" t="n">
        <f aca="false">SUM(T194:T201)</f>
        <v>12828.34</v>
      </c>
      <c r="U202" s="270" t="n">
        <f aca="false">SUM(U194:U201)</f>
        <v>2445.55</v>
      </c>
      <c r="V202" s="270" t="n">
        <f aca="false">SUM(V194:V201)</f>
        <v>10382.79</v>
      </c>
      <c r="W202" s="270" t="n">
        <f aca="false">SUM(W194:W201)</f>
        <v>0</v>
      </c>
      <c r="X202" s="270" t="n">
        <f aca="false">SUM(X194:X201)</f>
        <v>13443.21</v>
      </c>
      <c r="Y202" s="270" t="n">
        <f aca="false">SUM(Y194:Y201)</f>
        <v>2445.55</v>
      </c>
      <c r="Z202" s="270" t="n">
        <f aca="false">SUM(Z194:Z201)</f>
        <v>10997.66</v>
      </c>
      <c r="AA202" s="270" t="n">
        <f aca="false">SUM(AA194:AA201)</f>
        <v>1262.73243522497</v>
      </c>
      <c r="AB202" s="270" t="n">
        <f aca="false">SUM(AB194:AB201)</f>
        <v>315.864427456074</v>
      </c>
      <c r="AC202" s="270" t="n">
        <f aca="false">SUM(AC194:AC201)</f>
        <v>336.494115480598</v>
      </c>
      <c r="AD202" s="270" t="n">
        <f aca="false">SUM(AD194:AD201)</f>
        <v>337.117912043762</v>
      </c>
      <c r="AE202" s="270" t="n">
        <f aca="false">SUM(AE194:AE201)</f>
        <v>316.105959305762</v>
      </c>
      <c r="AF202" s="270" t="n">
        <f aca="false">SUM(AF194:AF201)</f>
        <v>1239.11</v>
      </c>
      <c r="AG202" s="270" t="n">
        <f aca="false">SUM(AG194:AG201)</f>
        <v>1239.11</v>
      </c>
      <c r="AH202" s="270" t="n">
        <f aca="false">SUM(AH194:AH201)</f>
        <v>315.96</v>
      </c>
      <c r="AI202" s="270" t="n">
        <f aca="false">SUM(AI194:AI201)</f>
        <v>315.96</v>
      </c>
      <c r="AJ202" s="270" t="n">
        <f aca="false">SUM(AJ194:AJ201)</f>
        <v>1483.49</v>
      </c>
      <c r="AK202" s="270" t="n">
        <f aca="false">SUM(AK194:AK201)</f>
        <v>1483.49</v>
      </c>
      <c r="AL202" s="270" t="n">
        <f aca="false">SUM(AL194:AL201)</f>
        <v>315.96</v>
      </c>
      <c r="AM202" s="270" t="n">
        <f aca="false">SUM(AM194:AM201)</f>
        <v>330.55593057615</v>
      </c>
      <c r="AN202" s="270" t="n">
        <f aca="false">SUM(AN194:AN201)</f>
        <v>315.96</v>
      </c>
      <c r="AO202" s="270" t="n">
        <f aca="false">SUM(AO194:AO201)</f>
        <v>1517.11000174851</v>
      </c>
      <c r="AP202" s="270" t="n">
        <f aca="false">SUM(AP194:AP201)</f>
        <v>1257.11000174851</v>
      </c>
      <c r="AQ202" s="270" t="n">
        <f aca="false">SUM(AQ194:AQ201)</f>
        <v>575.96</v>
      </c>
      <c r="AR202" s="270" t="n">
        <f aca="false">SUM(AR194:AR201)</f>
        <v>1912.13850627089</v>
      </c>
      <c r="AS202" s="270" t="n">
        <f aca="false">SUM(AS194:AS201)</f>
        <v>1567.30850627089</v>
      </c>
      <c r="AT202" s="270" t="n">
        <f aca="false">SUM(AT194:AT201)</f>
        <v>279.17</v>
      </c>
      <c r="AU202" s="270" t="n">
        <f aca="false">SUM(AU194:AU201)</f>
        <v>0</v>
      </c>
      <c r="AV202" s="270" t="n">
        <f aca="false">SUM(AV194:AV201)</f>
        <v>13025.84</v>
      </c>
      <c r="AW202" s="270" t="n">
        <f aca="false">SUM(AW194:AW201)</f>
        <v>3139.36</v>
      </c>
      <c r="AX202" s="270" t="n">
        <f aca="false">SUM(AX194:AX201)</f>
        <v>9886.48</v>
      </c>
      <c r="AY202" s="270" t="n">
        <f aca="false">SUM(AY194:AY201)</f>
        <v>0</v>
      </c>
      <c r="AZ202" s="270" t="n">
        <f aca="false">SUM(AZ194:AZ201)</f>
        <v>14650.01</v>
      </c>
      <c r="BA202" s="270" t="n">
        <f aca="false">SUM(BA194:BA201)</f>
        <v>4030.92</v>
      </c>
      <c r="BB202" s="270" t="n">
        <f aca="false">SUM(BB194:BB201)</f>
        <v>10619.09</v>
      </c>
    </row>
    <row r="203" customFormat="false" ht="12.75" hidden="false" customHeight="false" outlineLevel="0" collapsed="false">
      <c r="A203" s="268"/>
      <c r="B203" s="269"/>
      <c r="C203" s="269"/>
      <c r="D203" s="270"/>
      <c r="E203" s="236"/>
      <c r="F203" s="236"/>
      <c r="G203" s="236"/>
      <c r="H203" s="236"/>
      <c r="I203" s="235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35"/>
      <c r="U203" s="235"/>
      <c r="V203" s="235"/>
      <c r="W203" s="235"/>
      <c r="X203" s="235"/>
      <c r="Y203" s="235"/>
      <c r="Z203" s="235"/>
      <c r="AA203" s="270" t="n">
        <f aca="false">SUM(AA193:AA202)</f>
        <v>2555.02882517008</v>
      </c>
      <c r="AB203" s="270" t="n">
        <f aca="false">SUM(AB193:AB202)</f>
        <v>631.467953780152</v>
      </c>
      <c r="AC203" s="270" t="n">
        <f aca="false">SUM(AC193:AC202)</f>
        <v>681.842882534573</v>
      </c>
      <c r="AD203" s="271" t="n">
        <f aca="false">(T166-P166)/P166</f>
        <v>0.910351201478743</v>
      </c>
      <c r="AE203" s="271" t="n">
        <f aca="false">(T166-I166)/I166</f>
        <v>-0.0370650012907462</v>
      </c>
      <c r="AF203" s="235" t="n">
        <f aca="false">SUM(AF193:AF202)</f>
        <v>2478.22</v>
      </c>
      <c r="AG203" s="235" t="n">
        <f aca="false">SUM(AG193:AG202)</f>
        <v>2478.22</v>
      </c>
      <c r="AH203" s="235" t="n">
        <f aca="false">SUM(AH193:AH202)</f>
        <v>631.92</v>
      </c>
      <c r="AI203" s="235" t="n">
        <f aca="false">SUM(AI193:AI202)</f>
        <v>631.92</v>
      </c>
      <c r="AJ203" s="235" t="n">
        <f aca="false">SUM(AJ193:AJ202)</f>
        <v>2966.98</v>
      </c>
      <c r="AK203" s="235" t="n">
        <f aca="false">SUM(AK193:AK202)</f>
        <v>2966.98</v>
      </c>
      <c r="AL203" s="288" t="n">
        <f aca="false">SUM(AL193:AL202)</f>
        <v>631.92</v>
      </c>
      <c r="AM203" s="265" t="n">
        <f aca="false">(T166-I166)/I166*100</f>
        <v>-3.70650012907462</v>
      </c>
      <c r="AN203" s="270" t="n">
        <f aca="false">SUM(AN193:AN202)</f>
        <v>631.92</v>
      </c>
      <c r="AO203" s="235" t="n">
        <f aca="false">SUM(AO193:AO202)</f>
        <v>3064.22000349701</v>
      </c>
      <c r="AP203" s="235" t="n">
        <f aca="false">SUM(AP193:AP202)</f>
        <v>2544.22000349701</v>
      </c>
      <c r="AQ203" s="235" t="n">
        <f aca="false">SUM(AQ193:AQ202)</f>
        <v>1151.92</v>
      </c>
      <c r="AR203" s="235" t="n">
        <f aca="false">SUM(AR193:AR202)</f>
        <v>3860.27701254178</v>
      </c>
      <c r="AS203" s="235" t="n">
        <f aca="false">SUM(AS193:AS202)</f>
        <v>3170.61701254179</v>
      </c>
      <c r="AT203" s="235" t="n">
        <f aca="false">SUM(AT193:AT202)</f>
        <v>558.34</v>
      </c>
      <c r="AU203" s="235" t="n">
        <f aca="false">SUM(AU193:AU202)</f>
        <v>0</v>
      </c>
      <c r="AV203" s="235"/>
      <c r="AW203" s="235"/>
      <c r="AX203" s="288"/>
      <c r="AY203" s="288"/>
      <c r="AZ203" s="288"/>
      <c r="BA203" s="288"/>
      <c r="BB203" s="288"/>
    </row>
    <row r="204" customFormat="false" ht="12.75" hidden="false" customHeight="false" outlineLevel="0" collapsed="false">
      <c r="A204" s="268" t="s">
        <v>729</v>
      </c>
      <c r="B204" s="269"/>
      <c r="C204" s="269"/>
      <c r="D204" s="270"/>
      <c r="E204" s="270"/>
      <c r="F204" s="270"/>
      <c r="G204" s="270"/>
      <c r="H204" s="270"/>
      <c r="I204" s="270" t="n">
        <f aca="false">I202+I190+I186+I182</f>
        <v>27806.4303223289</v>
      </c>
      <c r="J204" s="270" t="n">
        <f aca="false">J202+J190+J186+J182</f>
        <v>8036.53690232892</v>
      </c>
      <c r="K204" s="270" t="n">
        <f aca="false">K202+K190+K186+K182</f>
        <v>19769.89342</v>
      </c>
      <c r="L204" s="270" t="n">
        <f aca="false">L202+L190+L186+L182</f>
        <v>0</v>
      </c>
      <c r="M204" s="270" t="n">
        <f aca="false">M202+M190+M186+M182</f>
        <v>16840.68</v>
      </c>
      <c r="N204" s="270" t="n">
        <f aca="false">N202+N190+N186+N182</f>
        <v>0</v>
      </c>
      <c r="O204" s="270" t="n">
        <f aca="false">O202+O190+O186+O182</f>
        <v>0</v>
      </c>
      <c r="P204" s="270" t="n">
        <f aca="false">P202+P190+P186+P182</f>
        <v>25261.02</v>
      </c>
      <c r="Q204" s="270" t="n">
        <f aca="false">Q202+Q190+Q186+Q182</f>
        <v>6231.94725</v>
      </c>
      <c r="R204" s="270" t="n">
        <f aca="false">R202+R190+R186+R182</f>
        <v>19028.77275</v>
      </c>
      <c r="S204" s="270" t="n">
        <f aca="false">S202+S190+S186+S182</f>
        <v>0</v>
      </c>
      <c r="T204" s="270" t="n">
        <f aca="false">T202+T190+T186+T182</f>
        <v>29438.62</v>
      </c>
      <c r="U204" s="270" t="n">
        <f aca="false">U202+U190+U186+U182</f>
        <v>6691.279</v>
      </c>
      <c r="V204" s="270" t="n">
        <f aca="false">V202+V190+V186+V182</f>
        <v>22747.341</v>
      </c>
      <c r="W204" s="270" t="n">
        <f aca="false">W202+W190+W186+W182</f>
        <v>0</v>
      </c>
      <c r="X204" s="270" t="n">
        <f aca="false">X202+X190+X186+X182</f>
        <v>32202.08</v>
      </c>
      <c r="Y204" s="270" t="n">
        <f aca="false">Y202+Y190+Y186+Y182</f>
        <v>7121.001</v>
      </c>
      <c r="Z204" s="270" t="n">
        <f aca="false">Z202+Z190+Z186+Z182</f>
        <v>25081.079</v>
      </c>
      <c r="AA204" s="270" t="n">
        <f aca="false">AA202+AA190+AA186+AA182</f>
        <v>3094.27154857534</v>
      </c>
      <c r="AB204" s="270" t="n">
        <f aca="false">AB202+AB190+AB186+AB182</f>
        <v>316.545746298834</v>
      </c>
      <c r="AC204" s="270" t="n">
        <f aca="false">AC202+AC190+AC186+AC182</f>
        <v>344.171825556904</v>
      </c>
      <c r="AD204" s="270" t="n">
        <f aca="false">AD202+AD190+AD186+AD182</f>
        <v>343.748217162934</v>
      </c>
      <c r="AE204" s="270" t="n">
        <f aca="false">AE202+AE190+AE186+AE182</f>
        <v>315.571246880167</v>
      </c>
      <c r="AF204" s="270" t="n">
        <f aca="false">AF202+AF190+AF186+AF182</f>
        <v>1239.11</v>
      </c>
      <c r="AG204" s="270" t="n">
        <f aca="false">AG202+AG190+AG186+AG182</f>
        <v>1239.11</v>
      </c>
      <c r="AH204" s="270" t="n">
        <f aca="false">AH202+AH190+AH186+AH182</f>
        <v>315.96</v>
      </c>
      <c r="AI204" s="270" t="n">
        <f aca="false">AI202+AI190+AI186+AI182</f>
        <v>315.96</v>
      </c>
      <c r="AJ204" s="270" t="n">
        <f aca="false">AJ202+AJ190+AJ186+AJ182</f>
        <v>1483.49</v>
      </c>
      <c r="AK204" s="270" t="n">
        <f aca="false">AK202+AK190+AK186+AK182</f>
        <v>1483.49</v>
      </c>
      <c r="AL204" s="270" t="n">
        <f aca="false">AL202+AL190+AL186+AL182</f>
        <v>315.96</v>
      </c>
      <c r="AM204" s="270" t="n">
        <f aca="false">AM202+AM190+AM186+AM182</f>
        <v>277.084688016742</v>
      </c>
      <c r="AN204" s="270" t="n">
        <f aca="false">AN202+AN190+AN186+AN182</f>
        <v>315.96</v>
      </c>
      <c r="AO204" s="270" t="n">
        <f aca="false">AO202+AO190+AO186+AO182</f>
        <v>3352.80855174851</v>
      </c>
      <c r="AP204" s="270" t="n">
        <f aca="false">AP202+AP190+AP186+AP182</f>
        <v>2197.94513174851</v>
      </c>
      <c r="AQ204" s="270" t="n">
        <f aca="false">AQ202+AQ190+AQ186+AQ182</f>
        <v>1470.82342</v>
      </c>
      <c r="AR204" s="270" t="n">
        <f aca="false">AR202+AR190+AR186+AR182</f>
        <v>3645.8631989297</v>
      </c>
      <c r="AS204" s="270" t="n">
        <f aca="false">AS202+AS190+AS186+AS182</f>
        <v>1660.44050627089</v>
      </c>
      <c r="AT204" s="270" t="n">
        <f aca="false">AT202+AT190+AT186+AT182</f>
        <v>1895.638</v>
      </c>
      <c r="AU204" s="270" t="n">
        <f aca="false">AU202+AU190+AU186+AU182</f>
        <v>0</v>
      </c>
      <c r="AV204" s="270" t="n">
        <f aca="false">AV202+AV190+AV186+AV182</f>
        <v>33322.32</v>
      </c>
      <c r="AW204" s="270" t="n">
        <f aca="false">AW202+AW190+AW186+AW182</f>
        <v>7447.34</v>
      </c>
      <c r="AX204" s="270" t="n">
        <f aca="false">AX202+AX190+AX186+AX182</f>
        <v>25874.98</v>
      </c>
      <c r="AY204" s="270" t="n">
        <f aca="false">AY202+AY190+AY186+AY182</f>
        <v>0</v>
      </c>
      <c r="AZ204" s="270" t="n">
        <f aca="false">AZ202+AZ190+AZ186+AZ182</f>
        <v>37902.51</v>
      </c>
      <c r="BA204" s="270" t="n">
        <f aca="false">BA202+BA190+BA186+BA182</f>
        <v>8970.94</v>
      </c>
      <c r="BB204" s="270" t="n">
        <f aca="false">BB202+BB190+BB186+BB182</f>
        <v>28931.57</v>
      </c>
    </row>
    <row r="205" customFormat="false" ht="12.75" hidden="false" customHeight="false" outlineLevel="0" collapsed="false">
      <c r="A205" s="268"/>
      <c r="B205" s="269"/>
      <c r="C205" s="269"/>
      <c r="D205" s="270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35"/>
      <c r="U205" s="235"/>
      <c r="V205" s="235"/>
      <c r="W205" s="235"/>
      <c r="X205" s="235"/>
      <c r="Y205" s="235"/>
      <c r="Z205" s="235"/>
      <c r="AA205" s="235"/>
      <c r="AB205" s="271"/>
      <c r="AC205" s="271"/>
      <c r="AD205" s="271"/>
      <c r="AE205" s="271"/>
      <c r="AF205" s="236"/>
      <c r="AG205" s="236"/>
      <c r="AH205" s="236"/>
      <c r="AI205" s="236"/>
      <c r="AJ205" s="236"/>
      <c r="AK205" s="236"/>
      <c r="AL205" s="246"/>
      <c r="AM205" s="265"/>
      <c r="AN205" s="272"/>
      <c r="AO205" s="235"/>
      <c r="AP205" s="236"/>
      <c r="AQ205" s="273"/>
      <c r="AR205" s="235"/>
      <c r="AS205" s="236"/>
      <c r="AT205" s="246"/>
      <c r="AU205" s="246"/>
      <c r="AV205" s="235"/>
      <c r="AW205" s="236"/>
      <c r="AX205" s="246"/>
      <c r="AY205" s="246"/>
      <c r="AZ205" s="235"/>
      <c r="BA205" s="236"/>
      <c r="BB205" s="236"/>
    </row>
    <row r="206" customFormat="false" ht="12.75" hidden="false" customHeight="false" outlineLevel="0" collapsed="false">
      <c r="A206" s="268" t="s">
        <v>730</v>
      </c>
      <c r="B206" s="269"/>
      <c r="C206" s="269"/>
      <c r="D206" s="270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35"/>
      <c r="U206" s="235"/>
      <c r="V206" s="235"/>
      <c r="W206" s="235"/>
      <c r="X206" s="235"/>
      <c r="Y206" s="235"/>
      <c r="Z206" s="235"/>
      <c r="AA206" s="235"/>
      <c r="AB206" s="271"/>
      <c r="AC206" s="271"/>
      <c r="AD206" s="271"/>
      <c r="AE206" s="271"/>
      <c r="AF206" s="236"/>
      <c r="AG206" s="236"/>
      <c r="AH206" s="236"/>
      <c r="AI206" s="236"/>
      <c r="AJ206" s="236"/>
      <c r="AK206" s="236"/>
      <c r="AL206" s="246"/>
      <c r="AM206" s="265"/>
      <c r="AN206" s="272"/>
      <c r="AO206" s="235"/>
      <c r="AP206" s="236"/>
      <c r="AQ206" s="273"/>
      <c r="AR206" s="235" t="n">
        <v>0</v>
      </c>
      <c r="AS206" s="236"/>
      <c r="AT206" s="246"/>
      <c r="AU206" s="246"/>
      <c r="AV206" s="235"/>
      <c r="AW206" s="236"/>
      <c r="AX206" s="246"/>
      <c r="AY206" s="246"/>
      <c r="AZ206" s="235"/>
      <c r="BA206" s="236"/>
      <c r="BB206" s="236"/>
    </row>
    <row r="207" customFormat="false" ht="12.75" hidden="false" customHeight="false" outlineLevel="0" collapsed="false">
      <c r="A207" s="268" t="s">
        <v>731</v>
      </c>
      <c r="B207" s="269" t="n">
        <v>0</v>
      </c>
      <c r="C207" s="269" t="n">
        <v>100</v>
      </c>
      <c r="D207" s="270" t="n">
        <v>634.48</v>
      </c>
      <c r="E207" s="270" t="n">
        <v>630.59</v>
      </c>
      <c r="F207" s="270" t="n">
        <v>1528.48</v>
      </c>
      <c r="G207" s="270" t="n">
        <v>2155.625542796</v>
      </c>
      <c r="H207" s="270" t="n">
        <v>2912.82</v>
      </c>
      <c r="I207" s="270" t="n">
        <f aca="false">J207+K207</f>
        <v>3306.995</v>
      </c>
      <c r="J207" s="270"/>
      <c r="K207" s="270" t="n">
        <v>3306.995</v>
      </c>
      <c r="L207" s="270"/>
      <c r="M207" s="270" t="n">
        <v>3297.35</v>
      </c>
      <c r="N207" s="270"/>
      <c r="O207" s="270"/>
      <c r="P207" s="270" t="n">
        <v>3946.03</v>
      </c>
      <c r="Q207" s="270"/>
      <c r="R207" s="270" t="n">
        <v>3946.03</v>
      </c>
      <c r="S207" s="270"/>
      <c r="T207" s="235" t="n">
        <f aca="false">U207+V207</f>
        <v>3105.32</v>
      </c>
      <c r="U207" s="235"/>
      <c r="V207" s="235" t="n">
        <v>3105.32</v>
      </c>
      <c r="W207" s="235"/>
      <c r="X207" s="235" t="n">
        <f aca="false">Y207+Z207</f>
        <v>4764.07</v>
      </c>
      <c r="Y207" s="235"/>
      <c r="Z207" s="235" t="n">
        <v>4764.07</v>
      </c>
      <c r="AA207" s="235" t="n">
        <v>5823.87947406591</v>
      </c>
      <c r="AB207" s="271" t="n">
        <f aca="false">(AA207-T207)/T207</f>
        <v>0.87545227997949</v>
      </c>
      <c r="AC207" s="271" t="n">
        <f aca="false">(AA207-P207)/P207</f>
        <v>0.475883222901476</v>
      </c>
      <c r="AD207" s="271" t="n">
        <f aca="false">(T207-P207)/P207</f>
        <v>-0.213052105533916</v>
      </c>
      <c r="AE207" s="271" t="n">
        <f aca="false">(T207-I207)/I207</f>
        <v>-0.0609843679836225</v>
      </c>
      <c r="AF207" s="235" t="n">
        <v>4563.6531</v>
      </c>
      <c r="AG207" s="236"/>
      <c r="AH207" s="285" t="n">
        <f aca="false">AF207</f>
        <v>4563.6531</v>
      </c>
      <c r="AI207" s="236"/>
      <c r="AJ207" s="285" t="n">
        <f aca="false">AH207*1.2</f>
        <v>5476.38372</v>
      </c>
      <c r="AK207" s="236"/>
      <c r="AL207" s="284" t="n">
        <f aca="false">AJ207</f>
        <v>5476.38372</v>
      </c>
      <c r="AM207" s="265" t="n">
        <f aca="false">(T207-I207)/I207*100</f>
        <v>-6.09843679836225</v>
      </c>
      <c r="AN207" s="272"/>
      <c r="AO207" s="235" t="n">
        <f aca="false">AP207+AQ207</f>
        <v>3306.995</v>
      </c>
      <c r="AP207" s="236"/>
      <c r="AQ207" s="283" t="n">
        <v>3306.995</v>
      </c>
      <c r="AR207" s="235" t="n">
        <f aca="false">AQ207*1.2</f>
        <v>3968.394</v>
      </c>
      <c r="AS207" s="235"/>
      <c r="AT207" s="288" t="n">
        <v>3105.32</v>
      </c>
      <c r="AU207" s="288"/>
      <c r="AV207" s="235" t="n">
        <f aca="false">AW207+AX207</f>
        <v>5106.73</v>
      </c>
      <c r="AW207" s="236"/>
      <c r="AX207" s="284" t="n">
        <v>5106.73</v>
      </c>
      <c r="AY207" s="284"/>
      <c r="AZ207" s="235" t="n">
        <f aca="false">BA207+BB207</f>
        <v>5523.1</v>
      </c>
      <c r="BA207" s="285"/>
      <c r="BB207" s="285" t="n">
        <v>5523.1</v>
      </c>
    </row>
    <row r="208" customFormat="false" ht="12.75" hidden="false" customHeight="false" outlineLevel="0" collapsed="false">
      <c r="A208" s="268" t="s">
        <v>732</v>
      </c>
      <c r="B208" s="269" t="n">
        <v>0</v>
      </c>
      <c r="C208" s="269" t="n">
        <v>100</v>
      </c>
      <c r="D208" s="270" t="n">
        <v>1720.03</v>
      </c>
      <c r="E208" s="270" t="n">
        <v>846.53</v>
      </c>
      <c r="F208" s="270" t="n">
        <v>36.33</v>
      </c>
      <c r="G208" s="270" t="n">
        <v>1500</v>
      </c>
      <c r="H208" s="270" t="n">
        <v>2567.36</v>
      </c>
      <c r="I208" s="270" t="n">
        <f aca="false">J208+K208</f>
        <v>3113.425</v>
      </c>
      <c r="J208" s="270"/>
      <c r="K208" s="270" t="n">
        <v>3113.425</v>
      </c>
      <c r="L208" s="270"/>
      <c r="M208" s="270" t="n">
        <v>1731.57</v>
      </c>
      <c r="N208" s="270"/>
      <c r="O208" s="270"/>
      <c r="P208" s="270" t="n">
        <f aca="false">M208/8*12</f>
        <v>2597.355</v>
      </c>
      <c r="Q208" s="270"/>
      <c r="R208" s="270" t="n">
        <v>2597.355</v>
      </c>
      <c r="S208" s="270"/>
      <c r="T208" s="235" t="n">
        <f aca="false">U208+V208</f>
        <v>3736.11</v>
      </c>
      <c r="U208" s="235"/>
      <c r="V208" s="235" t="n">
        <v>3736.11</v>
      </c>
      <c r="W208" s="235"/>
      <c r="X208" s="235" t="n">
        <f aca="false">Y208+Z208</f>
        <v>3922.77</v>
      </c>
      <c r="Y208" s="235"/>
      <c r="Z208" s="235" t="n">
        <v>3922.77</v>
      </c>
      <c r="AA208" s="235" t="n">
        <v>3233.01851046543</v>
      </c>
      <c r="AB208" s="271" t="n">
        <f aca="false">(AA208-T208)/T208</f>
        <v>-0.13465649821193</v>
      </c>
      <c r="AC208" s="271" t="n">
        <f aca="false">(AA208-P208)/P208</f>
        <v>0.244734936296897</v>
      </c>
      <c r="AD208" s="271" t="n">
        <f aca="false">(T208-P208)/P208</f>
        <v>0.438428709206096</v>
      </c>
      <c r="AE208" s="271" t="n">
        <f aca="false">(T208-I208)/I208</f>
        <v>0.2</v>
      </c>
      <c r="AF208" s="235" t="n">
        <v>4296.5265</v>
      </c>
      <c r="AG208" s="236"/>
      <c r="AH208" s="285" t="n">
        <f aca="false">AF208</f>
        <v>4296.5265</v>
      </c>
      <c r="AI208" s="236"/>
      <c r="AJ208" s="285" t="n">
        <f aca="false">AH208*1.2</f>
        <v>5155.8318</v>
      </c>
      <c r="AK208" s="236"/>
      <c r="AL208" s="284" t="n">
        <f aca="false">AJ208</f>
        <v>5155.8318</v>
      </c>
      <c r="AM208" s="265" t="n">
        <f aca="false">(T208-I208)/I208*100</f>
        <v>20</v>
      </c>
      <c r="AN208" s="272"/>
      <c r="AO208" s="235" t="n">
        <f aca="false">AP208+AQ208</f>
        <v>3113.425</v>
      </c>
      <c r="AP208" s="236"/>
      <c r="AQ208" s="283" t="n">
        <v>3113.425</v>
      </c>
      <c r="AR208" s="235" t="n">
        <f aca="false">AQ208*1.2</f>
        <v>3736.11</v>
      </c>
      <c r="AS208" s="235"/>
      <c r="AT208" s="288" t="n">
        <f aca="false">AR208</f>
        <v>3736.11</v>
      </c>
      <c r="AU208" s="288"/>
      <c r="AV208" s="235" t="n">
        <f aca="false">AW208+AX208</f>
        <v>4296.23</v>
      </c>
      <c r="AW208" s="236"/>
      <c r="AX208" s="284" t="n">
        <v>4296.23</v>
      </c>
      <c r="AY208" s="284"/>
      <c r="AZ208" s="235" t="n">
        <f aca="false">BA208+BB208</f>
        <v>5096</v>
      </c>
      <c r="BA208" s="285"/>
      <c r="BB208" s="285" t="n">
        <v>5096</v>
      </c>
    </row>
    <row r="209" customFormat="false" ht="12.75" hidden="false" customHeight="false" outlineLevel="0" collapsed="false">
      <c r="A209" s="268" t="s">
        <v>733</v>
      </c>
      <c r="B209" s="269" t="n">
        <v>0</v>
      </c>
      <c r="C209" s="269" t="n">
        <v>100</v>
      </c>
      <c r="D209" s="270" t="n">
        <v>931.43</v>
      </c>
      <c r="E209" s="270" t="n">
        <v>753.3</v>
      </c>
      <c r="F209" s="270" t="n">
        <v>263.22</v>
      </c>
      <c r="G209" s="270" t="n">
        <v>305.274090632</v>
      </c>
      <c r="H209" s="270" t="n">
        <v>94.8</v>
      </c>
      <c r="I209" s="270" t="n">
        <f aca="false">J209+K209</f>
        <v>200</v>
      </c>
      <c r="J209" s="270"/>
      <c r="K209" s="270" t="n">
        <v>200</v>
      </c>
      <c r="L209" s="270"/>
      <c r="M209" s="270" t="n">
        <v>91.11</v>
      </c>
      <c r="N209" s="270"/>
      <c r="O209" s="270"/>
      <c r="P209" s="270" t="n">
        <f aca="false">M209/8*12</f>
        <v>136.665</v>
      </c>
      <c r="Q209" s="270"/>
      <c r="R209" s="270" t="n">
        <v>136.665</v>
      </c>
      <c r="S209" s="270"/>
      <c r="T209" s="235" t="n">
        <f aca="false">U209+V209</f>
        <v>240</v>
      </c>
      <c r="U209" s="235"/>
      <c r="V209" s="235" t="n">
        <v>240</v>
      </c>
      <c r="W209" s="235"/>
      <c r="X209" s="235" t="n">
        <f aca="false">Y209+Z209</f>
        <v>680</v>
      </c>
      <c r="Y209" s="235"/>
      <c r="Z209" s="235" t="n">
        <v>680</v>
      </c>
      <c r="AA209" s="235" t="n">
        <v>145.483294640528</v>
      </c>
      <c r="AB209" s="271" t="n">
        <f aca="false">(AA209-T209)/T209</f>
        <v>-0.393819605664465</v>
      </c>
      <c r="AC209" s="271" t="n">
        <f aca="false">(AA209-P209)/P209</f>
        <v>0.0645248940147689</v>
      </c>
      <c r="AD209" s="271" t="n">
        <f aca="false">(T209-P209)/P209</f>
        <v>0.756118977060696</v>
      </c>
      <c r="AE209" s="271" t="n">
        <f aca="false">(T209-I209)/I209</f>
        <v>0.2</v>
      </c>
      <c r="AF209" s="235" t="n">
        <v>276</v>
      </c>
      <c r="AG209" s="236"/>
      <c r="AH209" s="285" t="n">
        <f aca="false">AF209</f>
        <v>276</v>
      </c>
      <c r="AI209" s="236"/>
      <c r="AJ209" s="285" t="n">
        <f aca="false">AH209*1.2</f>
        <v>331.2</v>
      </c>
      <c r="AK209" s="236"/>
      <c r="AL209" s="284" t="n">
        <f aca="false">AJ209</f>
        <v>331.2</v>
      </c>
      <c r="AM209" s="265" t="n">
        <f aca="false">(T209-I209)/I209*100</f>
        <v>20</v>
      </c>
      <c r="AN209" s="272"/>
      <c r="AO209" s="235" t="n">
        <f aca="false">AP209+AQ209</f>
        <v>200</v>
      </c>
      <c r="AP209" s="236"/>
      <c r="AQ209" s="283" t="n">
        <v>200</v>
      </c>
      <c r="AR209" s="235" t="n">
        <f aca="false">AQ209*1.2</f>
        <v>240</v>
      </c>
      <c r="AS209" s="235"/>
      <c r="AT209" s="288" t="n">
        <f aca="false">AR209</f>
        <v>240</v>
      </c>
      <c r="AU209" s="288"/>
      <c r="AV209" s="235" t="n">
        <f aca="false">AW209+AX209</f>
        <v>2756</v>
      </c>
      <c r="AW209" s="236"/>
      <c r="AX209" s="284" t="n">
        <v>2756</v>
      </c>
      <c r="AY209" s="284"/>
      <c r="AZ209" s="235" t="n">
        <f aca="false">BA209+BB209</f>
        <v>3100</v>
      </c>
      <c r="BA209" s="285"/>
      <c r="BB209" s="285" t="n">
        <v>3100</v>
      </c>
    </row>
    <row r="210" customFormat="false" ht="12.75" hidden="false" customHeight="false" outlineLevel="0" collapsed="false">
      <c r="A210" s="268" t="s">
        <v>734</v>
      </c>
      <c r="B210" s="269" t="n">
        <v>0</v>
      </c>
      <c r="C210" s="269" t="n">
        <v>100</v>
      </c>
      <c r="D210" s="270" t="n">
        <v>22443.77</v>
      </c>
      <c r="E210" s="270" t="n">
        <v>39017.44</v>
      </c>
      <c r="F210" s="270" t="n">
        <v>20282.19</v>
      </c>
      <c r="G210" s="270" t="n">
        <v>18861.5</v>
      </c>
      <c r="H210" s="270" t="n">
        <v>17569.29</v>
      </c>
      <c r="I210" s="270" t="n">
        <f aca="false">J210+K210</f>
        <v>15000</v>
      </c>
      <c r="J210" s="270"/>
      <c r="K210" s="270" t="n">
        <v>15000</v>
      </c>
      <c r="L210" s="270"/>
      <c r="M210" s="270" t="n">
        <v>16670.42</v>
      </c>
      <c r="N210" s="270"/>
      <c r="O210" s="270"/>
      <c r="P210" s="270" t="n">
        <v>18000</v>
      </c>
      <c r="Q210" s="270"/>
      <c r="R210" s="270" t="n">
        <v>18000</v>
      </c>
      <c r="S210" s="270"/>
      <c r="T210" s="235" t="n">
        <f aca="false">U210+V210</f>
        <v>19850.82</v>
      </c>
      <c r="U210" s="235"/>
      <c r="V210" s="235" t="n">
        <v>19850.82</v>
      </c>
      <c r="W210" s="235"/>
      <c r="X210" s="235" t="n">
        <f aca="false">Y210+Z210</f>
        <v>26750</v>
      </c>
      <c r="Y210" s="235"/>
      <c r="Z210" s="235" t="n">
        <v>26750</v>
      </c>
      <c r="AA210" s="235" t="n">
        <v>0</v>
      </c>
      <c r="AB210" s="271" t="n">
        <f aca="false">(AA210-T210)/T210</f>
        <v>-1</v>
      </c>
      <c r="AC210" s="271"/>
      <c r="AD210" s="271"/>
      <c r="AE210" s="271" t="n">
        <f aca="false">(T210-I210)/I210</f>
        <v>0.323388</v>
      </c>
      <c r="AF210" s="235" t="n">
        <v>23000</v>
      </c>
      <c r="AG210" s="236"/>
      <c r="AH210" s="285" t="n">
        <f aca="false">AF210</f>
        <v>23000</v>
      </c>
      <c r="AI210" s="236"/>
      <c r="AJ210" s="285" t="n">
        <f aca="false">AH210*1.2</f>
        <v>27600</v>
      </c>
      <c r="AK210" s="236"/>
      <c r="AL210" s="284" t="n">
        <f aca="false">AJ210</f>
        <v>27600</v>
      </c>
      <c r="AM210" s="265" t="n">
        <f aca="false">(T210-I210)/I210*100</f>
        <v>32.3388</v>
      </c>
      <c r="AN210" s="272"/>
      <c r="AO210" s="235" t="n">
        <f aca="false">AP210+AQ210</f>
        <v>15000</v>
      </c>
      <c r="AP210" s="236"/>
      <c r="AQ210" s="283" t="n">
        <v>15000</v>
      </c>
      <c r="AR210" s="235" t="n">
        <v>20500</v>
      </c>
      <c r="AS210" s="235"/>
      <c r="AT210" s="288" t="n">
        <f aca="false">AR210</f>
        <v>20500</v>
      </c>
      <c r="AU210" s="288"/>
      <c r="AV210" s="235" t="n">
        <f aca="false">AW210+AX210</f>
        <v>30000</v>
      </c>
      <c r="AW210" s="236"/>
      <c r="AX210" s="284" t="n">
        <v>30000</v>
      </c>
      <c r="AY210" s="284"/>
      <c r="AZ210" s="235" t="n">
        <f aca="false">BA210+BB210</f>
        <v>32000</v>
      </c>
      <c r="BA210" s="285"/>
      <c r="BB210" s="285" t="n">
        <v>32000</v>
      </c>
    </row>
    <row r="211" customFormat="false" ht="12.75" hidden="false" customHeight="false" outlineLevel="0" collapsed="false">
      <c r="A211" s="268" t="s">
        <v>735</v>
      </c>
      <c r="B211" s="269" t="n">
        <v>0</v>
      </c>
      <c r="C211" s="269" t="n">
        <v>100</v>
      </c>
      <c r="D211" s="270" t="n">
        <v>3670.39</v>
      </c>
      <c r="E211" s="270" t="n">
        <v>2073.65</v>
      </c>
      <c r="F211" s="270" t="n">
        <v>163.33</v>
      </c>
      <c r="G211" s="270" t="n">
        <v>150</v>
      </c>
      <c r="H211" s="270" t="n">
        <v>0</v>
      </c>
      <c r="I211" s="270" t="n">
        <f aca="false">J211+K211</f>
        <v>180</v>
      </c>
      <c r="J211" s="270"/>
      <c r="K211" s="270" t="n">
        <v>180</v>
      </c>
      <c r="L211" s="270"/>
      <c r="M211" s="270" t="n">
        <v>16.88</v>
      </c>
      <c r="N211" s="270"/>
      <c r="O211" s="270"/>
      <c r="P211" s="270" t="n">
        <f aca="false">M211/8*12</f>
        <v>25.32</v>
      </c>
      <c r="Q211" s="270"/>
      <c r="R211" s="270" t="n">
        <v>25.32</v>
      </c>
      <c r="S211" s="270"/>
      <c r="T211" s="235" t="n">
        <f aca="false">U211+V211</f>
        <v>216</v>
      </c>
      <c r="U211" s="235"/>
      <c r="V211" s="235" t="n">
        <v>216</v>
      </c>
      <c r="W211" s="235"/>
      <c r="X211" s="235" t="n">
        <f aca="false">Y211+Z211</f>
        <v>586</v>
      </c>
      <c r="Y211" s="235"/>
      <c r="Z211" s="235" t="n">
        <v>586</v>
      </c>
      <c r="AA211" s="235" t="n">
        <v>116.88844</v>
      </c>
      <c r="AB211" s="271" t="n">
        <f aca="false">(AA211-T211)/T211</f>
        <v>-0.458849814814815</v>
      </c>
      <c r="AC211" s="271" t="n">
        <f aca="false">(AA211-P211)/P211</f>
        <v>3.61644707740916</v>
      </c>
      <c r="AD211" s="271" t="n">
        <f aca="false">(T211-P211)/P211</f>
        <v>7.53080568720379</v>
      </c>
      <c r="AE211" s="271" t="n">
        <f aca="false">(T211-I211)/I211</f>
        <v>0.2</v>
      </c>
      <c r="AF211" s="235" t="n">
        <v>248.4</v>
      </c>
      <c r="AG211" s="236"/>
      <c r="AH211" s="285" t="n">
        <f aca="false">AF211</f>
        <v>248.4</v>
      </c>
      <c r="AI211" s="236"/>
      <c r="AJ211" s="285" t="n">
        <f aca="false">AH211*1.2</f>
        <v>298.08</v>
      </c>
      <c r="AK211" s="236"/>
      <c r="AL211" s="284" t="n">
        <f aca="false">AJ211</f>
        <v>298.08</v>
      </c>
      <c r="AM211" s="265" t="n">
        <f aca="false">(T211-I211)/I211*100</f>
        <v>20</v>
      </c>
      <c r="AN211" s="272"/>
      <c r="AO211" s="235" t="n">
        <f aca="false">AP211+AQ211</f>
        <v>180</v>
      </c>
      <c r="AP211" s="236"/>
      <c r="AQ211" s="283" t="n">
        <v>180</v>
      </c>
      <c r="AR211" s="235" t="n">
        <f aca="false">AQ211*1.2</f>
        <v>216</v>
      </c>
      <c r="AS211" s="235"/>
      <c r="AT211" s="288" t="n">
        <f aca="false">AR211</f>
        <v>216</v>
      </c>
      <c r="AU211" s="288"/>
      <c r="AV211" s="235" t="n">
        <f aca="false">AW211+AX211</f>
        <v>7058</v>
      </c>
      <c r="AW211" s="236"/>
      <c r="AX211" s="284" t="n">
        <v>7058</v>
      </c>
      <c r="AY211" s="284"/>
      <c r="AZ211" s="235" t="n">
        <f aca="false">BA211+BB211</f>
        <v>7187</v>
      </c>
      <c r="BA211" s="285"/>
      <c r="BB211" s="285" t="n">
        <v>7187</v>
      </c>
    </row>
    <row r="212" customFormat="false" ht="12.75" hidden="false" customHeight="false" outlineLevel="0" collapsed="false">
      <c r="A212" s="268" t="s">
        <v>736</v>
      </c>
      <c r="B212" s="269" t="n">
        <v>0</v>
      </c>
      <c r="C212" s="269" t="n">
        <v>100</v>
      </c>
      <c r="D212" s="270" t="n">
        <v>814.96</v>
      </c>
      <c r="E212" s="270" t="n">
        <v>382.45</v>
      </c>
      <c r="F212" s="270" t="n">
        <v>471.08</v>
      </c>
      <c r="G212" s="270" t="n">
        <v>794.504077066667</v>
      </c>
      <c r="H212" s="270" t="n">
        <v>85.47</v>
      </c>
      <c r="I212" s="270" t="n">
        <f aca="false">J212+K212</f>
        <v>400</v>
      </c>
      <c r="J212" s="270"/>
      <c r="K212" s="270" t="n">
        <v>400</v>
      </c>
      <c r="L212" s="270"/>
      <c r="M212" s="270" t="n">
        <v>710.2</v>
      </c>
      <c r="N212" s="270"/>
      <c r="O212" s="270"/>
      <c r="P212" s="270" t="n">
        <f aca="false">M212/8*12</f>
        <v>1065.3</v>
      </c>
      <c r="Q212" s="270"/>
      <c r="R212" s="270" t="n">
        <v>1065.3</v>
      </c>
      <c r="S212" s="270"/>
      <c r="T212" s="235" t="n">
        <f aca="false">U212+V212</f>
        <v>480</v>
      </c>
      <c r="U212" s="235"/>
      <c r="V212" s="235" t="n">
        <v>480</v>
      </c>
      <c r="W212" s="235"/>
      <c r="X212" s="235" t="n">
        <f aca="false">Y212+Z212</f>
        <v>1778.75</v>
      </c>
      <c r="Y212" s="235"/>
      <c r="Z212" s="235" t="n">
        <v>1778.75</v>
      </c>
      <c r="AA212" s="235" t="n">
        <v>882.32433428612</v>
      </c>
      <c r="AB212" s="271" t="n">
        <f aca="false">(AA212-T212)/T212</f>
        <v>0.838175696429417</v>
      </c>
      <c r="AC212" s="271" t="n">
        <f aca="false">(AA212-P212)/P212</f>
        <v>-0.171759753791308</v>
      </c>
      <c r="AD212" s="271" t="n">
        <f aca="false">(T212-P212)/P212</f>
        <v>-0.549422697831597</v>
      </c>
      <c r="AE212" s="271" t="n">
        <f aca="false">(T212-I212)/I212</f>
        <v>0.2</v>
      </c>
      <c r="AF212" s="235" t="n">
        <v>552</v>
      </c>
      <c r="AG212" s="236"/>
      <c r="AH212" s="285" t="n">
        <f aca="false">AF212</f>
        <v>552</v>
      </c>
      <c r="AI212" s="236"/>
      <c r="AJ212" s="285" t="n">
        <f aca="false">AH212*1.2</f>
        <v>662.4</v>
      </c>
      <c r="AK212" s="236"/>
      <c r="AL212" s="284" t="n">
        <f aca="false">AJ212</f>
        <v>662.4</v>
      </c>
      <c r="AM212" s="265" t="n">
        <f aca="false">(T212-I212)/I212*100</f>
        <v>20</v>
      </c>
      <c r="AN212" s="272"/>
      <c r="AO212" s="235" t="n">
        <f aca="false">AP212+AQ212</f>
        <v>400</v>
      </c>
      <c r="AP212" s="236"/>
      <c r="AQ212" s="283" t="n">
        <v>400</v>
      </c>
      <c r="AR212" s="235" t="n">
        <f aca="false">AQ212*1.2</f>
        <v>480</v>
      </c>
      <c r="AS212" s="235"/>
      <c r="AT212" s="288" t="n">
        <f aca="false">AR212</f>
        <v>480</v>
      </c>
      <c r="AU212" s="288"/>
      <c r="AV212" s="235" t="n">
        <f aca="false">AW212+AX212</f>
        <v>1950</v>
      </c>
      <c r="AW212" s="236"/>
      <c r="AX212" s="284" t="n">
        <v>1950</v>
      </c>
      <c r="AY212" s="284"/>
      <c r="AZ212" s="235" t="n">
        <f aca="false">BA212+BB212</f>
        <v>2150</v>
      </c>
      <c r="BA212" s="285"/>
      <c r="BB212" s="285" t="n">
        <v>2150</v>
      </c>
    </row>
    <row r="213" customFormat="false" ht="12.75" hidden="false" customHeight="false" outlineLevel="0" collapsed="false">
      <c r="A213" s="268" t="s">
        <v>737</v>
      </c>
      <c r="B213" s="269" t="n">
        <v>0</v>
      </c>
      <c r="C213" s="269" t="n">
        <v>100</v>
      </c>
      <c r="D213" s="270" t="n">
        <v>514.21</v>
      </c>
      <c r="E213" s="270" t="n">
        <v>29.48</v>
      </c>
      <c r="F213" s="270" t="n">
        <v>43.47</v>
      </c>
      <c r="G213" s="270" t="n">
        <v>22.6886666666667</v>
      </c>
      <c r="H213" s="270" t="n">
        <v>593.38</v>
      </c>
      <c r="I213" s="270" t="n">
        <f aca="false">J213+K213</f>
        <v>0</v>
      </c>
      <c r="J213" s="270"/>
      <c r="K213" s="270" t="n">
        <v>0</v>
      </c>
      <c r="L213" s="270"/>
      <c r="M213" s="270"/>
      <c r="N213" s="270"/>
      <c r="O213" s="270"/>
      <c r="P213" s="270" t="n">
        <f aca="false">M213/8*12</f>
        <v>0</v>
      </c>
      <c r="Q213" s="270"/>
      <c r="R213" s="270" t="n">
        <v>0</v>
      </c>
      <c r="S213" s="270"/>
      <c r="T213" s="235" t="n">
        <f aca="false">U213+V213</f>
        <v>0</v>
      </c>
      <c r="U213" s="235"/>
      <c r="V213" s="235" t="n">
        <v>0</v>
      </c>
      <c r="W213" s="235"/>
      <c r="X213" s="235" t="n">
        <f aca="false">Y213+Z213</f>
        <v>0</v>
      </c>
      <c r="Y213" s="235"/>
      <c r="Z213" s="235" t="n">
        <v>0</v>
      </c>
      <c r="AA213" s="235" t="n">
        <v>0</v>
      </c>
      <c r="AB213" s="271"/>
      <c r="AC213" s="271"/>
      <c r="AD213" s="271"/>
      <c r="AE213" s="271"/>
      <c r="AF213" s="235" t="n">
        <v>0</v>
      </c>
      <c r="AG213" s="236"/>
      <c r="AH213" s="285" t="n">
        <f aca="false">AF213</f>
        <v>0</v>
      </c>
      <c r="AI213" s="236"/>
      <c r="AJ213" s="285" t="n">
        <f aca="false">AH213*1.2</f>
        <v>0</v>
      </c>
      <c r="AK213" s="236"/>
      <c r="AL213" s="284" t="n">
        <f aca="false">AJ213</f>
        <v>0</v>
      </c>
      <c r="AM213" s="265"/>
      <c r="AN213" s="272"/>
      <c r="AO213" s="235" t="n">
        <f aca="false">AP213+AQ213</f>
        <v>0</v>
      </c>
      <c r="AP213" s="236"/>
      <c r="AQ213" s="283" t="n">
        <v>0</v>
      </c>
      <c r="AR213" s="235" t="n">
        <f aca="false">AQ213*1.2</f>
        <v>0</v>
      </c>
      <c r="AS213" s="235"/>
      <c r="AT213" s="288" t="n">
        <f aca="false">AR213</f>
        <v>0</v>
      </c>
      <c r="AU213" s="288"/>
      <c r="AV213" s="235" t="n">
        <f aca="false">AW213+AX213</f>
        <v>0</v>
      </c>
      <c r="AW213" s="236"/>
      <c r="AX213" s="284" t="n">
        <v>0</v>
      </c>
      <c r="AY213" s="284"/>
      <c r="AZ213" s="235" t="n">
        <f aca="false">BA213+BB213</f>
        <v>0</v>
      </c>
      <c r="BA213" s="285"/>
      <c r="BB213" s="285"/>
    </row>
    <row r="214" customFormat="false" ht="12.75" hidden="false" customHeight="false" outlineLevel="0" collapsed="false">
      <c r="A214" s="268" t="s">
        <v>738</v>
      </c>
      <c r="B214" s="269" t="n">
        <v>0</v>
      </c>
      <c r="C214" s="269" t="n">
        <v>100</v>
      </c>
      <c r="D214" s="270" t="n">
        <v>1018.99</v>
      </c>
      <c r="E214" s="270" t="n">
        <v>4.5</v>
      </c>
      <c r="F214" s="270" t="n">
        <v>0</v>
      </c>
      <c r="G214" s="270" t="n">
        <v>0</v>
      </c>
      <c r="H214" s="270" t="n">
        <v>0</v>
      </c>
      <c r="I214" s="270" t="n">
        <f aca="false">J214+K214</f>
        <v>0</v>
      </c>
      <c r="J214" s="270"/>
      <c r="K214" s="270" t="n">
        <v>0</v>
      </c>
      <c r="L214" s="270"/>
      <c r="M214" s="270"/>
      <c r="N214" s="270"/>
      <c r="O214" s="270"/>
      <c r="P214" s="270" t="n">
        <f aca="false">M214/8*12</f>
        <v>0</v>
      </c>
      <c r="Q214" s="270"/>
      <c r="R214" s="270" t="n">
        <v>0</v>
      </c>
      <c r="S214" s="270"/>
      <c r="T214" s="235" t="n">
        <f aca="false">U214+V214</f>
        <v>0</v>
      </c>
      <c r="U214" s="235"/>
      <c r="V214" s="235" t="n">
        <v>0</v>
      </c>
      <c r="W214" s="235"/>
      <c r="X214" s="235" t="n">
        <f aca="false">Y214+Z214</f>
        <v>0</v>
      </c>
      <c r="Y214" s="235" t="n">
        <v>0</v>
      </c>
      <c r="Z214" s="235" t="n">
        <v>0</v>
      </c>
      <c r="AA214" s="235" t="n">
        <v>0</v>
      </c>
      <c r="AB214" s="271"/>
      <c r="AC214" s="271"/>
      <c r="AD214" s="271"/>
      <c r="AE214" s="271"/>
      <c r="AF214" s="235" t="n">
        <v>0</v>
      </c>
      <c r="AG214" s="236"/>
      <c r="AH214" s="285" t="n">
        <f aca="false">AF214</f>
        <v>0</v>
      </c>
      <c r="AI214" s="236"/>
      <c r="AJ214" s="285" t="n">
        <f aca="false">AH214*1.2</f>
        <v>0</v>
      </c>
      <c r="AK214" s="236"/>
      <c r="AL214" s="284" t="n">
        <f aca="false">AJ214</f>
        <v>0</v>
      </c>
      <c r="AM214" s="265"/>
      <c r="AN214" s="272"/>
      <c r="AO214" s="235" t="n">
        <f aca="false">AP214+AQ214</f>
        <v>0</v>
      </c>
      <c r="AP214" s="236"/>
      <c r="AQ214" s="283" t="n">
        <v>0</v>
      </c>
      <c r="AR214" s="235" t="n">
        <f aca="false">AQ214*1.2</f>
        <v>0</v>
      </c>
      <c r="AS214" s="235"/>
      <c r="AT214" s="288" t="n">
        <f aca="false">AR214</f>
        <v>0</v>
      </c>
      <c r="AU214" s="288"/>
      <c r="AV214" s="235" t="n">
        <f aca="false">AW214+AX214</f>
        <v>0</v>
      </c>
      <c r="AW214" s="236"/>
      <c r="AX214" s="284" t="n">
        <v>0</v>
      </c>
      <c r="AY214" s="284"/>
      <c r="AZ214" s="235" t="n">
        <f aca="false">BA214+BB214</f>
        <v>0</v>
      </c>
      <c r="BA214" s="285"/>
      <c r="BB214" s="285"/>
    </row>
    <row r="215" customFormat="false" ht="12.75" hidden="false" customHeight="false" outlineLevel="0" collapsed="false">
      <c r="A215" s="268" t="s">
        <v>739</v>
      </c>
      <c r="B215" s="269" t="n">
        <v>0</v>
      </c>
      <c r="C215" s="269" t="n">
        <v>100</v>
      </c>
      <c r="D215" s="270" t="n">
        <v>1656.74</v>
      </c>
      <c r="E215" s="270" t="n">
        <v>19.46</v>
      </c>
      <c r="F215" s="270" t="n">
        <v>0</v>
      </c>
      <c r="G215" s="270" t="n">
        <v>0</v>
      </c>
      <c r="H215" s="270" t="n">
        <v>0</v>
      </c>
      <c r="I215" s="270" t="n">
        <f aca="false">J215+K215</f>
        <v>0</v>
      </c>
      <c r="J215" s="270"/>
      <c r="K215" s="270" t="n">
        <v>0</v>
      </c>
      <c r="L215" s="270"/>
      <c r="M215" s="270"/>
      <c r="N215" s="270"/>
      <c r="O215" s="270"/>
      <c r="P215" s="270" t="n">
        <f aca="false">M215/8*12</f>
        <v>0</v>
      </c>
      <c r="Q215" s="270"/>
      <c r="R215" s="270" t="n">
        <v>0</v>
      </c>
      <c r="S215" s="270"/>
      <c r="T215" s="235" t="n">
        <f aca="false">U215+V215</f>
        <v>0</v>
      </c>
      <c r="U215" s="235"/>
      <c r="V215" s="235" t="n">
        <v>0</v>
      </c>
      <c r="W215" s="235"/>
      <c r="X215" s="235" t="n">
        <f aca="false">Y215+Z215</f>
        <v>0</v>
      </c>
      <c r="Y215" s="235"/>
      <c r="Z215" s="235" t="n">
        <v>0</v>
      </c>
      <c r="AA215" s="235" t="n">
        <v>0</v>
      </c>
      <c r="AB215" s="271"/>
      <c r="AC215" s="271"/>
      <c r="AD215" s="271"/>
      <c r="AE215" s="271"/>
      <c r="AF215" s="235" t="n">
        <v>0</v>
      </c>
      <c r="AG215" s="236"/>
      <c r="AH215" s="285" t="n">
        <f aca="false">AF215</f>
        <v>0</v>
      </c>
      <c r="AI215" s="236"/>
      <c r="AJ215" s="285" t="n">
        <f aca="false">AH215*1.2</f>
        <v>0</v>
      </c>
      <c r="AK215" s="236"/>
      <c r="AL215" s="284" t="n">
        <f aca="false">AJ215</f>
        <v>0</v>
      </c>
      <c r="AM215" s="265"/>
      <c r="AN215" s="272"/>
      <c r="AO215" s="235" t="n">
        <f aca="false">AP215+AQ215</f>
        <v>0</v>
      </c>
      <c r="AP215" s="236"/>
      <c r="AQ215" s="283" t="n">
        <v>0</v>
      </c>
      <c r="AR215" s="235" t="n">
        <f aca="false">AQ215*1.2</f>
        <v>0</v>
      </c>
      <c r="AS215" s="235"/>
      <c r="AT215" s="288" t="n">
        <f aca="false">AR215</f>
        <v>0</v>
      </c>
      <c r="AU215" s="288"/>
      <c r="AV215" s="235" t="n">
        <f aca="false">AW215+AX215</f>
        <v>0</v>
      </c>
      <c r="AW215" s="236"/>
      <c r="AX215" s="284"/>
      <c r="AY215" s="284"/>
      <c r="AZ215" s="235" t="n">
        <f aca="false">BA215+BB215</f>
        <v>0</v>
      </c>
      <c r="BA215" s="285"/>
      <c r="BB215" s="285"/>
    </row>
    <row r="216" customFormat="false" ht="12.75" hidden="false" customHeight="false" outlineLevel="0" collapsed="false">
      <c r="A216" s="268" t="s">
        <v>740</v>
      </c>
      <c r="B216" s="269" t="n">
        <v>0</v>
      </c>
      <c r="C216" s="269" t="n">
        <v>100</v>
      </c>
      <c r="D216" s="270" t="n">
        <v>10.31</v>
      </c>
      <c r="E216" s="270" t="n">
        <v>466.31</v>
      </c>
      <c r="F216" s="270" t="n">
        <v>69.31</v>
      </c>
      <c r="G216" s="270" t="n">
        <v>50</v>
      </c>
      <c r="H216" s="270" t="n">
        <v>5.83</v>
      </c>
      <c r="I216" s="270" t="n">
        <f aca="false">J216+K216</f>
        <v>67</v>
      </c>
      <c r="J216" s="270"/>
      <c r="K216" s="270" t="n">
        <v>67</v>
      </c>
      <c r="L216" s="270"/>
      <c r="M216" s="270"/>
      <c r="N216" s="270"/>
      <c r="O216" s="270"/>
      <c r="P216" s="270" t="n">
        <f aca="false">M216/8*12</f>
        <v>0</v>
      </c>
      <c r="Q216" s="270"/>
      <c r="R216" s="270" t="n">
        <v>0</v>
      </c>
      <c r="S216" s="270"/>
      <c r="T216" s="235" t="n">
        <f aca="false">U216+V216</f>
        <v>80.4</v>
      </c>
      <c r="U216" s="235"/>
      <c r="V216" s="235" t="n">
        <v>80.4</v>
      </c>
      <c r="W216" s="235"/>
      <c r="X216" s="235" t="n">
        <f aca="false">Y216+Z216</f>
        <v>480.4</v>
      </c>
      <c r="Y216" s="235"/>
      <c r="Z216" s="235" t="n">
        <v>480.4</v>
      </c>
      <c r="AA216" s="235" t="n">
        <v>0</v>
      </c>
      <c r="AB216" s="271" t="n">
        <f aca="false">(AA216-T216)/T216</f>
        <v>-1</v>
      </c>
      <c r="AC216" s="271"/>
      <c r="AD216" s="271"/>
      <c r="AE216" s="271" t="n">
        <f aca="false">(T216-I216)/I216</f>
        <v>0.2</v>
      </c>
      <c r="AF216" s="235" t="n">
        <v>92.46</v>
      </c>
      <c r="AG216" s="285"/>
      <c r="AH216" s="285" t="n">
        <f aca="false">AF216</f>
        <v>92.46</v>
      </c>
      <c r="AI216" s="285"/>
      <c r="AJ216" s="285" t="n">
        <f aca="false">AH216*1.2</f>
        <v>110.952</v>
      </c>
      <c r="AK216" s="285"/>
      <c r="AL216" s="284" t="n">
        <f aca="false">AJ216</f>
        <v>110.952</v>
      </c>
      <c r="AM216" s="265" t="n">
        <f aca="false">(T216-I216)/I216*100</f>
        <v>20</v>
      </c>
      <c r="AN216" s="296"/>
      <c r="AO216" s="235" t="n">
        <f aca="false">AP216+AQ216</f>
        <v>67</v>
      </c>
      <c r="AP216" s="236"/>
      <c r="AQ216" s="283" t="n">
        <v>67</v>
      </c>
      <c r="AR216" s="235" t="n">
        <f aca="false">AQ216*1.2</f>
        <v>80.4</v>
      </c>
      <c r="AS216" s="235"/>
      <c r="AT216" s="288" t="n">
        <f aca="false">AR216</f>
        <v>80.4</v>
      </c>
      <c r="AU216" s="288"/>
      <c r="AV216" s="235" t="n">
        <f aca="false">AW216+AX216</f>
        <v>402</v>
      </c>
      <c r="AW216" s="236"/>
      <c r="AX216" s="284" t="n">
        <v>402</v>
      </c>
      <c r="AY216" s="284"/>
      <c r="AZ216" s="235" t="n">
        <f aca="false">BA216+BB216</f>
        <v>405</v>
      </c>
      <c r="BA216" s="285"/>
      <c r="BB216" s="285" t="n">
        <v>405</v>
      </c>
    </row>
    <row r="217" customFormat="false" ht="12.75" hidden="false" customHeight="false" outlineLevel="0" collapsed="false">
      <c r="A217" s="268" t="s">
        <v>741</v>
      </c>
      <c r="B217" s="269" t="n">
        <v>0</v>
      </c>
      <c r="C217" s="269" t="n">
        <v>100</v>
      </c>
      <c r="D217" s="270" t="n">
        <v>667.88</v>
      </c>
      <c r="E217" s="270" t="n">
        <v>2450.37</v>
      </c>
      <c r="F217" s="270" t="n">
        <v>709.19</v>
      </c>
      <c r="G217" s="270" t="n">
        <v>525.810404533333</v>
      </c>
      <c r="H217" s="270" t="n">
        <v>1399.62</v>
      </c>
      <c r="I217" s="270" t="n">
        <f aca="false">J217+K217</f>
        <v>1500</v>
      </c>
      <c r="J217" s="270"/>
      <c r="K217" s="270" t="n">
        <v>1500</v>
      </c>
      <c r="L217" s="270"/>
      <c r="M217" s="270" t="n">
        <v>1523.15</v>
      </c>
      <c r="N217" s="270"/>
      <c r="O217" s="270"/>
      <c r="P217" s="270" t="n">
        <f aca="false">M217/8*12</f>
        <v>2284.725</v>
      </c>
      <c r="Q217" s="270"/>
      <c r="R217" s="270" t="n">
        <v>2284.725</v>
      </c>
      <c r="S217" s="270"/>
      <c r="T217" s="235" t="n">
        <f aca="false">U217+V217</f>
        <v>1800</v>
      </c>
      <c r="U217" s="235"/>
      <c r="V217" s="235" t="n">
        <v>1800</v>
      </c>
      <c r="W217" s="235"/>
      <c r="X217" s="235" t="n">
        <f aca="false">Y217+Z217</f>
        <v>1800</v>
      </c>
      <c r="Y217" s="235"/>
      <c r="Z217" s="235" t="n">
        <v>1800</v>
      </c>
      <c r="AA217" s="235" t="n">
        <v>2511.33145103175</v>
      </c>
      <c r="AB217" s="271" t="n">
        <f aca="false">(AA217-T217)/T217</f>
        <v>0.395184139462083</v>
      </c>
      <c r="AC217" s="271" t="n">
        <f aca="false">(AA217-P217)/P217</f>
        <v>0.0991832500768143</v>
      </c>
      <c r="AD217" s="271" t="n">
        <f aca="false">(T217-P217)/P217</f>
        <v>-0.212159012572629</v>
      </c>
      <c r="AE217" s="271" t="n">
        <f aca="false">(T217-I217)/I217</f>
        <v>0.2</v>
      </c>
      <c r="AF217" s="235" t="n">
        <v>2070</v>
      </c>
      <c r="AG217" s="236"/>
      <c r="AH217" s="285" t="n">
        <f aca="false">AF217</f>
        <v>2070</v>
      </c>
      <c r="AI217" s="236"/>
      <c r="AJ217" s="285" t="n">
        <f aca="false">AH217*1.2</f>
        <v>2484</v>
      </c>
      <c r="AK217" s="236"/>
      <c r="AL217" s="284" t="n">
        <f aca="false">AJ217</f>
        <v>2484</v>
      </c>
      <c r="AM217" s="265" t="n">
        <f aca="false">(T217-I217)/I217*100</f>
        <v>20</v>
      </c>
      <c r="AN217" s="272"/>
      <c r="AO217" s="235" t="n">
        <f aca="false">AP217+AQ217</f>
        <v>1500</v>
      </c>
      <c r="AP217" s="236"/>
      <c r="AQ217" s="283" t="n">
        <v>1500</v>
      </c>
      <c r="AR217" s="235" t="n">
        <f aca="false">AQ217*1.2</f>
        <v>1800</v>
      </c>
      <c r="AS217" s="235"/>
      <c r="AT217" s="288" t="n">
        <f aca="false">AR217</f>
        <v>1800</v>
      </c>
      <c r="AU217" s="288"/>
      <c r="AV217" s="235" t="n">
        <f aca="false">AW217+AX217</f>
        <v>2070</v>
      </c>
      <c r="AW217" s="236"/>
      <c r="AX217" s="284" t="n">
        <v>2070</v>
      </c>
      <c r="AY217" s="284"/>
      <c r="AZ217" s="235" t="n">
        <f aca="false">BA217+BB217</f>
        <v>2569</v>
      </c>
      <c r="BA217" s="285"/>
      <c r="BB217" s="285" t="n">
        <v>2569</v>
      </c>
    </row>
    <row r="218" customFormat="false" ht="12.75" hidden="false" customHeight="false" outlineLevel="0" collapsed="false">
      <c r="A218" s="268" t="s">
        <v>742</v>
      </c>
      <c r="B218" s="269" t="n">
        <v>0</v>
      </c>
      <c r="C218" s="269" t="n">
        <v>100</v>
      </c>
      <c r="D218" s="270" t="n">
        <v>3034.59</v>
      </c>
      <c r="E218" s="270" t="n">
        <v>2600</v>
      </c>
      <c r="F218" s="270" t="n">
        <v>4010</v>
      </c>
      <c r="G218" s="270" t="n">
        <v>6000</v>
      </c>
      <c r="H218" s="270" t="n">
        <v>7600</v>
      </c>
      <c r="I218" s="270" t="n">
        <f aca="false">J218+K218</f>
        <v>20000</v>
      </c>
      <c r="J218" s="270"/>
      <c r="K218" s="270" t="n">
        <v>20000</v>
      </c>
      <c r="L218" s="270"/>
      <c r="M218" s="270" t="n">
        <v>6605.23</v>
      </c>
      <c r="N218" s="270"/>
      <c r="O218" s="270"/>
      <c r="P218" s="270" t="n">
        <v>13907</v>
      </c>
      <c r="Q218" s="270"/>
      <c r="R218" s="270" t="n">
        <v>13907</v>
      </c>
      <c r="S218" s="270"/>
      <c r="T218" s="235" t="n">
        <f aca="false">U218+V218</f>
        <v>25000</v>
      </c>
      <c r="U218" s="235"/>
      <c r="V218" s="235" t="n">
        <v>25000</v>
      </c>
      <c r="W218" s="235"/>
      <c r="X218" s="235" t="n">
        <f aca="false">Y218+Z218</f>
        <v>25000</v>
      </c>
      <c r="Y218" s="235"/>
      <c r="Z218" s="235" t="n">
        <v>25000</v>
      </c>
      <c r="AA218" s="235" t="n">
        <v>20147.4046932349</v>
      </c>
      <c r="AB218" s="271" t="n">
        <f aca="false">(AA218-T218)/T218</f>
        <v>-0.194103812270604</v>
      </c>
      <c r="AC218" s="271" t="n">
        <f aca="false">(AA218-P218)/P218</f>
        <v>0.448724001814547</v>
      </c>
      <c r="AD218" s="271" t="n">
        <f aca="false">(T218-P218)/P218</f>
        <v>0.797655856762781</v>
      </c>
      <c r="AE218" s="271" t="n">
        <f aca="false">(T218-I218)/I218</f>
        <v>0.25</v>
      </c>
      <c r="AF218" s="235" t="n">
        <v>30000</v>
      </c>
      <c r="AG218" s="236"/>
      <c r="AH218" s="285" t="n">
        <f aca="false">AF218</f>
        <v>30000</v>
      </c>
      <c r="AI218" s="236"/>
      <c r="AJ218" s="285" t="n">
        <f aca="false">AH218*1.2</f>
        <v>36000</v>
      </c>
      <c r="AK218" s="236"/>
      <c r="AL218" s="284" t="n">
        <f aca="false">AJ218</f>
        <v>36000</v>
      </c>
      <c r="AM218" s="265" t="n">
        <f aca="false">(T218-I218)/I218*100</f>
        <v>25</v>
      </c>
      <c r="AN218" s="272"/>
      <c r="AO218" s="235" t="n">
        <f aca="false">AP218+AQ218</f>
        <v>20000</v>
      </c>
      <c r="AP218" s="236"/>
      <c r="AQ218" s="283" t="n">
        <v>20000</v>
      </c>
      <c r="AR218" s="235" t="n">
        <v>25000</v>
      </c>
      <c r="AS218" s="235"/>
      <c r="AT218" s="288" t="n">
        <f aca="false">AR218</f>
        <v>25000</v>
      </c>
      <c r="AU218" s="288"/>
      <c r="AV218" s="235" t="n">
        <f aca="false">AW218+AX218</f>
        <v>30000</v>
      </c>
      <c r="AW218" s="236"/>
      <c r="AX218" s="284" t="n">
        <v>30000</v>
      </c>
      <c r="AY218" s="284"/>
      <c r="AZ218" s="235" t="n">
        <f aca="false">BA218+BB218</f>
        <v>35000</v>
      </c>
      <c r="BA218" s="285"/>
      <c r="BB218" s="285" t="n">
        <v>35000</v>
      </c>
    </row>
    <row r="219" customFormat="false" ht="12.75" hidden="false" customHeight="false" outlineLevel="0" collapsed="false">
      <c r="A219" s="268" t="s">
        <v>743</v>
      </c>
      <c r="B219" s="269"/>
      <c r="C219" s="269"/>
      <c r="D219" s="270" t="n">
        <f aca="false">SUM(D207:D218)</f>
        <v>37117.78</v>
      </c>
      <c r="E219" s="270" t="n">
        <f aca="false">SUM(E207:E218)</f>
        <v>49274.08</v>
      </c>
      <c r="F219" s="270" t="n">
        <f aca="false">SUM(F207:F218)</f>
        <v>27576.6</v>
      </c>
      <c r="G219" s="270" t="n">
        <f aca="false">SUM(G207:G218)</f>
        <v>30365.4027816947</v>
      </c>
      <c r="H219" s="270" t="n">
        <f aca="false">SUM(H207:H218)</f>
        <v>32828.57</v>
      </c>
      <c r="I219" s="270" t="n">
        <f aca="false">SUM(I207:I218)</f>
        <v>43767.42</v>
      </c>
      <c r="J219" s="270" t="n">
        <f aca="false">SUM(J207:J218)</f>
        <v>0</v>
      </c>
      <c r="K219" s="270" t="n">
        <f aca="false">SUM(K207:K218)</f>
        <v>43767.42</v>
      </c>
      <c r="L219" s="270" t="n">
        <f aca="false">SUM(L207:L218)</f>
        <v>0</v>
      </c>
      <c r="M219" s="270" t="n">
        <f aca="false">SUM(M207:M218)</f>
        <v>30645.91</v>
      </c>
      <c r="N219" s="270" t="n">
        <f aca="false">SUM(N207:N218)</f>
        <v>0</v>
      </c>
      <c r="O219" s="270" t="n">
        <f aca="false">SUM(O207:O218)</f>
        <v>0</v>
      </c>
      <c r="P219" s="270" t="n">
        <f aca="false">SUM(P207:P218)</f>
        <v>41962.395</v>
      </c>
      <c r="Q219" s="270" t="n">
        <f aca="false">SUM(Q207:Q218)</f>
        <v>0</v>
      </c>
      <c r="R219" s="270" t="n">
        <f aca="false">SUM(R207:R218)</f>
        <v>41962.395</v>
      </c>
      <c r="S219" s="270" t="n">
        <f aca="false">SUM(S207:S218)</f>
        <v>0</v>
      </c>
      <c r="T219" s="270" t="n">
        <f aca="false">SUM(T207:T218)</f>
        <v>54508.65</v>
      </c>
      <c r="U219" s="270" t="n">
        <f aca="false">SUM(U207:U218)</f>
        <v>0</v>
      </c>
      <c r="V219" s="270" t="n">
        <f aca="false">SUM(V207:V218)</f>
        <v>54508.65</v>
      </c>
      <c r="W219" s="270" t="n">
        <f aca="false">SUM(W207:W218)</f>
        <v>0</v>
      </c>
      <c r="X219" s="270" t="n">
        <f aca="false">SUM(X207:X218)</f>
        <v>65761.99</v>
      </c>
      <c r="Y219" s="270" t="n">
        <f aca="false">SUM(Y207:Y218)</f>
        <v>0</v>
      </c>
      <c r="Z219" s="270" t="n">
        <f aca="false">SUM(Z207:Z218)</f>
        <v>65761.99</v>
      </c>
      <c r="AA219" s="270" t="n">
        <f aca="false">SUM(AA207:AA218)</f>
        <v>32860.3301977246</v>
      </c>
      <c r="AB219" s="270" t="n">
        <f aca="false">SUM(AB207:AB218)</f>
        <v>-1.07261761509082</v>
      </c>
      <c r="AC219" s="270" t="n">
        <f aca="false">SUM(AC207:AC218)</f>
        <v>4.77773762872236</v>
      </c>
      <c r="AD219" s="270" t="n">
        <f aca="false">SUM(AD207:AD218)</f>
        <v>8.54837541429522</v>
      </c>
      <c r="AE219" s="270" t="n">
        <f aca="false">SUM(AE207:AE218)</f>
        <v>1.71240363201638</v>
      </c>
      <c r="AF219" s="270" t="n">
        <f aca="false">SUM(AF207:AF218)</f>
        <v>65099.0396</v>
      </c>
      <c r="AG219" s="270" t="n">
        <f aca="false">SUM(AG207:AG218)</f>
        <v>0</v>
      </c>
      <c r="AH219" s="270" t="n">
        <f aca="false">SUM(AH207:AH218)</f>
        <v>65099.0396</v>
      </c>
      <c r="AI219" s="270" t="n">
        <f aca="false">SUM(AI207:AI218)</f>
        <v>0</v>
      </c>
      <c r="AJ219" s="270" t="n">
        <f aca="false">SUM(AJ207:AJ218)</f>
        <v>78118.84752</v>
      </c>
      <c r="AK219" s="270" t="n">
        <f aca="false">SUM(AK207:AK218)</f>
        <v>0</v>
      </c>
      <c r="AL219" s="270" t="n">
        <f aca="false">SUM(AL207:AL218)</f>
        <v>78118.84752</v>
      </c>
      <c r="AM219" s="270" t="n">
        <f aca="false">SUM(AM207:AM218)</f>
        <v>171.240363201638</v>
      </c>
      <c r="AN219" s="270" t="n">
        <f aca="false">SUM(AN207:AN218)</f>
        <v>0</v>
      </c>
      <c r="AO219" s="270" t="n">
        <f aca="false">SUM(AO207:AO218)</f>
        <v>43767.42</v>
      </c>
      <c r="AP219" s="270" t="n">
        <f aca="false">SUM(AP207:AP218)</f>
        <v>0</v>
      </c>
      <c r="AQ219" s="270" t="n">
        <f aca="false">SUM(AQ207:AQ218)</f>
        <v>43767.42</v>
      </c>
      <c r="AR219" s="270" t="n">
        <f aca="false">SUM(AR207:AR218)</f>
        <v>56020.904</v>
      </c>
      <c r="AS219" s="270" t="n">
        <f aca="false">SUM(AS207:AS218)</f>
        <v>0</v>
      </c>
      <c r="AT219" s="270" t="n">
        <f aca="false">SUM(AT207:AT218)</f>
        <v>55157.83</v>
      </c>
      <c r="AU219" s="270" t="n">
        <f aca="false">SUM(AU207:AU218)</f>
        <v>0</v>
      </c>
      <c r="AV219" s="270" t="n">
        <f aca="false">SUM(AV207:AV218)</f>
        <v>83638.96</v>
      </c>
      <c r="AW219" s="270" t="n">
        <f aca="false">SUM(AW207:AW218)</f>
        <v>0</v>
      </c>
      <c r="AX219" s="270" t="n">
        <f aca="false">SUM(AX207:AX218)</f>
        <v>83638.96</v>
      </c>
      <c r="AY219" s="270" t="n">
        <f aca="false">SUM(AY207:AY218)</f>
        <v>0</v>
      </c>
      <c r="AZ219" s="270" t="n">
        <f aca="false">SUM(AZ207:AZ218)</f>
        <v>93030.1</v>
      </c>
      <c r="BA219" s="270" t="n">
        <f aca="false">SUM(BA207:BA218)</f>
        <v>0</v>
      </c>
      <c r="BB219" s="270" t="n">
        <f aca="false">SUM(BB207:BB218)</f>
        <v>93030.1</v>
      </c>
    </row>
    <row r="220" customFormat="false" ht="12.75" hidden="false" customHeight="false" outlineLevel="0" collapsed="false">
      <c r="A220" s="268"/>
      <c r="B220" s="269"/>
      <c r="C220" s="269"/>
      <c r="D220" s="270"/>
      <c r="E220" s="270"/>
      <c r="F220" s="270"/>
      <c r="G220" s="270"/>
      <c r="H220" s="270"/>
      <c r="I220" s="270"/>
      <c r="J220" s="270"/>
      <c r="K220" s="270"/>
      <c r="L220" s="270"/>
      <c r="M220" s="270"/>
      <c r="N220" s="270"/>
      <c r="O220" s="270"/>
      <c r="P220" s="270" t="n">
        <f aca="false">M220/8*12</f>
        <v>0</v>
      </c>
      <c r="Q220" s="270"/>
      <c r="R220" s="270"/>
      <c r="S220" s="270"/>
      <c r="T220" s="235"/>
      <c r="U220" s="235"/>
      <c r="V220" s="235"/>
      <c r="W220" s="235"/>
      <c r="X220" s="235"/>
      <c r="Y220" s="235"/>
      <c r="Z220" s="235"/>
      <c r="AA220" s="235"/>
      <c r="AB220" s="271"/>
      <c r="AC220" s="271"/>
      <c r="AD220" s="271"/>
      <c r="AE220" s="271"/>
      <c r="AF220" s="236"/>
      <c r="AG220" s="236"/>
      <c r="AH220" s="236"/>
      <c r="AI220" s="236"/>
      <c r="AJ220" s="236"/>
      <c r="AK220" s="236"/>
      <c r="AL220" s="246"/>
      <c r="AM220" s="265"/>
      <c r="AN220" s="272"/>
      <c r="AO220" s="235"/>
      <c r="AP220" s="236"/>
      <c r="AQ220" s="273"/>
      <c r="AR220" s="235"/>
      <c r="AS220" s="236"/>
      <c r="AT220" s="246"/>
      <c r="AU220" s="246"/>
      <c r="AV220" s="235"/>
      <c r="AW220" s="236"/>
      <c r="AX220" s="246"/>
      <c r="AY220" s="246"/>
      <c r="AZ220" s="235"/>
      <c r="BA220" s="236"/>
      <c r="BB220" s="236"/>
    </row>
    <row r="221" customFormat="false" ht="13.5" hidden="false" customHeight="false" outlineLevel="0" collapsed="false">
      <c r="A221" s="317" t="s">
        <v>744</v>
      </c>
      <c r="B221" s="253"/>
      <c r="C221" s="253"/>
      <c r="D221" s="256" t="e">
        <f aca="false">#REF!+D127+#REF!</f>
        <v>#REF!</v>
      </c>
      <c r="E221" s="256" t="e">
        <f aca="false">#REF!+E127+#REF!</f>
        <v>#REF!</v>
      </c>
      <c r="F221" s="256" t="e">
        <f aca="false">#REF!+F127+#REF!</f>
        <v>#REF!</v>
      </c>
      <c r="G221" s="256" t="e">
        <f aca="false">#REF!+G127+#REF!</f>
        <v>#REF!</v>
      </c>
      <c r="H221" s="256" t="e">
        <f aca="false">#REF!+H127+#REF!</f>
        <v>#REF!</v>
      </c>
      <c r="I221" s="256" t="n">
        <f aca="false">I219+I204+I175+I127+I83+I52</f>
        <v>509086.808254025</v>
      </c>
      <c r="J221" s="256" t="n">
        <f aca="false">J219+J204+J175+J127+J83+J52</f>
        <v>386181.539770367</v>
      </c>
      <c r="K221" s="256" t="n">
        <f aca="false">K219+K204+K175+K127+K83+K52</f>
        <v>122905.268483658</v>
      </c>
      <c r="L221" s="256" t="n">
        <f aca="false">L219+L204+L175+L127+L83+L52</f>
        <v>0</v>
      </c>
      <c r="M221" s="256" t="n">
        <f aca="false">M219+M204+M175+M127+M83+M52</f>
        <v>292884.08</v>
      </c>
      <c r="N221" s="256" t="n">
        <f aca="false">N219+N204+N175+N127+N83+N52</f>
        <v>0</v>
      </c>
      <c r="O221" s="256" t="n">
        <f aca="false">O219+O204+O175+O127+O83+O52</f>
        <v>0</v>
      </c>
      <c r="P221" s="256" t="n">
        <f aca="false">P219+P204+P175+P127+P83+P52</f>
        <v>485183.475950794</v>
      </c>
      <c r="Q221" s="256" t="n">
        <f aca="false">Q219+Q204+Q175+Q127+Q83+Q52</f>
        <v>388065.448700794</v>
      </c>
      <c r="R221" s="256" t="n">
        <f aca="false">R219+R204+R175+R127+R83+R52</f>
        <v>96699.42725</v>
      </c>
      <c r="S221" s="256" t="n">
        <f aca="false">S219+S204+S175+S127+S83+S52</f>
        <v>0</v>
      </c>
      <c r="T221" s="256" t="e">
        <f aca="false">T219+T204+T175+T127+T83+T52</f>
        <v>#REF!</v>
      </c>
      <c r="U221" s="256" t="n">
        <f aca="false">U219+U204+U175+U127+U83+U52</f>
        <v>368616.446422829</v>
      </c>
      <c r="V221" s="256" t="e">
        <f aca="false">V219+V204+V175+V127+V83+V52</f>
        <v>#REF!</v>
      </c>
      <c r="W221" s="256" t="n">
        <f aca="false">W219+W204+W175+W127+W83+W52</f>
        <v>0</v>
      </c>
      <c r="X221" s="256" t="n">
        <f aca="false">X219+X204+X175+X127+X83+X52</f>
        <v>885449.995720828</v>
      </c>
      <c r="Y221" s="256" t="n">
        <f aca="false">Y219+Y204+Y175+Y127+Y83+Y52</f>
        <v>595700.000472829</v>
      </c>
      <c r="Z221" s="256" t="n">
        <f aca="false">Z219+Z204+Z175+Z127+Z83+Z52</f>
        <v>289749.995248</v>
      </c>
      <c r="AA221" s="256" t="n">
        <f aca="false">AA219+AA204+AA175+AA127+AA83+AA52</f>
        <v>491908.786149014</v>
      </c>
      <c r="AB221" s="256" t="n">
        <f aca="false">AB219+AB204+AB175+AB127+AB83+AB52</f>
        <v>315578.584034989</v>
      </c>
      <c r="AC221" s="256" t="n">
        <f aca="false">AC219+AC204+AC175+AC127+AC83+AC52</f>
        <v>315638.808112722</v>
      </c>
      <c r="AD221" s="256" t="n">
        <f aca="false">AD219+AD204+AD175+AD127+AD83+AD52</f>
        <v>289254.604665235</v>
      </c>
      <c r="AE221" s="256" t="e">
        <f aca="false">AE219+AE204+AE175+AE127+AE83+AE52</f>
        <v>#REF!</v>
      </c>
      <c r="AF221" s="256" t="n">
        <f aca="false">AF219+AF204+AF175+AF127+AF83+AF52</f>
        <v>517198.1796</v>
      </c>
      <c r="AG221" s="256" t="n">
        <f aca="false">AG219+AG204+AG175+AG127+AG83+AG52</f>
        <v>340510.565</v>
      </c>
      <c r="AH221" s="256" t="n">
        <f aca="false">AH219+AH204+AH175+AH127+AH83+AH52</f>
        <v>485335.2246</v>
      </c>
      <c r="AI221" s="256" t="n">
        <f aca="false">AI219+AI204+AI175+AI127+AI83+AI52</f>
        <v>315570.96</v>
      </c>
      <c r="AJ221" s="256" t="n">
        <f aca="false">AJ219+AJ204+AJ175+AJ127+AJ83+AJ52</f>
        <v>549878.98752</v>
      </c>
      <c r="AK221" s="256" t="n">
        <f aca="false">AK219+AK204+AK175+AK127+AK83+AK52</f>
        <v>343774.055</v>
      </c>
      <c r="AL221" s="256" t="n">
        <f aca="false">AL219+AL204+AL175+AL127+AL83+AL52</f>
        <v>513714.04252</v>
      </c>
      <c r="AM221" s="256" t="e">
        <f aca="false">AM219+AM204+AM175+AM127+AM83+AM52</f>
        <v>#REF!</v>
      </c>
      <c r="AN221" s="256" t="n">
        <f aca="false">AN219+AN204+AN175+AN127+AN83+AN52</f>
        <v>287681.04</v>
      </c>
      <c r="AO221" s="256" t="n">
        <f aca="false">AO219+AO204+AO175+AO127+AO83+AO52</f>
        <v>662511.140928097</v>
      </c>
      <c r="AP221" s="256" t="n">
        <f aca="false">AP219+AP204+AP175+AP127+AP83+AP52</f>
        <v>433130.452380782</v>
      </c>
      <c r="AQ221" s="256" t="n">
        <f aca="false">AQ219+AQ204+AQ175+AQ127+AQ83+AQ52</f>
        <v>544951.648547315</v>
      </c>
      <c r="AR221" s="256" t="n">
        <f aca="false">AR219+AR204+AR175+AR127+AR83+AR52</f>
        <v>699184.701559521</v>
      </c>
      <c r="AS221" s="256" t="n">
        <f aca="false">AS219+AS204+AS175+AS127+AS83+AS52</f>
        <v>408485.217582402</v>
      </c>
      <c r="AT221" s="256" t="n">
        <f aca="false">AT219+AT204+AT175+AT127+AT83+AT52</f>
        <v>213079.036213608</v>
      </c>
      <c r="AU221" s="256" t="n">
        <f aca="false">AU219+AU204+AU175+AU127+AU83+AU52</f>
        <v>0</v>
      </c>
      <c r="AV221" s="256" t="n">
        <f aca="false">AV219+AV204+AV175+AV127+AV83+AV52</f>
        <v>1056735.08696669</v>
      </c>
      <c r="AW221" s="256" t="n">
        <f aca="false">AW219+AW204+AW175+AW127+AW83+AW52</f>
        <v>727196.662367275</v>
      </c>
      <c r="AX221" s="256" t="n">
        <f aca="false">AX219+AX204+AX175+AX127+AX83+AX52</f>
        <v>329538.424599411</v>
      </c>
      <c r="AY221" s="256" t="n">
        <f aca="false">AY219+AY204+AY175+AY127+AY83+AY52</f>
        <v>0</v>
      </c>
      <c r="AZ221" s="256" t="n">
        <f aca="false">AZ219+AZ204+AZ175+AZ127+AZ83+AZ52</f>
        <v>1255964.15</v>
      </c>
      <c r="BA221" s="256" t="n">
        <f aca="false">BA219+BA204+BA175+BA127+BA83+BA52</f>
        <v>433479.54</v>
      </c>
      <c r="BB221" s="256" t="n">
        <f aca="false">BB219+BB204+BB175+BB127+BB83+BB52</f>
        <v>822484.61</v>
      </c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  <c r="FS221" s="175"/>
      <c r="FT221" s="175"/>
      <c r="FU221" s="175"/>
      <c r="FV221" s="175"/>
      <c r="FW221" s="175"/>
      <c r="FX221" s="175"/>
      <c r="FY221" s="175"/>
      <c r="FZ221" s="175"/>
      <c r="GA221" s="175"/>
      <c r="GB221" s="175"/>
      <c r="GC221" s="175"/>
      <c r="GD221" s="175"/>
      <c r="GE221" s="175"/>
      <c r="GF221" s="175"/>
      <c r="GG221" s="175"/>
      <c r="GH221" s="175"/>
      <c r="GI221" s="175"/>
      <c r="GJ221" s="175"/>
      <c r="GK221" s="175"/>
      <c r="GL221" s="175"/>
      <c r="GM221" s="175"/>
      <c r="GN221" s="175"/>
      <c r="GO221" s="175"/>
      <c r="GP221" s="175"/>
      <c r="GQ221" s="175"/>
      <c r="GR221" s="175"/>
      <c r="GS221" s="175"/>
      <c r="GT221" s="175"/>
      <c r="GU221" s="175"/>
      <c r="GV221" s="175"/>
      <c r="GW221" s="175"/>
      <c r="GX221" s="175"/>
      <c r="GY221" s="175"/>
      <c r="GZ221" s="175"/>
      <c r="HA221" s="175"/>
      <c r="HB221" s="175"/>
      <c r="HC221" s="175"/>
      <c r="HD221" s="175"/>
      <c r="HE221" s="175"/>
      <c r="HF221" s="175"/>
      <c r="HG221" s="175"/>
      <c r="HH221" s="175"/>
      <c r="HI221" s="175"/>
      <c r="HJ221" s="175"/>
      <c r="HK221" s="175"/>
      <c r="HL221" s="175"/>
      <c r="HM221" s="175"/>
      <c r="HN221" s="175"/>
      <c r="HO221" s="175"/>
      <c r="HP221" s="175"/>
      <c r="HQ221" s="175"/>
      <c r="HR221" s="175"/>
      <c r="HS221" s="175"/>
      <c r="HT221" s="175"/>
      <c r="HU221" s="175"/>
      <c r="HV221" s="175"/>
      <c r="HW221" s="175"/>
      <c r="HX221" s="175"/>
      <c r="HY221" s="175"/>
    </row>
    <row r="222" customFormat="false" ht="12.75" hidden="false" customHeight="false" outlineLevel="0" collapsed="false">
      <c r="T222" s="175"/>
      <c r="U222" s="175"/>
      <c r="V222" s="175"/>
      <c r="W222" s="175"/>
      <c r="X222" s="175"/>
      <c r="Y222" s="175"/>
      <c r="Z222" s="175"/>
      <c r="AF222" s="175"/>
      <c r="AG222" s="175"/>
      <c r="AH222" s="175"/>
      <c r="AI222" s="175"/>
      <c r="AJ222" s="175"/>
      <c r="AK222" s="175"/>
      <c r="AL222" s="175"/>
      <c r="AN222" s="175"/>
    </row>
    <row r="224" customFormat="false" ht="12.75" hidden="false" customHeight="false" outlineLevel="0" collapsed="false">
      <c r="U224" s="315"/>
      <c r="Y224" s="315"/>
    </row>
    <row r="226" customFormat="false" ht="12.75" hidden="false" customHeight="false" outlineLevel="0" collapsed="false">
      <c r="U226" s="315"/>
    </row>
    <row r="227" customFormat="false" ht="12.75" hidden="false" customHeight="false" outlineLevel="0" collapsed="false">
      <c r="T227" s="315"/>
    </row>
    <row r="228" customFormat="false" ht="12.75" hidden="false" customHeight="false" outlineLevel="0" collapsed="false">
      <c r="T228" s="315"/>
    </row>
  </sheetData>
  <mergeCells count="12">
    <mergeCell ref="A2:BB2"/>
    <mergeCell ref="A3:BB3"/>
    <mergeCell ref="T4:V4"/>
    <mergeCell ref="X4:Z4"/>
    <mergeCell ref="AV4:AX4"/>
    <mergeCell ref="AZ4:BB4"/>
    <mergeCell ref="I5:K5"/>
    <mergeCell ref="M5:O5"/>
    <mergeCell ref="P5:R5"/>
    <mergeCell ref="T5:AT5"/>
    <mergeCell ref="AV5:AX5"/>
    <mergeCell ref="AZ5:BB5"/>
  </mergeCells>
  <printOptions headings="false" gridLines="false" gridLinesSet="true" horizontalCentered="false" verticalCentered="false"/>
  <pageMargins left="0.590277777777778" right="0.7875" top="1.14166666666667" bottom="2.5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8" width="9.14"/>
    <col collapsed="false" customWidth="true" hidden="false" outlineLevel="0" max="2" min="2" style="318" width="86.85"/>
    <col collapsed="false" customWidth="true" hidden="false" outlineLevel="0" max="3" min="3" style="318" width="1.85"/>
    <col collapsed="false" customWidth="true" hidden="false" outlineLevel="0" max="4" min="4" style="318" width="25.85"/>
    <col collapsed="false" customWidth="true" hidden="false" outlineLevel="0" max="5" min="5" style="318" width="21.56"/>
    <col collapsed="false" customWidth="true" hidden="false" outlineLevel="0" max="6" min="6" style="318" width="19.41"/>
    <col collapsed="false" customWidth="true" hidden="false" outlineLevel="0" max="7" min="7" style="318" width="21.56"/>
    <col collapsed="false" customWidth="true" hidden="false" outlineLevel="0" max="8" min="8" style="318" width="15.56"/>
    <col collapsed="false" customWidth="true" hidden="false" outlineLevel="0" max="9" min="9" style="318" width="17.42"/>
    <col collapsed="false" customWidth="true" hidden="false" outlineLevel="0" max="10" min="10" style="318" width="16.7"/>
    <col collapsed="false" customWidth="true" hidden="false" outlineLevel="0" max="11" min="11" style="318" width="17.42"/>
    <col collapsed="false" customWidth="false" hidden="false" outlineLevel="0" max="12" min="12" style="318" width="9.14"/>
    <col collapsed="false" customWidth="true" hidden="false" outlineLevel="0" max="13" min="13" style="318" width="11.13"/>
    <col collapsed="false" customWidth="false" hidden="false" outlineLevel="0" max="257" min="14" style="318" width="9.14"/>
  </cols>
  <sheetData>
    <row r="1" customFormat="false" ht="24.75" hidden="false" customHeight="true" outlineLevel="0" collapsed="false">
      <c r="B1" s="319" t="s">
        <v>748</v>
      </c>
      <c r="C1" s="319"/>
      <c r="D1" s="319"/>
      <c r="E1" s="319"/>
      <c r="F1" s="319"/>
      <c r="G1" s="319"/>
    </row>
    <row r="2" customFormat="false" ht="12.75" hidden="false" customHeight="false" outlineLevel="0" collapsed="false">
      <c r="B2" s="320"/>
    </row>
    <row r="3" customFormat="false" ht="12.75" hidden="false" customHeight="false" outlineLevel="0" collapsed="false">
      <c r="B3" s="321"/>
      <c r="C3" s="322"/>
    </row>
    <row r="4" customFormat="false" ht="12.75" hidden="false" customHeight="false" outlineLevel="0" collapsed="false">
      <c r="B4" s="323" t="s">
        <v>552</v>
      </c>
      <c r="D4" s="168" t="s">
        <v>749</v>
      </c>
      <c r="E4" s="168" t="s">
        <v>750</v>
      </c>
      <c r="F4" s="168" t="s">
        <v>751</v>
      </c>
      <c r="G4" s="324" t="s">
        <v>752</v>
      </c>
    </row>
    <row r="5" s="324" customFormat="true" ht="12.75" hidden="false" customHeight="false" outlineLevel="0" collapsed="false">
      <c r="B5" s="324" t="s">
        <v>564</v>
      </c>
      <c r="D5" s="168" t="s">
        <v>347</v>
      </c>
      <c r="E5" s="168" t="s">
        <v>340</v>
      </c>
      <c r="F5" s="168" t="s">
        <v>341</v>
      </c>
      <c r="G5" s="324" t="s">
        <v>518</v>
      </c>
    </row>
    <row r="6" customFormat="false" ht="12.75" hidden="false" customHeight="false" outlineLevel="0" collapsed="false">
      <c r="B6" s="325"/>
    </row>
    <row r="7" customFormat="false" ht="12.75" hidden="false" customHeight="false" outlineLevel="0" collapsed="false">
      <c r="B7" s="326" t="s">
        <v>574</v>
      </c>
      <c r="D7" s="327" t="n">
        <f aca="false">D17+D24+D31+D35+D41</f>
        <v>13074.31</v>
      </c>
      <c r="E7" s="327" t="n">
        <f aca="false">E17+E24+E31+E35+E41</f>
        <v>27819.08</v>
      </c>
      <c r="F7" s="327" t="n">
        <f aca="false">F17+F24+F31+F35+F41</f>
        <v>13741.55</v>
      </c>
      <c r="G7" s="327" t="n">
        <f aca="false">G17+G24+G31+G35+G41</f>
        <v>54634.94</v>
      </c>
    </row>
    <row r="8" customFormat="false" ht="12.75" hidden="false" customHeight="false" outlineLevel="0" collapsed="false">
      <c r="B8" s="325" t="s">
        <v>575</v>
      </c>
      <c r="D8" s="328"/>
      <c r="E8" s="328"/>
      <c r="F8" s="328"/>
      <c r="G8" s="328"/>
    </row>
    <row r="9" customFormat="false" ht="12.75" hidden="false" customHeight="false" outlineLevel="0" collapsed="false">
      <c r="B9" s="326" t="s">
        <v>577</v>
      </c>
      <c r="C9" s="327"/>
      <c r="D9" s="329" t="n">
        <v>35</v>
      </c>
      <c r="E9" s="328"/>
      <c r="F9" s="329" t="n">
        <v>52.5</v>
      </c>
      <c r="G9" s="329" t="n">
        <f aca="false">SUM(D9:F9)</f>
        <v>87.5</v>
      </c>
    </row>
    <row r="10" customFormat="false" ht="12.75" hidden="false" customHeight="false" outlineLevel="0" collapsed="false">
      <c r="B10" s="326" t="s">
        <v>578</v>
      </c>
      <c r="C10" s="327"/>
      <c r="D10" s="330" t="n">
        <v>92.55</v>
      </c>
      <c r="E10" s="330" t="n">
        <v>218.58</v>
      </c>
      <c r="F10" s="330" t="n">
        <v>174.62</v>
      </c>
      <c r="G10" s="329" t="n">
        <f aca="false">SUM(D10:F10)</f>
        <v>485.75</v>
      </c>
    </row>
    <row r="11" customFormat="false" ht="12.75" hidden="false" customHeight="false" outlineLevel="0" collapsed="false">
      <c r="B11" s="326" t="s">
        <v>753</v>
      </c>
      <c r="C11" s="327"/>
      <c r="D11" s="330"/>
      <c r="E11" s="330" t="n">
        <v>30</v>
      </c>
      <c r="F11" s="330"/>
      <c r="G11" s="329" t="n">
        <f aca="false">SUM(D11:F11)</f>
        <v>30</v>
      </c>
    </row>
    <row r="12" customFormat="false" ht="12.75" hidden="false" customHeight="false" outlineLevel="0" collapsed="false">
      <c r="B12" s="326" t="s">
        <v>580</v>
      </c>
      <c r="C12" s="327"/>
      <c r="D12" s="329" t="n">
        <v>2.5</v>
      </c>
      <c r="E12" s="329" t="n">
        <v>62.5</v>
      </c>
      <c r="F12" s="329" t="n">
        <v>60</v>
      </c>
      <c r="G12" s="329" t="n">
        <f aca="false">SUM(D12:F12)</f>
        <v>125</v>
      </c>
    </row>
    <row r="13" customFormat="false" ht="12.75" hidden="false" customHeight="false" outlineLevel="0" collapsed="false">
      <c r="B13" s="326" t="s">
        <v>581</v>
      </c>
      <c r="C13" s="327"/>
      <c r="D13" s="328"/>
      <c r="E13" s="331" t="n">
        <v>126.13</v>
      </c>
      <c r="F13" s="328"/>
      <c r="G13" s="329" t="n">
        <f aca="false">SUM(D13:F13)</f>
        <v>126.13</v>
      </c>
    </row>
    <row r="14" customFormat="false" ht="12.75" hidden="false" customHeight="false" outlineLevel="0" collapsed="false">
      <c r="B14" s="326" t="s">
        <v>582</v>
      </c>
      <c r="C14" s="327"/>
      <c r="D14" s="330" t="n">
        <v>43.26</v>
      </c>
      <c r="E14" s="330" t="n">
        <v>216</v>
      </c>
      <c r="F14" s="330" t="n">
        <v>173.36</v>
      </c>
      <c r="G14" s="329" t="n">
        <f aca="false">SUM(D14:F14)</f>
        <v>432.62</v>
      </c>
    </row>
    <row r="15" customFormat="false" ht="12.75" hidden="false" customHeight="false" outlineLevel="0" collapsed="false">
      <c r="B15" s="326" t="s">
        <v>754</v>
      </c>
      <c r="C15" s="327"/>
      <c r="D15" s="329" t="n">
        <v>1224.01</v>
      </c>
      <c r="E15" s="329" t="n">
        <v>1224.02</v>
      </c>
      <c r="F15" s="328"/>
      <c r="G15" s="329" t="n">
        <f aca="false">SUM(D15:F15)</f>
        <v>2448.03</v>
      </c>
    </row>
    <row r="16" customFormat="false" ht="12.75" hidden="false" customHeight="false" outlineLevel="0" collapsed="false">
      <c r="B16" s="326" t="s">
        <v>755</v>
      </c>
      <c r="C16" s="327"/>
      <c r="D16" s="329" t="n">
        <v>204</v>
      </c>
      <c r="E16" s="329" t="n">
        <v>684</v>
      </c>
      <c r="F16" s="329" t="n">
        <v>312</v>
      </c>
      <c r="G16" s="329" t="n">
        <f aca="false">SUM(D16:F16)</f>
        <v>1200</v>
      </c>
      <c r="H16" s="327"/>
      <c r="I16" s="327"/>
    </row>
    <row r="17" customFormat="false" ht="12.75" hidden="false" customHeight="false" outlineLevel="0" collapsed="false">
      <c r="B17" s="326" t="s">
        <v>585</v>
      </c>
      <c r="C17" s="332" t="n">
        <f aca="false">SUM(C9:C14)</f>
        <v>0</v>
      </c>
      <c r="D17" s="332" t="n">
        <f aca="false">SUM(D9:D16)</f>
        <v>1601.32</v>
      </c>
      <c r="E17" s="332" t="n">
        <f aca="false">SUM(E9:E16)</f>
        <v>2561.23</v>
      </c>
      <c r="F17" s="332" t="n">
        <f aca="false">SUM(F9:F16)</f>
        <v>772.48</v>
      </c>
      <c r="G17" s="332" t="n">
        <f aca="false">SUM(G9:G16)</f>
        <v>4935.03</v>
      </c>
    </row>
    <row r="18" customFormat="false" ht="12.75" hidden="false" customHeight="false" outlineLevel="0" collapsed="false">
      <c r="B18" s="326"/>
      <c r="C18" s="333"/>
      <c r="D18" s="328"/>
      <c r="E18" s="328"/>
      <c r="F18" s="330"/>
      <c r="G18" s="329"/>
      <c r="H18" s="327"/>
      <c r="I18" s="327"/>
      <c r="J18" s="327"/>
      <c r="K18" s="327"/>
      <c r="L18" s="327"/>
      <c r="M18" s="327"/>
    </row>
    <row r="19" customFormat="false" ht="12.75" hidden="false" customHeight="false" outlineLevel="0" collapsed="false">
      <c r="B19" s="325" t="s">
        <v>756</v>
      </c>
      <c r="C19" s="327"/>
      <c r="D19" s="328"/>
      <c r="E19" s="328"/>
      <c r="F19" s="328"/>
      <c r="G19" s="329"/>
    </row>
    <row r="20" customFormat="false" ht="12.75" hidden="false" customHeight="false" outlineLevel="0" collapsed="false">
      <c r="B20" s="326" t="s">
        <v>587</v>
      </c>
      <c r="C20" s="334" t="n">
        <v>0</v>
      </c>
      <c r="D20" s="329" t="n">
        <v>7479.51</v>
      </c>
      <c r="E20" s="329" t="n">
        <v>5922.53</v>
      </c>
      <c r="F20" s="329" t="n">
        <v>5060.2</v>
      </c>
      <c r="G20" s="329" t="n">
        <f aca="false">SUM(C20:F20)</f>
        <v>18462.24</v>
      </c>
      <c r="H20" s="327"/>
    </row>
    <row r="21" customFormat="false" ht="19.5" hidden="false" customHeight="true" outlineLevel="0" collapsed="false">
      <c r="B21" s="326" t="s">
        <v>528</v>
      </c>
      <c r="C21" s="327"/>
      <c r="D21" s="329" t="n">
        <v>750</v>
      </c>
      <c r="E21" s="329" t="n">
        <v>1050</v>
      </c>
      <c r="F21" s="329" t="n">
        <v>3200</v>
      </c>
      <c r="G21" s="329" t="n">
        <f aca="false">SUM(D21:F21)</f>
        <v>5000</v>
      </c>
      <c r="K21" s="318" t="s">
        <v>44</v>
      </c>
    </row>
    <row r="22" customFormat="false" ht="12.75" hidden="false" customHeight="false" outlineLevel="0" collapsed="false">
      <c r="B22" s="326" t="s">
        <v>592</v>
      </c>
      <c r="C22" s="327"/>
      <c r="D22" s="328"/>
      <c r="E22" s="329" t="n">
        <v>5573.11</v>
      </c>
      <c r="F22" s="328"/>
      <c r="G22" s="329" t="n">
        <f aca="false">SUM(D22:F22)</f>
        <v>5573.11</v>
      </c>
    </row>
    <row r="23" customFormat="false" ht="12.75" hidden="false" customHeight="false" outlineLevel="0" collapsed="false">
      <c r="B23" s="326" t="s">
        <v>593</v>
      </c>
      <c r="C23" s="327"/>
      <c r="D23" s="329" t="n">
        <v>776.47</v>
      </c>
      <c r="E23" s="329" t="n">
        <v>732.1</v>
      </c>
      <c r="F23" s="329" t="n">
        <v>709.93</v>
      </c>
      <c r="G23" s="329" t="n">
        <f aca="false">SUM(D23:F23)</f>
        <v>2218.5</v>
      </c>
    </row>
    <row r="24" customFormat="false" ht="12.75" hidden="false" customHeight="false" outlineLevel="0" collapsed="false">
      <c r="B24" s="326" t="s">
        <v>757</v>
      </c>
      <c r="C24" s="332" t="n">
        <f aca="false">SUM(C20:C23)</f>
        <v>0</v>
      </c>
      <c r="D24" s="332" t="n">
        <f aca="false">SUM(D20:D23)</f>
        <v>9005.98</v>
      </c>
      <c r="E24" s="332" t="n">
        <f aca="false">SUM(E20:E23)</f>
        <v>13277.74</v>
      </c>
      <c r="F24" s="332" t="n">
        <f aca="false">SUM(F20:F23)</f>
        <v>8970.13</v>
      </c>
      <c r="G24" s="332" t="n">
        <f aca="false">SUM(G20:G23)</f>
        <v>31253.85</v>
      </c>
      <c r="I24" s="327"/>
    </row>
    <row r="25" customFormat="false" ht="12.75" hidden="false" customHeight="false" outlineLevel="0" collapsed="false">
      <c r="B25" s="326"/>
      <c r="C25" s="333"/>
      <c r="D25" s="330"/>
      <c r="E25" s="330"/>
      <c r="F25" s="330"/>
      <c r="G25" s="329"/>
    </row>
    <row r="26" customFormat="false" ht="12.75" hidden="false" customHeight="false" outlineLevel="0" collapsed="false">
      <c r="B26" s="325" t="s">
        <v>758</v>
      </c>
      <c r="C26" s="333"/>
      <c r="D26" s="329"/>
      <c r="E26" s="329"/>
      <c r="F26" s="329"/>
      <c r="G26" s="329"/>
      <c r="I26" s="327"/>
    </row>
    <row r="27" customFormat="false" ht="12.75" hidden="false" customHeight="false" outlineLevel="0" collapsed="false">
      <c r="B27" s="326" t="s">
        <v>597</v>
      </c>
      <c r="C27" s="333"/>
      <c r="D27" s="328"/>
      <c r="E27" s="329" t="n">
        <v>11.9</v>
      </c>
      <c r="F27" s="328"/>
      <c r="G27" s="329" t="n">
        <f aca="false">SUM(C27:F27)</f>
        <v>11.9</v>
      </c>
      <c r="I27" s="327"/>
    </row>
    <row r="28" customFormat="false" ht="12.75" hidden="false" customHeight="false" outlineLevel="0" collapsed="false">
      <c r="B28" s="326" t="s">
        <v>598</v>
      </c>
      <c r="C28" s="333"/>
      <c r="D28" s="328"/>
      <c r="E28" s="329" t="n">
        <v>2600</v>
      </c>
      <c r="F28" s="328"/>
      <c r="G28" s="329" t="n">
        <f aca="false">SUM(C28:F28)</f>
        <v>2600</v>
      </c>
    </row>
    <row r="29" customFormat="false" ht="12.75" hidden="false" customHeight="false" outlineLevel="0" collapsed="false">
      <c r="B29" s="326" t="s">
        <v>599</v>
      </c>
      <c r="C29" s="327"/>
      <c r="D29" s="329" t="n">
        <v>1645.71</v>
      </c>
      <c r="E29" s="329" t="n">
        <v>4937.13</v>
      </c>
      <c r="F29" s="329" t="n">
        <v>2560</v>
      </c>
      <c r="G29" s="329" t="n">
        <f aca="false">SUM(C29:F29)</f>
        <v>9142.84</v>
      </c>
      <c r="I29" s="327"/>
    </row>
    <row r="30" customFormat="false" ht="12.75" hidden="false" customHeight="false" outlineLevel="0" collapsed="false">
      <c r="B30" s="326" t="s">
        <v>601</v>
      </c>
      <c r="C30" s="327"/>
      <c r="D30" s="329" t="n">
        <v>12.8</v>
      </c>
      <c r="E30" s="329" t="n">
        <v>11.84</v>
      </c>
      <c r="F30" s="329" t="n">
        <v>7.36</v>
      </c>
      <c r="G30" s="329" t="n">
        <f aca="false">SUM(C30:F30)</f>
        <v>32</v>
      </c>
    </row>
    <row r="31" customFormat="false" ht="12.75" hidden="false" customHeight="false" outlineLevel="0" collapsed="false">
      <c r="B31" s="325" t="s">
        <v>759</v>
      </c>
      <c r="C31" s="332" t="n">
        <f aca="false">SUM(C27:C30)</f>
        <v>0</v>
      </c>
      <c r="D31" s="332" t="n">
        <f aca="false">SUM(D27:D30)</f>
        <v>1658.51</v>
      </c>
      <c r="E31" s="332" t="n">
        <f aca="false">SUM(E27:E30)</f>
        <v>7560.87</v>
      </c>
      <c r="F31" s="332" t="n">
        <f aca="false">SUM(F27:F30)</f>
        <v>2567.36</v>
      </c>
      <c r="G31" s="332" t="n">
        <f aca="false">SUM(G27:G30)</f>
        <v>11786.74</v>
      </c>
    </row>
    <row r="32" customFormat="false" ht="12.75" hidden="false" customHeight="false" outlineLevel="0" collapsed="false">
      <c r="B32" s="326"/>
      <c r="C32" s="333"/>
      <c r="D32" s="330"/>
      <c r="E32" s="330"/>
      <c r="F32" s="330"/>
      <c r="G32" s="329"/>
    </row>
    <row r="33" customFormat="false" ht="12.75" hidden="false" customHeight="false" outlineLevel="0" collapsed="false">
      <c r="B33" s="325" t="s">
        <v>603</v>
      </c>
      <c r="C33" s="333"/>
      <c r="D33" s="329"/>
      <c r="E33" s="329"/>
      <c r="F33" s="329"/>
      <c r="G33" s="329"/>
    </row>
    <row r="34" customFormat="false" ht="12.75" hidden="false" customHeight="false" outlineLevel="0" collapsed="false">
      <c r="B34" s="326" t="s">
        <v>604</v>
      </c>
      <c r="C34" s="333"/>
      <c r="D34" s="329" t="n">
        <v>74.36</v>
      </c>
      <c r="E34" s="329" t="n">
        <v>264.29</v>
      </c>
      <c r="F34" s="328"/>
      <c r="G34" s="329" t="n">
        <f aca="false">SUM(C34:F34)</f>
        <v>338.65</v>
      </c>
      <c r="I34" s="327"/>
    </row>
    <row r="35" customFormat="false" ht="24.75" hidden="false" customHeight="true" outlineLevel="0" collapsed="false">
      <c r="B35" s="325" t="s">
        <v>605</v>
      </c>
      <c r="C35" s="332" t="n">
        <f aca="false">SUM(C34:C34)</f>
        <v>0</v>
      </c>
      <c r="D35" s="332" t="n">
        <f aca="false">SUM(D34:D34)</f>
        <v>74.36</v>
      </c>
      <c r="E35" s="332" t="n">
        <f aca="false">SUM(E34:E34)</f>
        <v>264.29</v>
      </c>
      <c r="F35" s="332" t="n">
        <f aca="false">SUM(F34:F34)</f>
        <v>0</v>
      </c>
      <c r="G35" s="332" t="n">
        <f aca="false">SUM(G34:G34)</f>
        <v>338.65</v>
      </c>
    </row>
    <row r="36" customFormat="false" ht="24.75" hidden="false" customHeight="true" outlineLevel="0" collapsed="false">
      <c r="B36" s="325"/>
      <c r="C36" s="332"/>
      <c r="D36" s="332"/>
      <c r="E36" s="332"/>
      <c r="F36" s="332"/>
      <c r="G36" s="332"/>
    </row>
    <row r="37" customFormat="false" ht="24.75" hidden="false" customHeight="true" outlineLevel="0" collapsed="false">
      <c r="B37" s="335" t="s">
        <v>760</v>
      </c>
      <c r="C37" s="332"/>
      <c r="D37" s="332"/>
      <c r="E37" s="332"/>
      <c r="F37" s="332"/>
      <c r="G37" s="332"/>
    </row>
    <row r="38" customFormat="false" ht="12.75" hidden="false" customHeight="false" outlineLevel="0" collapsed="false">
      <c r="B38" s="326" t="s">
        <v>607</v>
      </c>
      <c r="C38" s="327"/>
      <c r="D38" s="330" t="n">
        <v>734.14</v>
      </c>
      <c r="E38" s="330" t="n">
        <v>1504.99</v>
      </c>
      <c r="F38" s="330" t="n">
        <v>1431.58</v>
      </c>
      <c r="G38" s="329" t="n">
        <f aca="false">SUM(C38:F38)</f>
        <v>3670.71</v>
      </c>
    </row>
    <row r="39" customFormat="false" ht="12.75" hidden="false" customHeight="false" outlineLevel="0" collapsed="false">
      <c r="B39" s="326" t="s">
        <v>761</v>
      </c>
      <c r="C39" s="327"/>
      <c r="D39" s="328"/>
      <c r="E39" s="330" t="n">
        <v>2289.96</v>
      </c>
      <c r="F39" s="328"/>
      <c r="G39" s="329" t="n">
        <f aca="false">SUM(C39:F39)</f>
        <v>2289.96</v>
      </c>
    </row>
    <row r="40" customFormat="false" ht="12.75" hidden="false" customHeight="false" outlineLevel="0" collapsed="false">
      <c r="B40" s="326" t="s">
        <v>762</v>
      </c>
      <c r="C40" s="327"/>
      <c r="D40" s="328"/>
      <c r="E40" s="330" t="n">
        <v>360</v>
      </c>
      <c r="F40" s="328"/>
      <c r="G40" s="329" t="n">
        <f aca="false">SUM(C40:F40)</f>
        <v>360</v>
      </c>
    </row>
    <row r="41" customFormat="false" ht="12.75" hidden="false" customHeight="false" outlineLevel="0" collapsed="false">
      <c r="B41" s="326" t="s">
        <v>763</v>
      </c>
      <c r="C41" s="332"/>
      <c r="D41" s="332" t="n">
        <f aca="false">SUM(D38:D40)</f>
        <v>734.14</v>
      </c>
      <c r="E41" s="332" t="n">
        <f aca="false">SUM(E38:E40)</f>
        <v>4154.95</v>
      </c>
      <c r="F41" s="332" t="n">
        <f aca="false">SUM(F38:F40)</f>
        <v>1431.58</v>
      </c>
      <c r="G41" s="332" t="n">
        <f aca="false">SUM(G38:G40)</f>
        <v>6320.67</v>
      </c>
    </row>
    <row r="42" customFormat="false" ht="12.75" hidden="false" customHeight="false" outlineLevel="0" collapsed="false">
      <c r="B42" s="326"/>
      <c r="C42" s="333"/>
      <c r="D42" s="328"/>
      <c r="E42" s="328"/>
      <c r="F42" s="328"/>
      <c r="G42" s="329"/>
    </row>
    <row r="43" customFormat="false" ht="12.75" hidden="false" customHeight="false" outlineLevel="0" collapsed="false">
      <c r="B43" s="326" t="s">
        <v>764</v>
      </c>
      <c r="C43" s="333"/>
      <c r="D43" s="329" t="n">
        <f aca="false">D50+D55+D61+D65</f>
        <v>3615.47</v>
      </c>
      <c r="E43" s="329" t="n">
        <f aca="false">E50+E55+E61+E65</f>
        <v>3665.8</v>
      </c>
      <c r="F43" s="329" t="n">
        <f aca="false">F50+F55+F61+F65</f>
        <v>153.91</v>
      </c>
      <c r="G43" s="329" t="n">
        <f aca="false">G50+G55+G61+G65</f>
        <v>7435.18</v>
      </c>
    </row>
    <row r="44" customFormat="false" ht="12.75" hidden="false" customHeight="false" outlineLevel="0" collapsed="false">
      <c r="B44" s="326"/>
      <c r="C44" s="333"/>
      <c r="D44" s="328"/>
      <c r="E44" s="328"/>
      <c r="F44" s="328"/>
      <c r="G44" s="329"/>
    </row>
    <row r="45" customFormat="false" ht="12.75" hidden="false" customHeight="false" outlineLevel="0" collapsed="false">
      <c r="B45" s="325" t="s">
        <v>613</v>
      </c>
      <c r="C45" s="333"/>
      <c r="D45" s="328"/>
      <c r="E45" s="328"/>
      <c r="F45" s="328"/>
      <c r="G45" s="329"/>
    </row>
    <row r="46" customFormat="false" ht="12.75" hidden="false" customHeight="false" outlineLevel="0" collapsed="false">
      <c r="B46" s="326" t="s">
        <v>616</v>
      </c>
      <c r="C46" s="327"/>
      <c r="D46" s="328"/>
      <c r="E46" s="329" t="n">
        <v>300.98</v>
      </c>
      <c r="F46" s="328"/>
      <c r="G46" s="329" t="n">
        <f aca="false">SUM(C46:F46)</f>
        <v>300.98</v>
      </c>
    </row>
    <row r="47" customFormat="false" ht="12.75" hidden="false" customHeight="false" outlineLevel="0" collapsed="false">
      <c r="B47" s="326" t="s">
        <v>617</v>
      </c>
      <c r="C47" s="327"/>
      <c r="D47" s="329" t="n">
        <v>110.29</v>
      </c>
      <c r="E47" s="329" t="n">
        <v>27.09</v>
      </c>
      <c r="F47" s="329" t="n">
        <v>56.12</v>
      </c>
      <c r="G47" s="329" t="n">
        <f aca="false">SUM(C47:F47)</f>
        <v>193.5</v>
      </c>
    </row>
    <row r="48" customFormat="false" ht="12.75" hidden="false" customHeight="false" outlineLevel="0" collapsed="false">
      <c r="B48" s="326" t="s">
        <v>765</v>
      </c>
      <c r="C48" s="327"/>
      <c r="D48" s="329" t="n">
        <v>25</v>
      </c>
      <c r="E48" s="328"/>
      <c r="F48" s="328"/>
      <c r="G48" s="329" t="n">
        <f aca="false">SUM(C48:F48)</f>
        <v>25</v>
      </c>
    </row>
    <row r="49" customFormat="false" ht="12.75" hidden="false" customHeight="false" outlineLevel="0" collapsed="false">
      <c r="B49" s="326" t="s">
        <v>618</v>
      </c>
      <c r="C49" s="327"/>
      <c r="D49" s="328" t="n">
        <v>39.11</v>
      </c>
      <c r="E49" s="328" t="n">
        <v>189.05</v>
      </c>
      <c r="F49" s="328" t="n">
        <v>97.79</v>
      </c>
      <c r="G49" s="329" t="n">
        <f aca="false">SUM(C49:F49)</f>
        <v>325.95</v>
      </c>
    </row>
    <row r="50" customFormat="false" ht="12.75" hidden="false" customHeight="false" outlineLevel="0" collapsed="false">
      <c r="B50" s="326" t="s">
        <v>619</v>
      </c>
      <c r="C50" s="332" t="n">
        <f aca="false">SUM(C46:C49)</f>
        <v>0</v>
      </c>
      <c r="D50" s="332" t="n">
        <f aca="false">SUM(D46:D49)</f>
        <v>174.4</v>
      </c>
      <c r="E50" s="332" t="n">
        <f aca="false">SUM(E46:E49)</f>
        <v>517.12</v>
      </c>
      <c r="F50" s="332" t="n">
        <f aca="false">SUM(F46:F49)</f>
        <v>153.91</v>
      </c>
      <c r="G50" s="332" t="n">
        <f aca="false">SUM(G46:G49)</f>
        <v>845.43</v>
      </c>
      <c r="H50" s="327"/>
    </row>
    <row r="51" customFormat="false" ht="12.75" hidden="false" customHeight="false" outlineLevel="0" collapsed="false">
      <c r="B51" s="326"/>
      <c r="C51" s="327"/>
      <c r="D51" s="328"/>
      <c r="E51" s="328"/>
      <c r="F51" s="328"/>
      <c r="G51" s="329"/>
    </row>
    <row r="52" customFormat="false" ht="12.75" hidden="false" customHeight="false" outlineLevel="0" collapsed="false">
      <c r="B52" s="325" t="s">
        <v>766</v>
      </c>
      <c r="C52" s="333"/>
      <c r="D52" s="328"/>
      <c r="E52" s="328"/>
      <c r="F52" s="328"/>
      <c r="G52" s="329"/>
      <c r="H52" s="327"/>
    </row>
    <row r="53" customFormat="false" ht="12.75" hidden="false" customHeight="false" outlineLevel="0" collapsed="false">
      <c r="B53" s="326" t="s">
        <v>767</v>
      </c>
      <c r="C53" s="327"/>
      <c r="D53" s="329" t="n">
        <v>3287.46</v>
      </c>
      <c r="E53" s="329" t="n">
        <v>406.32</v>
      </c>
      <c r="F53" s="328"/>
      <c r="G53" s="329" t="n">
        <f aca="false">SUM(C53:F53)</f>
        <v>3693.78</v>
      </c>
    </row>
    <row r="54" customFormat="false" ht="12.75" hidden="false" customHeight="false" outlineLevel="0" collapsed="false">
      <c r="B54" s="326" t="s">
        <v>623</v>
      </c>
      <c r="C54" s="327"/>
      <c r="D54" s="328"/>
      <c r="E54" s="331" t="n">
        <v>18.17</v>
      </c>
      <c r="F54" s="328"/>
      <c r="G54" s="329" t="n">
        <f aca="false">SUM(C54:F54)</f>
        <v>18.17</v>
      </c>
      <c r="I54" s="327"/>
    </row>
    <row r="55" customFormat="false" ht="12.75" hidden="false" customHeight="false" outlineLevel="0" collapsed="false">
      <c r="B55" s="326" t="s">
        <v>768</v>
      </c>
      <c r="C55" s="332" t="n">
        <f aca="false">SUM(C53:C54)</f>
        <v>0</v>
      </c>
      <c r="D55" s="332" t="n">
        <f aca="false">SUM(D53:D54)</f>
        <v>3287.46</v>
      </c>
      <c r="E55" s="332" t="n">
        <f aca="false">SUM(E53:E54)</f>
        <v>424.49</v>
      </c>
      <c r="F55" s="332" t="n">
        <f aca="false">SUM(F53:F54)</f>
        <v>0</v>
      </c>
      <c r="G55" s="332" t="n">
        <f aca="false">SUM(G53:G54)</f>
        <v>3711.95</v>
      </c>
    </row>
    <row r="56" customFormat="false" ht="12.75" hidden="false" customHeight="false" outlineLevel="0" collapsed="false">
      <c r="B56" s="326"/>
      <c r="C56" s="333"/>
      <c r="D56" s="328"/>
      <c r="E56" s="328"/>
      <c r="F56" s="328"/>
      <c r="G56" s="329"/>
    </row>
    <row r="57" customFormat="false" ht="12.75" hidden="false" customHeight="false" outlineLevel="0" collapsed="false">
      <c r="B57" s="326" t="s">
        <v>769</v>
      </c>
      <c r="C57" s="333"/>
      <c r="D57" s="328"/>
      <c r="E57" s="328"/>
      <c r="F57" s="328"/>
      <c r="G57" s="329"/>
    </row>
    <row r="58" customFormat="false" ht="12.75" hidden="false" customHeight="false" outlineLevel="0" collapsed="false">
      <c r="B58" s="326" t="s">
        <v>627</v>
      </c>
      <c r="C58" s="327"/>
      <c r="D58" s="328" t="n">
        <v>17.58</v>
      </c>
      <c r="E58" s="331" t="n">
        <v>158.17</v>
      </c>
      <c r="F58" s="328"/>
      <c r="G58" s="329" t="n">
        <f aca="false">SUM(C58:F58)</f>
        <v>175.75</v>
      </c>
    </row>
    <row r="59" customFormat="false" ht="12.75" hidden="false" customHeight="false" outlineLevel="0" collapsed="false">
      <c r="B59" s="326" t="s">
        <v>628</v>
      </c>
      <c r="C59" s="327"/>
      <c r="D59" s="329" t="n">
        <v>98.94</v>
      </c>
      <c r="E59" s="329" t="n">
        <v>34.76</v>
      </c>
      <c r="F59" s="328"/>
      <c r="G59" s="329" t="n">
        <f aca="false">SUM(C59:F59)</f>
        <v>133.7</v>
      </c>
    </row>
    <row r="60" customFormat="false" ht="12.75" hidden="false" customHeight="false" outlineLevel="0" collapsed="false">
      <c r="B60" s="326" t="s">
        <v>629</v>
      </c>
      <c r="C60" s="327"/>
      <c r="D60" s="329" t="n">
        <v>37.09</v>
      </c>
      <c r="E60" s="329" t="n">
        <v>111.26</v>
      </c>
      <c r="F60" s="328"/>
      <c r="G60" s="329" t="n">
        <f aca="false">SUM(C60:F60)</f>
        <v>148.35</v>
      </c>
    </row>
    <row r="61" customFormat="false" ht="12.75" hidden="false" customHeight="false" outlineLevel="0" collapsed="false">
      <c r="B61" s="326" t="s">
        <v>770</v>
      </c>
      <c r="C61" s="327"/>
      <c r="D61" s="332" t="n">
        <f aca="false">SUM(D58:D60)</f>
        <v>153.61</v>
      </c>
      <c r="E61" s="332" t="n">
        <f aca="false">SUM(E58:E60)</f>
        <v>304.19</v>
      </c>
      <c r="F61" s="332" t="n">
        <f aca="false">SUM(F58:F60)</f>
        <v>0</v>
      </c>
      <c r="G61" s="332" t="n">
        <f aca="false">SUM(G58:G60)</f>
        <v>457.8</v>
      </c>
    </row>
    <row r="62" customFormat="false" ht="12.75" hidden="false" customHeight="false" outlineLevel="0" collapsed="false">
      <c r="B62" s="326"/>
      <c r="C62" s="327"/>
      <c r="D62" s="332"/>
      <c r="E62" s="332"/>
      <c r="F62" s="332"/>
      <c r="G62" s="332"/>
    </row>
    <row r="63" customFormat="false" ht="12.75" hidden="false" customHeight="false" outlineLevel="0" collapsed="false">
      <c r="B63" s="326" t="s">
        <v>771</v>
      </c>
      <c r="C63" s="327"/>
      <c r="D63" s="328"/>
      <c r="E63" s="328"/>
      <c r="F63" s="328"/>
      <c r="G63" s="329"/>
    </row>
    <row r="64" customFormat="false" ht="12.75" hidden="false" customHeight="false" outlineLevel="0" collapsed="false">
      <c r="B64" s="326" t="s">
        <v>772</v>
      </c>
      <c r="C64" s="327"/>
      <c r="D64" s="329"/>
      <c r="E64" s="336" t="n">
        <v>2420</v>
      </c>
      <c r="F64" s="328"/>
      <c r="G64" s="329" t="n">
        <f aca="false">SUM(D64:F64)</f>
        <v>2420</v>
      </c>
    </row>
    <row r="65" customFormat="false" ht="12.75" hidden="false" customHeight="false" outlineLevel="0" collapsed="false">
      <c r="B65" s="326" t="s">
        <v>773</v>
      </c>
      <c r="C65" s="327"/>
      <c r="D65" s="329" t="n">
        <f aca="false">SUM(D64)</f>
        <v>0</v>
      </c>
      <c r="E65" s="329" t="n">
        <f aca="false">SUM(E64)</f>
        <v>2420</v>
      </c>
      <c r="F65" s="329" t="n">
        <f aca="false">SUM(F64)</f>
        <v>0</v>
      </c>
      <c r="G65" s="329" t="n">
        <f aca="false">SUM(G64)</f>
        <v>2420</v>
      </c>
    </row>
    <row r="66" customFormat="false" ht="12.75" hidden="false" customHeight="false" outlineLevel="0" collapsed="false">
      <c r="B66" s="326"/>
      <c r="C66" s="327"/>
      <c r="D66" s="328"/>
      <c r="E66" s="328"/>
      <c r="F66" s="328"/>
      <c r="G66" s="329"/>
    </row>
    <row r="67" customFormat="false" ht="12.75" hidden="false" customHeight="false" outlineLevel="0" collapsed="false">
      <c r="B67" s="326"/>
      <c r="C67" s="333"/>
      <c r="D67" s="328"/>
      <c r="E67" s="328"/>
      <c r="F67" s="328"/>
      <c r="G67" s="329"/>
    </row>
    <row r="68" customFormat="false" ht="12.75" hidden="false" customHeight="false" outlineLevel="0" collapsed="false">
      <c r="B68" s="326" t="s">
        <v>638</v>
      </c>
      <c r="C68" s="333"/>
      <c r="D68" s="329" t="n">
        <f aca="false">D77+D83+D89+D95+D99</f>
        <v>106835.77</v>
      </c>
      <c r="E68" s="329" t="n">
        <f aca="false">E77+E83+E89+E95+E99</f>
        <v>342282.1</v>
      </c>
      <c r="F68" s="329" t="n">
        <f aca="false">F77+F83+F89+F95+F99</f>
        <v>34794.54</v>
      </c>
      <c r="G68" s="329" t="n">
        <f aca="false">G77+G83+G89+G95+G99</f>
        <v>483912.41</v>
      </c>
    </row>
    <row r="69" customFormat="false" ht="12.75" hidden="false" customHeight="false" outlineLevel="0" collapsed="false">
      <c r="B69" s="326"/>
      <c r="C69" s="333"/>
      <c r="D69" s="328"/>
      <c r="E69" s="328"/>
      <c r="F69" s="328"/>
      <c r="G69" s="329"/>
    </row>
    <row r="70" customFormat="false" ht="12.75" hidden="false" customHeight="false" outlineLevel="0" collapsed="false">
      <c r="B70" s="325" t="s">
        <v>469</v>
      </c>
      <c r="C70" s="333"/>
      <c r="D70" s="328"/>
      <c r="E70" s="328"/>
      <c r="F70" s="328"/>
      <c r="G70" s="329"/>
    </row>
    <row r="71" customFormat="false" ht="12.75" hidden="false" customHeight="false" outlineLevel="0" collapsed="false">
      <c r="B71" s="326" t="s">
        <v>639</v>
      </c>
      <c r="C71" s="327"/>
      <c r="D71" s="330"/>
      <c r="E71" s="330" t="n">
        <v>146062.96</v>
      </c>
      <c r="F71" s="330"/>
      <c r="G71" s="329" t="n">
        <f aca="false">SUM(C71:F71)</f>
        <v>146062.96</v>
      </c>
    </row>
    <row r="72" customFormat="false" ht="12.75" hidden="false" customHeight="false" outlineLevel="0" collapsed="false">
      <c r="B72" s="326" t="s">
        <v>640</v>
      </c>
      <c r="C72" s="327"/>
      <c r="D72" s="330" t="n">
        <v>71.4</v>
      </c>
      <c r="E72" s="330"/>
      <c r="F72" s="330"/>
      <c r="G72" s="329" t="n">
        <f aca="false">SUM(C72:F72)</f>
        <v>71.4</v>
      </c>
    </row>
    <row r="73" customFormat="false" ht="12.75" hidden="false" customHeight="false" outlineLevel="0" collapsed="false">
      <c r="B73" s="326" t="s">
        <v>641</v>
      </c>
      <c r="C73" s="327"/>
      <c r="D73" s="330"/>
      <c r="E73" s="330" t="n">
        <v>171.34</v>
      </c>
      <c r="F73" s="330"/>
      <c r="G73" s="329" t="n">
        <f aca="false">SUM(C73:F73)</f>
        <v>171.34</v>
      </c>
    </row>
    <row r="74" customFormat="false" ht="12.75" hidden="false" customHeight="false" outlineLevel="0" collapsed="false">
      <c r="B74" s="326" t="s">
        <v>642</v>
      </c>
      <c r="C74" s="327"/>
      <c r="D74" s="330" t="n">
        <v>600</v>
      </c>
      <c r="E74" s="330" t="n">
        <v>144</v>
      </c>
      <c r="F74" s="330" t="n">
        <v>456</v>
      </c>
      <c r="G74" s="329" t="n">
        <f aca="false">SUM(C74:F74)</f>
        <v>1200</v>
      </c>
    </row>
    <row r="75" customFormat="false" ht="12.75" hidden="false" customHeight="false" outlineLevel="0" collapsed="false">
      <c r="B75" s="326" t="s">
        <v>774</v>
      </c>
      <c r="C75" s="327"/>
      <c r="D75" s="330" t="n">
        <v>70768.14</v>
      </c>
      <c r="E75" s="330" t="n">
        <v>49177.86</v>
      </c>
      <c r="F75" s="330"/>
      <c r="G75" s="329" t="n">
        <f aca="false">SUM(C75:F75)</f>
        <v>119946</v>
      </c>
      <c r="I75" s="327"/>
      <c r="K75" s="327"/>
    </row>
    <row r="76" customFormat="false" ht="12.75" hidden="false" customHeight="false" outlineLevel="0" collapsed="false">
      <c r="B76" s="326" t="s">
        <v>644</v>
      </c>
      <c r="C76" s="327"/>
      <c r="D76" s="330" t="n">
        <v>208.9</v>
      </c>
      <c r="E76" s="330" t="n">
        <v>2402.25</v>
      </c>
      <c r="F76" s="330" t="n">
        <v>870.38</v>
      </c>
      <c r="G76" s="329" t="n">
        <f aca="false">SUM(C76:F76)</f>
        <v>3481.53</v>
      </c>
    </row>
    <row r="77" customFormat="false" ht="12.75" hidden="false" customHeight="false" outlineLevel="0" collapsed="false">
      <c r="B77" s="325" t="s">
        <v>775</v>
      </c>
      <c r="C77" s="332" t="n">
        <f aca="false">SUM(C71:C76)</f>
        <v>0</v>
      </c>
      <c r="D77" s="332" t="n">
        <f aca="false">SUM(D71:D76)</f>
        <v>71648.44</v>
      </c>
      <c r="E77" s="332" t="n">
        <f aca="false">SUM(E71:E76)</f>
        <v>197958.41</v>
      </c>
      <c r="F77" s="332" t="n">
        <f aca="false">SUM(F71:F76)</f>
        <v>1326.38</v>
      </c>
      <c r="G77" s="332" t="n">
        <f aca="false">SUM(G71:G76)</f>
        <v>270933.23</v>
      </c>
    </row>
    <row r="78" customFormat="false" ht="12.75" hidden="false" customHeight="false" outlineLevel="0" collapsed="false">
      <c r="B78" s="326"/>
      <c r="C78" s="333"/>
      <c r="D78" s="330"/>
      <c r="E78" s="330"/>
      <c r="F78" s="330"/>
      <c r="G78" s="329"/>
      <c r="I78" s="327"/>
    </row>
    <row r="79" customFormat="false" ht="12.75" hidden="false" customHeight="false" outlineLevel="0" collapsed="false">
      <c r="B79" s="326" t="s">
        <v>776</v>
      </c>
      <c r="C79" s="333"/>
      <c r="D79" s="329"/>
      <c r="E79" s="329"/>
      <c r="F79" s="329"/>
      <c r="G79" s="329"/>
      <c r="I79" s="327"/>
    </row>
    <row r="80" customFormat="false" ht="12.75" hidden="false" customHeight="false" outlineLevel="0" collapsed="false">
      <c r="B80" s="326" t="s">
        <v>647</v>
      </c>
      <c r="C80" s="327"/>
      <c r="D80" s="329" t="n">
        <v>301.49</v>
      </c>
      <c r="E80" s="329" t="n">
        <v>251.24</v>
      </c>
      <c r="F80" s="329" t="n">
        <v>452.25</v>
      </c>
      <c r="G80" s="329" t="n">
        <f aca="false">SUM(C80:F80)</f>
        <v>1004.98</v>
      </c>
      <c r="J80" s="327"/>
    </row>
    <row r="81" customFormat="false" ht="12.75" hidden="false" customHeight="false" outlineLevel="0" collapsed="false">
      <c r="B81" s="326" t="s">
        <v>777</v>
      </c>
      <c r="C81" s="327"/>
      <c r="D81" s="329"/>
      <c r="E81" s="329"/>
      <c r="F81" s="329"/>
      <c r="G81" s="329" t="n">
        <f aca="false">SUM(C81:F81)</f>
        <v>0</v>
      </c>
      <c r="J81" s="327"/>
    </row>
    <row r="82" customFormat="false" ht="12.75" hidden="false" customHeight="false" outlineLevel="0" collapsed="false">
      <c r="B82" s="326" t="s">
        <v>778</v>
      </c>
      <c r="C82" s="327"/>
      <c r="D82" s="329"/>
      <c r="E82" s="329" t="n">
        <v>288.8</v>
      </c>
      <c r="F82" s="329"/>
      <c r="G82" s="329" t="n">
        <f aca="false">SUM(C82:F82)</f>
        <v>288.8</v>
      </c>
      <c r="J82" s="327"/>
    </row>
    <row r="83" customFormat="false" ht="12.75" hidden="false" customHeight="false" outlineLevel="0" collapsed="false">
      <c r="B83" s="326" t="s">
        <v>779</v>
      </c>
      <c r="C83" s="327"/>
      <c r="D83" s="332" t="n">
        <f aca="false">SUM(D80:D82)</f>
        <v>301.49</v>
      </c>
      <c r="E83" s="332" t="n">
        <f aca="false">SUM(E80:E82)</f>
        <v>540.04</v>
      </c>
      <c r="F83" s="332" t="n">
        <f aca="false">SUM(F80:F82)</f>
        <v>452.25</v>
      </c>
      <c r="G83" s="332" t="n">
        <f aca="false">SUM(G80:G82)</f>
        <v>1293.78</v>
      </c>
    </row>
    <row r="84" customFormat="false" ht="12.75" hidden="false" customHeight="false" outlineLevel="0" collapsed="false">
      <c r="B84" s="326"/>
      <c r="C84" s="333"/>
      <c r="D84" s="328"/>
      <c r="E84" s="328"/>
      <c r="F84" s="328"/>
      <c r="G84" s="329"/>
      <c r="I84" s="327"/>
    </row>
    <row r="85" customFormat="false" ht="12.75" hidden="false" customHeight="false" outlineLevel="0" collapsed="false">
      <c r="B85" s="325" t="s">
        <v>780</v>
      </c>
      <c r="C85" s="333"/>
      <c r="D85" s="328"/>
      <c r="E85" s="328"/>
      <c r="F85" s="328"/>
      <c r="G85" s="329"/>
    </row>
    <row r="86" customFormat="false" ht="20.25" hidden="false" customHeight="true" outlineLevel="0" collapsed="false">
      <c r="B86" s="326" t="s">
        <v>655</v>
      </c>
      <c r="C86" s="327"/>
      <c r="D86" s="328" t="n">
        <v>124.91</v>
      </c>
      <c r="E86" s="328" t="n">
        <v>499.66</v>
      </c>
      <c r="F86" s="328" t="n">
        <v>336.33</v>
      </c>
      <c r="G86" s="329" t="n">
        <f aca="false">SUM(C86:F86)</f>
        <v>960.9</v>
      </c>
    </row>
    <row r="87" customFormat="false" ht="12.75" hidden="false" customHeight="false" outlineLevel="0" collapsed="false">
      <c r="B87" s="326" t="s">
        <v>656</v>
      </c>
      <c r="C87" s="327"/>
      <c r="D87" s="328" t="n">
        <v>553.33</v>
      </c>
      <c r="E87" s="330" t="n">
        <v>1268.06</v>
      </c>
      <c r="F87" s="328" t="n">
        <v>484.18</v>
      </c>
      <c r="G87" s="329" t="n">
        <f aca="false">SUM(C87:F87)</f>
        <v>2305.57</v>
      </c>
    </row>
    <row r="88" customFormat="false" ht="12.75" hidden="false" customHeight="false" outlineLevel="0" collapsed="false">
      <c r="B88" s="326" t="s">
        <v>657</v>
      </c>
      <c r="C88" s="327"/>
      <c r="D88" s="328"/>
      <c r="E88" s="328" t="n">
        <v>230.72</v>
      </c>
      <c r="F88" s="328"/>
      <c r="G88" s="329" t="n">
        <f aca="false">SUM(C88:F88)</f>
        <v>230.72</v>
      </c>
    </row>
    <row r="89" customFormat="false" ht="12.75" hidden="false" customHeight="false" outlineLevel="0" collapsed="false">
      <c r="B89" s="325" t="s">
        <v>781</v>
      </c>
      <c r="C89" s="332" t="n">
        <f aca="false">SUM(C86:C88)</f>
        <v>0</v>
      </c>
      <c r="D89" s="332" t="n">
        <f aca="false">SUM(D86:D88)</f>
        <v>678.24</v>
      </c>
      <c r="E89" s="332" t="n">
        <f aca="false">SUM(E86:E88)</f>
        <v>1998.44</v>
      </c>
      <c r="F89" s="332" t="n">
        <f aca="false">SUM(F86:F88)</f>
        <v>820.51</v>
      </c>
      <c r="G89" s="332" t="n">
        <f aca="false">SUM(G86:G88)</f>
        <v>3497.19</v>
      </c>
    </row>
    <row r="90" customFormat="false" ht="16.5" hidden="false" customHeight="true" outlineLevel="0" collapsed="false">
      <c r="B90" s="326"/>
      <c r="C90" s="333"/>
      <c r="D90" s="328"/>
      <c r="E90" s="328"/>
      <c r="F90" s="328"/>
      <c r="G90" s="329"/>
    </row>
    <row r="91" customFormat="false" ht="12.75" hidden="false" customHeight="false" outlineLevel="0" collapsed="false">
      <c r="B91" s="325" t="s">
        <v>663</v>
      </c>
      <c r="C91" s="333"/>
      <c r="D91" s="328"/>
      <c r="E91" s="328"/>
      <c r="F91" s="328"/>
      <c r="G91" s="329"/>
    </row>
    <row r="92" customFormat="false" ht="12.75" hidden="false" customHeight="false" outlineLevel="0" collapsed="false">
      <c r="B92" s="326" t="s">
        <v>664</v>
      </c>
      <c r="C92" s="327"/>
      <c r="D92" s="328"/>
      <c r="E92" s="330" t="n">
        <v>5055.46</v>
      </c>
      <c r="F92" s="328"/>
      <c r="G92" s="329" t="n">
        <f aca="false">SUM(C92:F92)</f>
        <v>5055.46</v>
      </c>
    </row>
    <row r="93" customFormat="false" ht="12.75" hidden="false" customHeight="false" outlineLevel="0" collapsed="false">
      <c r="B93" s="326" t="s">
        <v>665</v>
      </c>
      <c r="C93" s="327"/>
      <c r="D93" s="329" t="n">
        <v>34207.6</v>
      </c>
      <c r="E93" s="329" t="n">
        <v>134818.2</v>
      </c>
      <c r="F93" s="329" t="n">
        <v>32195.4</v>
      </c>
      <c r="G93" s="329" t="n">
        <f aca="false">SUM(C93:F93)</f>
        <v>201221.2</v>
      </c>
    </row>
    <row r="94" customFormat="false" ht="12.75" hidden="false" customHeight="false" outlineLevel="0" collapsed="false">
      <c r="B94" s="326" t="s">
        <v>666</v>
      </c>
      <c r="C94" s="327"/>
      <c r="D94" s="328"/>
      <c r="E94" s="330" t="n">
        <v>1903.64</v>
      </c>
      <c r="F94" s="328"/>
      <c r="G94" s="329" t="n">
        <f aca="false">SUM(C94:F94)</f>
        <v>1903.64</v>
      </c>
    </row>
    <row r="95" customFormat="false" ht="12.75" hidden="false" customHeight="false" outlineLevel="0" collapsed="false">
      <c r="B95" s="326" t="s">
        <v>667</v>
      </c>
      <c r="C95" s="332" t="n">
        <f aca="false">SUM(C92:C94)</f>
        <v>0</v>
      </c>
      <c r="D95" s="332" t="n">
        <f aca="false">SUM(D92:D94)</f>
        <v>34207.6</v>
      </c>
      <c r="E95" s="332" t="n">
        <f aca="false">SUM(E92:E94)</f>
        <v>141777.3</v>
      </c>
      <c r="F95" s="332" t="n">
        <f aca="false">SUM(F92:F94)</f>
        <v>32195.4</v>
      </c>
      <c r="G95" s="332" t="n">
        <f aca="false">SUM(G92:G94)</f>
        <v>208180.3</v>
      </c>
    </row>
    <row r="96" customFormat="false" ht="12.75" hidden="false" customHeight="false" outlineLevel="0" collapsed="false">
      <c r="B96" s="326"/>
      <c r="C96" s="333"/>
      <c r="D96" s="328"/>
      <c r="E96" s="328"/>
      <c r="F96" s="328"/>
      <c r="G96" s="329"/>
    </row>
    <row r="97" customFormat="false" ht="12.75" hidden="false" customHeight="false" outlineLevel="0" collapsed="false">
      <c r="B97" s="325" t="s">
        <v>668</v>
      </c>
      <c r="C97" s="333"/>
      <c r="D97" s="329"/>
      <c r="E97" s="329"/>
      <c r="F97" s="329"/>
      <c r="G97" s="329"/>
      <c r="I97" s="327"/>
    </row>
    <row r="98" customFormat="false" ht="19.5" hidden="false" customHeight="true" outlineLevel="0" collapsed="false">
      <c r="B98" s="326" t="s">
        <v>669</v>
      </c>
      <c r="C98" s="327"/>
      <c r="D98" s="328"/>
      <c r="E98" s="329" t="n">
        <v>7.91</v>
      </c>
      <c r="F98" s="328"/>
      <c r="G98" s="329" t="n">
        <f aca="false">SUM(C98:F98)</f>
        <v>7.91</v>
      </c>
    </row>
    <row r="99" customFormat="false" ht="12.75" hidden="false" customHeight="false" outlineLevel="0" collapsed="false">
      <c r="B99" s="326" t="s">
        <v>670</v>
      </c>
      <c r="C99" s="332" t="n">
        <f aca="false">SUM(C98)</f>
        <v>0</v>
      </c>
      <c r="D99" s="332" t="n">
        <f aca="false">SUM(D98)</f>
        <v>0</v>
      </c>
      <c r="E99" s="332" t="n">
        <f aca="false">SUM(E98)</f>
        <v>7.91</v>
      </c>
      <c r="F99" s="332" t="n">
        <f aca="false">SUM(F98)</f>
        <v>0</v>
      </c>
      <c r="G99" s="332" t="n">
        <f aca="false">SUM(G98)</f>
        <v>7.91</v>
      </c>
    </row>
    <row r="100" customFormat="false" ht="12.75" hidden="false" customHeight="false" outlineLevel="0" collapsed="false">
      <c r="B100" s="326"/>
      <c r="C100" s="333"/>
      <c r="D100" s="328"/>
      <c r="E100" s="328"/>
      <c r="F100" s="328"/>
      <c r="G100" s="329"/>
    </row>
    <row r="101" customFormat="false" ht="12.75" hidden="false" customHeight="false" outlineLevel="0" collapsed="false">
      <c r="B101" s="326"/>
      <c r="C101" s="333"/>
      <c r="D101" s="328"/>
      <c r="E101" s="328"/>
      <c r="F101" s="328"/>
      <c r="G101" s="329"/>
    </row>
    <row r="102" customFormat="false" ht="12.75" hidden="false" customHeight="false" outlineLevel="0" collapsed="false">
      <c r="B102" s="326" t="s">
        <v>347</v>
      </c>
      <c r="C102" s="333"/>
      <c r="D102" s="329" t="n">
        <f aca="false">D114+D118+D124+D129+D141</f>
        <v>3698.99</v>
      </c>
      <c r="E102" s="329" t="n">
        <f aca="false">E114+E118+E124+E129+E141</f>
        <v>17233.47</v>
      </c>
      <c r="F102" s="329" t="n">
        <f aca="false">F114+F118+F124+F129+F141</f>
        <v>21664.01</v>
      </c>
      <c r="G102" s="329" t="n">
        <f aca="false">G114+G118+G124+G129+G141</f>
        <v>42596.47</v>
      </c>
    </row>
    <row r="103" customFormat="false" ht="12.75" hidden="true" customHeight="false" outlineLevel="0" collapsed="false">
      <c r="B103" s="326"/>
      <c r="C103" s="333"/>
      <c r="D103" s="328"/>
      <c r="E103" s="328"/>
      <c r="F103" s="328"/>
      <c r="G103" s="329"/>
    </row>
    <row r="104" customFormat="false" ht="12.75" hidden="true" customHeight="false" outlineLevel="0" collapsed="false">
      <c r="B104" s="325" t="s">
        <v>782</v>
      </c>
      <c r="C104" s="333"/>
      <c r="D104" s="328"/>
      <c r="E104" s="328"/>
      <c r="F104" s="328"/>
      <c r="G104" s="329"/>
    </row>
    <row r="105" customFormat="false" ht="12.75" hidden="true" customHeight="false" outlineLevel="0" collapsed="false">
      <c r="B105" s="326" t="s">
        <v>660</v>
      </c>
      <c r="C105" s="327"/>
      <c r="D105" s="328"/>
      <c r="E105" s="328"/>
      <c r="F105" s="328"/>
      <c r="G105" s="329"/>
    </row>
    <row r="106" customFormat="false" ht="12.75" hidden="true" customHeight="false" outlineLevel="0" collapsed="false">
      <c r="B106" s="326" t="s">
        <v>661</v>
      </c>
      <c r="C106" s="327"/>
      <c r="D106" s="328"/>
      <c r="E106" s="328"/>
      <c r="F106" s="328"/>
      <c r="G106" s="329"/>
    </row>
    <row r="107" customFormat="false" ht="12.75" hidden="true" customHeight="false" outlineLevel="0" collapsed="false">
      <c r="B107" s="325" t="s">
        <v>783</v>
      </c>
      <c r="C107" s="332" t="n">
        <f aca="false">SUM(C105:C106)</f>
        <v>0</v>
      </c>
      <c r="D107" s="328"/>
      <c r="E107" s="328"/>
      <c r="F107" s="328"/>
      <c r="G107" s="329"/>
    </row>
    <row r="108" customFormat="false" ht="12.75" hidden="true" customHeight="false" outlineLevel="0" collapsed="false">
      <c r="B108" s="326"/>
      <c r="C108" s="333"/>
      <c r="D108" s="328"/>
      <c r="E108" s="328"/>
      <c r="F108" s="328"/>
      <c r="G108" s="329"/>
    </row>
    <row r="109" customFormat="false" ht="12.75" hidden="false" customHeight="false" outlineLevel="0" collapsed="false">
      <c r="B109" s="326"/>
      <c r="C109" s="333"/>
      <c r="D109" s="328"/>
      <c r="E109" s="328"/>
      <c r="F109" s="328"/>
      <c r="G109" s="329"/>
    </row>
    <row r="110" customFormat="false" ht="12.75" hidden="false" customHeight="false" outlineLevel="0" collapsed="false">
      <c r="B110" s="325" t="s">
        <v>673</v>
      </c>
      <c r="C110" s="333"/>
      <c r="D110" s="328"/>
      <c r="E110" s="328"/>
      <c r="F110" s="328"/>
      <c r="G110" s="329"/>
    </row>
    <row r="111" customFormat="false" ht="12.75" hidden="false" customHeight="false" outlineLevel="0" collapsed="false">
      <c r="B111" s="326" t="s">
        <v>674</v>
      </c>
      <c r="C111" s="334"/>
      <c r="D111" s="329" t="n">
        <v>70</v>
      </c>
      <c r="E111" s="328"/>
      <c r="F111" s="328"/>
      <c r="G111" s="329" t="n">
        <f aca="false">SUM(C111:F111)</f>
        <v>70</v>
      </c>
    </row>
    <row r="112" customFormat="false" ht="12.75" hidden="false" customHeight="false" outlineLevel="0" collapsed="false">
      <c r="B112" s="326" t="s">
        <v>675</v>
      </c>
      <c r="C112" s="327"/>
      <c r="D112" s="328"/>
      <c r="E112" s="329" t="n">
        <v>2.6</v>
      </c>
      <c r="F112" s="329" t="n">
        <v>10.4</v>
      </c>
      <c r="G112" s="329" t="n">
        <f aca="false">SUM(C112:F112)</f>
        <v>13</v>
      </c>
    </row>
    <row r="113" customFormat="false" ht="12.75" hidden="false" customHeight="false" outlineLevel="0" collapsed="false">
      <c r="B113" s="326" t="s">
        <v>676</v>
      </c>
      <c r="C113" s="327"/>
      <c r="D113" s="330" t="n">
        <v>17.34</v>
      </c>
      <c r="E113" s="329" t="n">
        <v>262.99</v>
      </c>
      <c r="F113" s="330" t="n">
        <v>8.67</v>
      </c>
      <c r="G113" s="329" t="n">
        <f aca="false">SUM(C113:F113)</f>
        <v>289</v>
      </c>
    </row>
    <row r="114" customFormat="false" ht="12.75" hidden="false" customHeight="false" outlineLevel="0" collapsed="false">
      <c r="B114" s="326" t="s">
        <v>677</v>
      </c>
      <c r="C114" s="332" t="n">
        <f aca="false">SUM(C111:C112)</f>
        <v>0</v>
      </c>
      <c r="D114" s="332" t="n">
        <f aca="false">SUM(D111:D113)</f>
        <v>87.34</v>
      </c>
      <c r="E114" s="332" t="n">
        <f aca="false">SUM(E111:E113)</f>
        <v>265.59</v>
      </c>
      <c r="F114" s="332" t="n">
        <f aca="false">SUM(F111:F113)</f>
        <v>19.07</v>
      </c>
      <c r="G114" s="332" t="n">
        <f aca="false">SUM(G111:G113)</f>
        <v>372</v>
      </c>
      <c r="H114" s="327"/>
    </row>
    <row r="115" customFormat="false" ht="12.75" hidden="false" customHeight="false" outlineLevel="0" collapsed="false">
      <c r="B115" s="326"/>
      <c r="C115" s="333"/>
      <c r="D115" s="328"/>
      <c r="E115" s="328"/>
      <c r="F115" s="328"/>
      <c r="G115" s="329"/>
    </row>
    <row r="116" customFormat="false" ht="12.75" hidden="false" customHeight="false" outlineLevel="0" collapsed="false">
      <c r="B116" s="325" t="s">
        <v>678</v>
      </c>
      <c r="C116" s="333"/>
      <c r="D116" s="328"/>
      <c r="E116" s="328"/>
      <c r="F116" s="328"/>
      <c r="G116" s="329"/>
    </row>
    <row r="117" customFormat="false" ht="12.75" hidden="false" customHeight="false" outlineLevel="0" collapsed="false">
      <c r="B117" s="326" t="s">
        <v>784</v>
      </c>
      <c r="C117" s="327"/>
      <c r="D117" s="328"/>
      <c r="E117" s="329" t="n">
        <v>8920.58</v>
      </c>
      <c r="F117" s="329" t="n">
        <v>12836.92</v>
      </c>
      <c r="G117" s="329" t="n">
        <f aca="false">SUM(C117:F117)</f>
        <v>21757.5</v>
      </c>
    </row>
    <row r="118" customFormat="false" ht="12.75" hidden="false" customHeight="false" outlineLevel="0" collapsed="false">
      <c r="B118" s="326" t="s">
        <v>682</v>
      </c>
      <c r="C118" s="332" t="n">
        <f aca="false">SUM(C117:C117)</f>
        <v>0</v>
      </c>
      <c r="D118" s="332" t="n">
        <f aca="false">SUM(D117:D117)</f>
        <v>0</v>
      </c>
      <c r="E118" s="332" t="n">
        <f aca="false">SUM(E117:E117)</f>
        <v>8920.58</v>
      </c>
      <c r="F118" s="332" t="n">
        <f aca="false">SUM(F117:F117)</f>
        <v>12836.92</v>
      </c>
      <c r="G118" s="332" t="n">
        <f aca="false">SUM(G117:G117)</f>
        <v>21757.5</v>
      </c>
    </row>
    <row r="119" customFormat="false" ht="12.75" hidden="false" customHeight="false" outlineLevel="0" collapsed="false">
      <c r="B119" s="326"/>
      <c r="C119" s="333"/>
      <c r="D119" s="328"/>
      <c r="E119" s="330"/>
      <c r="F119" s="330"/>
      <c r="G119" s="329"/>
    </row>
    <row r="120" customFormat="false" ht="12.75" hidden="false" customHeight="false" outlineLevel="0" collapsed="false">
      <c r="B120" s="326" t="s">
        <v>785</v>
      </c>
      <c r="C120" s="333"/>
      <c r="D120" s="328"/>
      <c r="E120" s="329"/>
      <c r="F120" s="329"/>
      <c r="G120" s="329"/>
    </row>
    <row r="121" customFormat="false" ht="12.75" hidden="false" customHeight="false" outlineLevel="0" collapsed="false">
      <c r="B121" s="326" t="s">
        <v>685</v>
      </c>
      <c r="C121" s="327"/>
      <c r="D121" s="330" t="n">
        <v>132.27</v>
      </c>
      <c r="E121" s="330" t="n">
        <v>88.18</v>
      </c>
      <c r="F121" s="330" t="n">
        <v>220.45</v>
      </c>
      <c r="G121" s="329" t="n">
        <f aca="false">SUM(C121:F121)</f>
        <v>440.9</v>
      </c>
    </row>
    <row r="122" customFormat="false" ht="12.75" hidden="false" customHeight="false" outlineLevel="0" collapsed="false">
      <c r="B122" s="326" t="s">
        <v>687</v>
      </c>
      <c r="C122" s="327"/>
      <c r="D122" s="328"/>
      <c r="E122" s="329" t="n">
        <v>9.2</v>
      </c>
      <c r="F122" s="328"/>
      <c r="G122" s="329" t="n">
        <f aca="false">SUM(C122:F122)</f>
        <v>9.2</v>
      </c>
      <c r="I122" s="327"/>
    </row>
    <row r="123" customFormat="false" ht="12.75" hidden="false" customHeight="false" outlineLevel="0" collapsed="false">
      <c r="B123" s="326" t="s">
        <v>688</v>
      </c>
      <c r="C123" s="334"/>
      <c r="D123" s="328"/>
      <c r="E123" s="329" t="n">
        <v>1320</v>
      </c>
      <c r="F123" s="328"/>
      <c r="G123" s="329" t="n">
        <f aca="false">SUM(C123:F123)</f>
        <v>1320</v>
      </c>
    </row>
    <row r="124" customFormat="false" ht="12.75" hidden="false" customHeight="false" outlineLevel="0" collapsed="false">
      <c r="B124" s="326" t="s">
        <v>689</v>
      </c>
      <c r="C124" s="332" t="n">
        <f aca="false">SUM(C121:C123)</f>
        <v>0</v>
      </c>
      <c r="D124" s="332" t="n">
        <f aca="false">SUM(D121:D123)</f>
        <v>132.27</v>
      </c>
      <c r="E124" s="332" t="n">
        <f aca="false">SUM(E121:E123)</f>
        <v>1417.38</v>
      </c>
      <c r="F124" s="332" t="n">
        <f aca="false">SUM(F121:F123)</f>
        <v>220.45</v>
      </c>
      <c r="G124" s="332" t="n">
        <f aca="false">SUM(G121:G123)</f>
        <v>1770.1</v>
      </c>
    </row>
    <row r="125" customFormat="false" ht="12.75" hidden="false" customHeight="false" outlineLevel="0" collapsed="false">
      <c r="B125" s="326"/>
      <c r="C125" s="327"/>
      <c r="D125" s="328"/>
      <c r="E125" s="328"/>
      <c r="F125" s="328"/>
      <c r="G125" s="329"/>
    </row>
    <row r="126" customFormat="false" ht="12.75" hidden="false" customHeight="false" outlineLevel="0" collapsed="false">
      <c r="B126" s="325" t="s">
        <v>786</v>
      </c>
      <c r="C126" s="333"/>
      <c r="D126" s="328"/>
      <c r="E126" s="328"/>
      <c r="F126" s="328"/>
      <c r="G126" s="329"/>
    </row>
    <row r="127" customFormat="false" ht="12.75" hidden="false" customHeight="false" outlineLevel="0" collapsed="false">
      <c r="B127" s="326" t="s">
        <v>704</v>
      </c>
      <c r="C127" s="327"/>
      <c r="D127" s="330" t="n">
        <v>3422.01</v>
      </c>
      <c r="E127" s="330" t="n">
        <v>5817.41</v>
      </c>
      <c r="F127" s="330" t="n">
        <v>7870.62</v>
      </c>
      <c r="G127" s="329" t="n">
        <f aca="false">SUM(D127:F127)</f>
        <v>17110.04</v>
      </c>
    </row>
    <row r="128" customFormat="false" ht="12.75" hidden="false" customHeight="false" outlineLevel="0" collapsed="false">
      <c r="B128" s="326" t="s">
        <v>707</v>
      </c>
      <c r="C128" s="327"/>
      <c r="D128" s="329" t="n">
        <v>57.37</v>
      </c>
      <c r="E128" s="329" t="n">
        <v>114.75</v>
      </c>
      <c r="F128" s="329" t="n">
        <v>19.13</v>
      </c>
      <c r="G128" s="329" t="n">
        <f aca="false">SUM(D128:F128)</f>
        <v>191.25</v>
      </c>
      <c r="I128" s="327"/>
    </row>
    <row r="129" customFormat="false" ht="12.75" hidden="false" customHeight="false" outlineLevel="0" collapsed="false">
      <c r="B129" s="325" t="s">
        <v>787</v>
      </c>
      <c r="C129" s="332" t="n">
        <f aca="false">SUM(C127:C128)</f>
        <v>0</v>
      </c>
      <c r="D129" s="332" t="n">
        <f aca="false">SUM(D127:D128)</f>
        <v>3479.38</v>
      </c>
      <c r="E129" s="332" t="n">
        <f aca="false">SUM(E127:E128)</f>
        <v>5932.16</v>
      </c>
      <c r="F129" s="332" t="n">
        <f aca="false">SUM(F127:F128)</f>
        <v>7889.75</v>
      </c>
      <c r="G129" s="332" t="n">
        <f aca="false">SUM(G127:G128)</f>
        <v>17301.29</v>
      </c>
    </row>
    <row r="130" customFormat="false" ht="12.75" hidden="false" customHeight="false" outlineLevel="0" collapsed="false">
      <c r="B130" s="325"/>
      <c r="C130" s="332"/>
      <c r="D130" s="332"/>
      <c r="E130" s="332"/>
      <c r="F130" s="332"/>
      <c r="G130" s="332"/>
    </row>
    <row r="131" customFormat="false" ht="12.75" hidden="false" customHeight="false" outlineLevel="0" collapsed="false">
      <c r="B131" s="325" t="s">
        <v>691</v>
      </c>
      <c r="C131" s="333"/>
      <c r="D131" s="329"/>
      <c r="E131" s="329"/>
      <c r="F131" s="329"/>
      <c r="G131" s="329"/>
    </row>
    <row r="132" customFormat="false" ht="12.75" hidden="false" customHeight="false" outlineLevel="0" collapsed="false">
      <c r="B132" s="326" t="s">
        <v>692</v>
      </c>
      <c r="C132" s="327"/>
      <c r="D132" s="328"/>
      <c r="E132" s="329" t="n">
        <v>20</v>
      </c>
      <c r="F132" s="329" t="n">
        <v>20</v>
      </c>
      <c r="G132" s="329" t="n">
        <f aca="false">SUM(C132:F132)</f>
        <v>40</v>
      </c>
    </row>
    <row r="133" customFormat="false" ht="12.75" hidden="false" customHeight="false" outlineLevel="0" collapsed="false">
      <c r="B133" s="326" t="s">
        <v>694</v>
      </c>
      <c r="C133" s="327"/>
      <c r="D133" s="328"/>
      <c r="E133" s="329" t="n">
        <v>8.45</v>
      </c>
      <c r="F133" s="329" t="n">
        <v>8.46</v>
      </c>
      <c r="G133" s="329" t="n">
        <f aca="false">SUM(C133:F133)</f>
        <v>16.91</v>
      </c>
    </row>
    <row r="134" customFormat="false" ht="12.75" hidden="false" customHeight="false" outlineLevel="0" collapsed="false">
      <c r="B134" s="326" t="s">
        <v>695</v>
      </c>
      <c r="C134" s="327"/>
      <c r="D134" s="328"/>
      <c r="E134" s="329" t="n">
        <v>29.99</v>
      </c>
      <c r="F134" s="329" t="n">
        <v>30</v>
      </c>
      <c r="G134" s="329" t="n">
        <f aca="false">SUM(C134:F134)</f>
        <v>59.99</v>
      </c>
    </row>
    <row r="135" customFormat="false" ht="12.75" hidden="false" customHeight="false" outlineLevel="0" collapsed="false">
      <c r="B135" s="326" t="s">
        <v>696</v>
      </c>
      <c r="C135" s="327"/>
      <c r="D135" s="328"/>
      <c r="E135" s="329" t="n">
        <v>102.95</v>
      </c>
      <c r="F135" s="329" t="n">
        <v>102.96</v>
      </c>
      <c r="G135" s="329" t="n">
        <f aca="false">SUM(C135:F135)</f>
        <v>205.91</v>
      </c>
      <c r="I135" s="327"/>
    </row>
    <row r="136" customFormat="false" ht="12.75" hidden="false" customHeight="false" outlineLevel="0" collapsed="false">
      <c r="B136" s="326" t="s">
        <v>697</v>
      </c>
      <c r="C136" s="327"/>
      <c r="D136" s="328"/>
      <c r="E136" s="329" t="n">
        <v>89.72</v>
      </c>
      <c r="F136" s="329" t="n">
        <v>89.72</v>
      </c>
      <c r="G136" s="329" t="n">
        <f aca="false">SUM(C136:F136)</f>
        <v>179.44</v>
      </c>
      <c r="I136" s="327"/>
    </row>
    <row r="137" customFormat="false" ht="12.75" hidden="false" customHeight="false" outlineLevel="0" collapsed="false">
      <c r="B137" s="326" t="s">
        <v>698</v>
      </c>
      <c r="C137" s="327"/>
      <c r="D137" s="328"/>
      <c r="E137" s="329" t="n">
        <v>12.12</v>
      </c>
      <c r="F137" s="329" t="n">
        <v>12.13</v>
      </c>
      <c r="G137" s="329" t="n">
        <f aca="false">SUM(C137:F137)</f>
        <v>24.25</v>
      </c>
    </row>
    <row r="138" customFormat="false" ht="12.75" hidden="false" customHeight="false" outlineLevel="0" collapsed="false">
      <c r="B138" s="326" t="s">
        <v>699</v>
      </c>
      <c r="C138" s="327"/>
      <c r="D138" s="328"/>
      <c r="E138" s="329" t="n">
        <v>157.98</v>
      </c>
      <c r="F138" s="329" t="n">
        <v>157.98</v>
      </c>
      <c r="G138" s="329" t="n">
        <f aca="false">SUM(C138:F138)</f>
        <v>315.96</v>
      </c>
      <c r="I138" s="327"/>
    </row>
    <row r="139" customFormat="false" ht="12.75" hidden="false" customHeight="false" outlineLevel="0" collapsed="false">
      <c r="B139" s="326" t="s">
        <v>700</v>
      </c>
      <c r="C139" s="327"/>
      <c r="D139" s="328"/>
      <c r="E139" s="329" t="n">
        <v>261.56</v>
      </c>
      <c r="F139" s="329" t="n">
        <v>261.57</v>
      </c>
      <c r="G139" s="329" t="n">
        <f aca="false">SUM(C139:F139)</f>
        <v>523.13</v>
      </c>
    </row>
    <row r="140" customFormat="false" ht="12.75" hidden="false" customHeight="false" outlineLevel="0" collapsed="false">
      <c r="B140" s="326" t="s">
        <v>701</v>
      </c>
      <c r="C140" s="327"/>
      <c r="D140" s="328"/>
      <c r="E140" s="329" t="n">
        <v>14.99</v>
      </c>
      <c r="F140" s="329" t="n">
        <v>15</v>
      </c>
      <c r="G140" s="329" t="n">
        <f aca="false">SUM(C140:F140)</f>
        <v>29.99</v>
      </c>
    </row>
    <row r="141" customFormat="false" ht="12.75" hidden="false" customHeight="false" outlineLevel="0" collapsed="false">
      <c r="B141" s="326" t="s">
        <v>702</v>
      </c>
      <c r="C141" s="332" t="n">
        <f aca="false">SUM(C132:C140)</f>
        <v>0</v>
      </c>
      <c r="D141" s="332" t="n">
        <f aca="false">SUM(D132:D140)</f>
        <v>0</v>
      </c>
      <c r="E141" s="332" t="n">
        <f aca="false">SUM(E132:E140)</f>
        <v>697.76</v>
      </c>
      <c r="F141" s="332" t="n">
        <f aca="false">SUM(F132:F140)</f>
        <v>697.82</v>
      </c>
      <c r="G141" s="332" t="n">
        <f aca="false">SUM(G132:G140)</f>
        <v>1395.58</v>
      </c>
    </row>
    <row r="142" customFormat="false" ht="12.75" hidden="false" customHeight="false" outlineLevel="0" collapsed="false">
      <c r="B142" s="326"/>
      <c r="C142" s="333"/>
      <c r="D142" s="330"/>
      <c r="E142" s="330"/>
      <c r="F142" s="330"/>
      <c r="G142" s="329"/>
    </row>
    <row r="143" customFormat="false" ht="12.75" hidden="false" customHeight="false" outlineLevel="0" collapsed="false">
      <c r="B143" s="326" t="s">
        <v>788</v>
      </c>
      <c r="C143" s="333"/>
      <c r="D143" s="330" t="n">
        <f aca="false">D147+D151+D155+D161</f>
        <v>991.03</v>
      </c>
      <c r="E143" s="330" t="n">
        <f aca="false">E147+E151+E155+E161</f>
        <v>2052.76</v>
      </c>
      <c r="F143" s="330" t="n">
        <f aca="false">F147+F151+F155+F161</f>
        <v>4077.21</v>
      </c>
      <c r="G143" s="330" t="n">
        <f aca="false">G147+G151+G155+G161</f>
        <v>7121</v>
      </c>
    </row>
    <row r="144" customFormat="false" ht="12.75" hidden="false" customHeight="false" outlineLevel="0" collapsed="false">
      <c r="B144" s="325" t="s">
        <v>711</v>
      </c>
      <c r="C144" s="333"/>
      <c r="D144" s="329"/>
      <c r="E144" s="329"/>
      <c r="F144" s="329"/>
      <c r="G144" s="329"/>
    </row>
    <row r="145" customFormat="false" ht="12.75" hidden="false" customHeight="false" outlineLevel="0" collapsed="false">
      <c r="B145" s="326" t="s">
        <v>712</v>
      </c>
      <c r="C145" s="327"/>
      <c r="D145" s="329" t="n">
        <v>58.2</v>
      </c>
      <c r="E145" s="328"/>
      <c r="F145" s="328"/>
      <c r="G145" s="329" t="n">
        <f aca="false">SUM(C145:F145)</f>
        <v>58.2</v>
      </c>
    </row>
    <row r="146" customFormat="false" ht="12.75" hidden="false" customHeight="false" outlineLevel="0" collapsed="false">
      <c r="B146" s="326" t="s">
        <v>713</v>
      </c>
      <c r="C146" s="327"/>
      <c r="D146" s="329" t="n">
        <v>257.83</v>
      </c>
      <c r="E146" s="329" t="n">
        <v>214.85</v>
      </c>
      <c r="F146" s="329" t="n">
        <v>1675.91</v>
      </c>
      <c r="G146" s="329" t="n">
        <f aca="false">SUM(C146:F146)</f>
        <v>2148.59</v>
      </c>
    </row>
    <row r="147" customFormat="false" ht="12.75" hidden="false" customHeight="false" outlineLevel="0" collapsed="false">
      <c r="B147" s="326" t="s">
        <v>714</v>
      </c>
      <c r="C147" s="332" t="n">
        <f aca="false">SUM(C145:C146)</f>
        <v>0</v>
      </c>
      <c r="D147" s="332" t="n">
        <f aca="false">SUM(D145:D146)</f>
        <v>316.03</v>
      </c>
      <c r="E147" s="332" t="n">
        <f aca="false">SUM(E145:E146)</f>
        <v>214.85</v>
      </c>
      <c r="F147" s="332" t="n">
        <f aca="false">SUM(F145:F146)</f>
        <v>1675.91</v>
      </c>
      <c r="G147" s="332" t="n">
        <f aca="false">SUM(G145:G146)</f>
        <v>2206.79</v>
      </c>
    </row>
    <row r="148" customFormat="false" ht="12.75" hidden="false" customHeight="false" outlineLevel="0" collapsed="false">
      <c r="B148" s="326"/>
      <c r="C148" s="333"/>
      <c r="D148" s="330"/>
      <c r="E148" s="328"/>
      <c r="F148" s="330"/>
      <c r="G148" s="329"/>
    </row>
    <row r="149" customFormat="false" ht="12.75" hidden="false" customHeight="false" outlineLevel="0" collapsed="false">
      <c r="B149" s="325" t="s">
        <v>715</v>
      </c>
      <c r="C149" s="333"/>
      <c r="D149" s="329"/>
      <c r="E149" s="329"/>
      <c r="F149" s="329"/>
      <c r="G149" s="329"/>
      <c r="J149" s="327"/>
    </row>
    <row r="150" customFormat="false" ht="12.75" hidden="false" customHeight="false" outlineLevel="0" collapsed="false">
      <c r="B150" s="326" t="s">
        <v>716</v>
      </c>
      <c r="C150" s="327"/>
      <c r="D150" s="330" t="n">
        <v>675</v>
      </c>
      <c r="E150" s="330" t="n">
        <v>675</v>
      </c>
      <c r="F150" s="330" t="n">
        <v>150</v>
      </c>
      <c r="G150" s="329" t="n">
        <f aca="false">SUM(C150:F150)</f>
        <v>1500</v>
      </c>
    </row>
    <row r="151" customFormat="false" ht="12.75" hidden="false" customHeight="false" outlineLevel="0" collapsed="false">
      <c r="B151" s="326" t="s">
        <v>717</v>
      </c>
      <c r="C151" s="332" t="n">
        <f aca="false">SUM(C150:C150)</f>
        <v>0</v>
      </c>
      <c r="D151" s="332" t="n">
        <f aca="false">SUM(D150:D150)</f>
        <v>675</v>
      </c>
      <c r="E151" s="332" t="n">
        <f aca="false">SUM(E150:E150)</f>
        <v>675</v>
      </c>
      <c r="F151" s="332" t="n">
        <f aca="false">SUM(F150:F150)</f>
        <v>150</v>
      </c>
      <c r="G151" s="332" t="n">
        <f aca="false">SUM(G150:G150)</f>
        <v>1500</v>
      </c>
    </row>
    <row r="152" customFormat="false" ht="12.75" hidden="false" customHeight="false" outlineLevel="0" collapsed="false">
      <c r="B152" s="326"/>
      <c r="C152" s="333"/>
      <c r="D152" s="328"/>
      <c r="E152" s="328"/>
      <c r="F152" s="328"/>
      <c r="G152" s="329"/>
      <c r="I152" s="327"/>
    </row>
    <row r="153" customFormat="false" ht="12.75" hidden="false" customHeight="false" outlineLevel="0" collapsed="false">
      <c r="B153" s="325" t="s">
        <v>386</v>
      </c>
      <c r="C153" s="333"/>
      <c r="D153" s="328"/>
      <c r="E153" s="328"/>
      <c r="F153" s="328"/>
      <c r="G153" s="329"/>
    </row>
    <row r="154" customFormat="false" ht="12.75" hidden="false" customHeight="false" outlineLevel="0" collapsed="false">
      <c r="B154" s="326" t="s">
        <v>386</v>
      </c>
      <c r="C154" s="327"/>
      <c r="D154" s="328"/>
      <c r="E154" s="329" t="n">
        <v>9.68</v>
      </c>
      <c r="F154" s="329" t="n">
        <v>958.98</v>
      </c>
      <c r="G154" s="329" t="n">
        <f aca="false">SUM(C154:F154)</f>
        <v>968.66</v>
      </c>
    </row>
    <row r="155" customFormat="false" ht="12.75" hidden="false" customHeight="false" outlineLevel="0" collapsed="false">
      <c r="B155" s="326" t="s">
        <v>718</v>
      </c>
      <c r="C155" s="332" t="n">
        <f aca="false">SUM(C154:C154)</f>
        <v>0</v>
      </c>
      <c r="D155" s="332" t="n">
        <f aca="false">SUM(D154:D154)</f>
        <v>0</v>
      </c>
      <c r="E155" s="332" t="n">
        <f aca="false">SUM(E154:E154)</f>
        <v>9.68</v>
      </c>
      <c r="F155" s="332" t="n">
        <f aca="false">SUM(F154:F154)</f>
        <v>958.98</v>
      </c>
      <c r="G155" s="332" t="n">
        <f aca="false">SUM(G154:G154)</f>
        <v>968.66</v>
      </c>
      <c r="I155" s="327"/>
    </row>
    <row r="156" customFormat="false" ht="12.75" hidden="false" customHeight="false" outlineLevel="0" collapsed="false">
      <c r="B156" s="326"/>
      <c r="C156" s="333"/>
      <c r="D156" s="328"/>
      <c r="E156" s="328"/>
      <c r="F156" s="328"/>
      <c r="G156" s="329"/>
      <c r="I156" s="327"/>
    </row>
    <row r="157" customFormat="false" ht="12.75" hidden="false" customHeight="false" outlineLevel="0" collapsed="false">
      <c r="B157" s="325" t="s">
        <v>477</v>
      </c>
      <c r="C157" s="333"/>
      <c r="D157" s="328"/>
      <c r="E157" s="328"/>
      <c r="F157" s="328"/>
      <c r="G157" s="329"/>
    </row>
    <row r="158" customFormat="false" ht="12.75" hidden="false" customHeight="false" outlineLevel="0" collapsed="false">
      <c r="B158" s="326" t="s">
        <v>722</v>
      </c>
      <c r="C158" s="327"/>
      <c r="D158" s="328"/>
      <c r="E158" s="330" t="n">
        <v>413.47</v>
      </c>
      <c r="F158" s="330" t="n">
        <v>1292.32</v>
      </c>
      <c r="G158" s="329" t="n">
        <f aca="false">SUM(C158:F158)</f>
        <v>1705.79</v>
      </c>
    </row>
    <row r="159" customFormat="false" ht="12.75" hidden="false" customHeight="false" outlineLevel="0" collapsed="false">
      <c r="B159" s="326" t="s">
        <v>725</v>
      </c>
      <c r="C159" s="327"/>
      <c r="D159" s="328"/>
      <c r="E159" s="329" t="n">
        <v>142.78</v>
      </c>
      <c r="F159" s="328"/>
      <c r="G159" s="329" t="n">
        <f aca="false">SUM(C159:F159)</f>
        <v>142.78</v>
      </c>
    </row>
    <row r="160" customFormat="false" ht="12.75" hidden="false" customHeight="false" outlineLevel="0" collapsed="false">
      <c r="B160" s="326" t="s">
        <v>727</v>
      </c>
      <c r="C160" s="327"/>
      <c r="D160" s="328"/>
      <c r="E160" s="329" t="n">
        <v>596.98</v>
      </c>
      <c r="F160" s="328"/>
      <c r="G160" s="329" t="n">
        <f aca="false">SUM(C160:F160)</f>
        <v>596.98</v>
      </c>
    </row>
    <row r="161" customFormat="false" ht="12.75" hidden="false" customHeight="false" outlineLevel="0" collapsed="false">
      <c r="B161" s="326" t="s">
        <v>728</v>
      </c>
      <c r="C161" s="332" t="n">
        <f aca="false">SUM(C158:C160)</f>
        <v>0</v>
      </c>
      <c r="D161" s="332" t="n">
        <f aca="false">SUM(D158:D160)</f>
        <v>0</v>
      </c>
      <c r="E161" s="332" t="n">
        <f aca="false">SUM(E158:E160)</f>
        <v>1153.23</v>
      </c>
      <c r="F161" s="332" t="n">
        <f aca="false">SUM(F158:F160)</f>
        <v>1292.32</v>
      </c>
      <c r="G161" s="332" t="n">
        <f aca="false">SUM(G158:G160)</f>
        <v>2445.55</v>
      </c>
    </row>
    <row r="162" customFormat="false" ht="12.75" hidden="false" customHeight="false" outlineLevel="0" collapsed="false">
      <c r="B162" s="326"/>
      <c r="C162" s="333"/>
      <c r="D162" s="328"/>
      <c r="E162" s="328"/>
      <c r="F162" s="328"/>
      <c r="G162" s="329"/>
    </row>
    <row r="163" customFormat="false" ht="12.75" hidden="false" customHeight="false" outlineLevel="0" collapsed="false">
      <c r="B163" s="318" t="s">
        <v>744</v>
      </c>
      <c r="C163" s="332"/>
      <c r="D163" s="332" t="n">
        <f aca="false">D143+D102+D68+D43+D7</f>
        <v>128215.57</v>
      </c>
      <c r="E163" s="332" t="n">
        <f aca="false">E143+E102+E68+E43+E7</f>
        <v>393053.21</v>
      </c>
      <c r="F163" s="332" t="n">
        <f aca="false">F143+F102+F68+F43+F7</f>
        <v>74431.22</v>
      </c>
      <c r="G163" s="332" t="n">
        <f aca="false">G143+G102+G68+G43+G7</f>
        <v>595700</v>
      </c>
    </row>
    <row r="165" customFormat="false" ht="12.75" hidden="false" customHeight="false" outlineLevel="0" collapsed="false">
      <c r="E165" s="330"/>
      <c r="F165" s="330"/>
    </row>
    <row r="166" customFormat="false" ht="12.75" hidden="false" customHeight="false" outlineLevel="0" collapsed="false">
      <c r="E166" s="327"/>
      <c r="F166" s="327"/>
      <c r="G166" s="327"/>
    </row>
    <row r="167" customFormat="false" ht="12.75" hidden="false" customHeight="false" outlineLevel="0" collapsed="false">
      <c r="E167" s="327"/>
    </row>
  </sheetData>
  <mergeCells count="1">
    <mergeCell ref="B1:G1"/>
  </mergeCells>
  <printOptions headings="false" gridLines="false" gridLinesSet="true" horizontalCentered="false" verticalCentered="false"/>
  <pageMargins left="1.61388888888889" right="1.37777777777778" top="1.33888888888889" bottom="2.00763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14.41"/>
    <col collapsed="false" customWidth="true" hidden="false" outlineLevel="0" max="2" min="2" style="337" width="53.85"/>
    <col collapsed="false" customWidth="true" hidden="false" outlineLevel="0" max="3" min="3" style="337" width="10.56"/>
    <col collapsed="false" customWidth="true" hidden="false" outlineLevel="0" max="4" min="4" style="337" width="10.99"/>
    <col collapsed="false" customWidth="true" hidden="false" outlineLevel="0" max="5" min="5" style="337" width="10.56"/>
    <col collapsed="false" customWidth="true" hidden="false" outlineLevel="0" max="6" min="6" style="337" width="9.85"/>
    <col collapsed="false" customWidth="false" hidden="false" outlineLevel="0" max="7" min="7" style="337" width="9.14"/>
    <col collapsed="false" customWidth="true" hidden="false" outlineLevel="0" max="8" min="8" style="337" width="9.85"/>
    <col collapsed="false" customWidth="false" hidden="false" outlineLevel="0" max="257" min="9" style="337" width="9.14"/>
  </cols>
  <sheetData>
    <row r="1" customFormat="false" ht="12.75" hidden="false" customHeight="false" outlineLevel="0" collapsed="false">
      <c r="A1" s="338" t="s">
        <v>789</v>
      </c>
      <c r="B1" s="338"/>
      <c r="C1" s="338"/>
      <c r="D1" s="338"/>
      <c r="E1" s="338"/>
      <c r="F1" s="338"/>
    </row>
    <row r="3" s="343" customFormat="true" ht="33" hidden="false" customHeight="true" outlineLevel="0" collapsed="false">
      <c r="A3" s="339" t="s">
        <v>790</v>
      </c>
      <c r="B3" s="340" t="s">
        <v>791</v>
      </c>
      <c r="C3" s="341" t="s">
        <v>48</v>
      </c>
      <c r="D3" s="342" t="s">
        <v>399</v>
      </c>
      <c r="E3" s="341" t="s">
        <v>48</v>
      </c>
      <c r="F3" s="342" t="s">
        <v>399</v>
      </c>
      <c r="H3" s="344"/>
    </row>
    <row r="4" s="343" customFormat="true" ht="17.25" hidden="false" customHeight="true" outlineLevel="0" collapsed="false">
      <c r="A4" s="339"/>
      <c r="B4" s="340"/>
      <c r="C4" s="341" t="s">
        <v>792</v>
      </c>
      <c r="D4" s="341"/>
      <c r="E4" s="341" t="s">
        <v>793</v>
      </c>
      <c r="F4" s="341"/>
    </row>
    <row r="5" s="343" customFormat="true" ht="17.25" hidden="false" customHeight="true" outlineLevel="0" collapsed="false">
      <c r="A5" s="339"/>
      <c r="B5" s="340"/>
      <c r="C5" s="345" t="n">
        <v>2009</v>
      </c>
      <c r="D5" s="346" t="n">
        <v>2009</v>
      </c>
      <c r="E5" s="345" t="n">
        <v>2009</v>
      </c>
      <c r="F5" s="346" t="n">
        <v>2009</v>
      </c>
    </row>
    <row r="6" customFormat="false" ht="12.75" hidden="false" customHeight="false" outlineLevel="0" collapsed="false">
      <c r="A6" s="347" t="s">
        <v>794</v>
      </c>
    </row>
    <row r="7" customFormat="false" ht="12.75" hidden="false" customHeight="false" outlineLevel="0" collapsed="false">
      <c r="A7" s="347" t="s">
        <v>795</v>
      </c>
      <c r="B7" s="348" t="s">
        <v>796</v>
      </c>
      <c r="C7" s="349" t="n">
        <v>0</v>
      </c>
      <c r="D7" s="349" t="n">
        <v>0.05564664</v>
      </c>
      <c r="E7" s="349" t="n">
        <v>0</v>
      </c>
      <c r="F7" s="349" t="n">
        <v>0.080687628</v>
      </c>
    </row>
    <row r="8" customFormat="false" ht="12.75" hidden="false" customHeight="false" outlineLevel="0" collapsed="false">
      <c r="A8" s="347" t="s">
        <v>795</v>
      </c>
      <c r="B8" s="348" t="s">
        <v>797</v>
      </c>
      <c r="C8" s="349" t="n">
        <v>0</v>
      </c>
      <c r="D8" s="349" t="n">
        <v>0.50735555</v>
      </c>
      <c r="E8" s="349" t="n">
        <v>0</v>
      </c>
      <c r="F8" s="349" t="n">
        <v>0.7356655475</v>
      </c>
    </row>
    <row r="9" customFormat="false" ht="12.75" hidden="false" customHeight="false" outlineLevel="0" collapsed="false">
      <c r="A9" s="347" t="s">
        <v>795</v>
      </c>
      <c r="B9" s="348" t="s">
        <v>798</v>
      </c>
      <c r="C9" s="349" t="n">
        <v>0</v>
      </c>
      <c r="D9" s="349" t="n">
        <v>0.79620712</v>
      </c>
      <c r="E9" s="349" t="n">
        <v>0</v>
      </c>
      <c r="F9" s="349" t="n">
        <v>1.154500324</v>
      </c>
    </row>
    <row r="10" customFormat="false" ht="12.75" hidden="false" customHeight="false" outlineLevel="0" collapsed="false">
      <c r="A10" s="347" t="s">
        <v>795</v>
      </c>
      <c r="B10" s="347" t="s">
        <v>799</v>
      </c>
      <c r="C10" s="349" t="n">
        <v>0.654324342420431</v>
      </c>
      <c r="D10" s="349" t="n">
        <v>2.00104369</v>
      </c>
      <c r="E10" s="349" t="n">
        <v>0.948770296509625</v>
      </c>
      <c r="F10" s="349" t="n">
        <v>2.9015133505</v>
      </c>
    </row>
    <row r="11" customFormat="false" ht="12.75" hidden="false" customHeight="false" outlineLevel="0" collapsed="false">
      <c r="A11" s="347" t="s">
        <v>795</v>
      </c>
      <c r="B11" s="347" t="s">
        <v>800</v>
      </c>
      <c r="C11" s="349" t="n">
        <v>4.41668931133791</v>
      </c>
      <c r="D11" s="349" t="n">
        <v>0.00609894</v>
      </c>
      <c r="E11" s="349" t="n">
        <v>6.40419950143997</v>
      </c>
      <c r="F11" s="349" t="n">
        <v>0.008843463</v>
      </c>
    </row>
    <row r="12" customFormat="false" ht="12.75" hidden="false" customHeight="false" outlineLevel="0" collapsed="false">
      <c r="A12" s="347" t="s">
        <v>795</v>
      </c>
      <c r="B12" s="347" t="s">
        <v>801</v>
      </c>
      <c r="C12" s="349" t="n">
        <v>0.817905428025539</v>
      </c>
      <c r="D12" s="349" t="n">
        <v>0</v>
      </c>
      <c r="E12" s="349" t="n">
        <v>1.18596287063703</v>
      </c>
      <c r="F12" s="349" t="n">
        <v>0</v>
      </c>
    </row>
    <row r="13" customFormat="false" ht="12.75" hidden="false" customHeight="false" outlineLevel="0" collapsed="false">
      <c r="A13" s="347" t="s">
        <v>795</v>
      </c>
      <c r="B13" s="347" t="s">
        <v>802</v>
      </c>
      <c r="C13" s="349" t="n">
        <v>1.3631757133759</v>
      </c>
      <c r="D13" s="349" t="n">
        <v>0</v>
      </c>
      <c r="E13" s="349" t="n">
        <v>1.97660478439505</v>
      </c>
      <c r="F13" s="349" t="n">
        <v>0</v>
      </c>
    </row>
    <row r="14" customFormat="false" ht="12.75" hidden="false" customHeight="false" outlineLevel="0" collapsed="false">
      <c r="A14" s="347" t="s">
        <v>795</v>
      </c>
      <c r="B14" s="348" t="s">
        <v>803</v>
      </c>
      <c r="C14" s="349" t="n">
        <v>0</v>
      </c>
      <c r="D14" s="349" t="n">
        <v>0.05237598</v>
      </c>
      <c r="E14" s="349" t="n">
        <v>0</v>
      </c>
      <c r="F14" s="349" t="n">
        <v>0.075945171</v>
      </c>
    </row>
    <row r="15" customFormat="false" ht="12.75" hidden="false" customHeight="false" outlineLevel="0" collapsed="false">
      <c r="A15" s="347" t="s">
        <v>795</v>
      </c>
      <c r="B15" s="348" t="s">
        <v>804</v>
      </c>
      <c r="C15" s="349" t="n">
        <v>0</v>
      </c>
      <c r="D15" s="349" t="n">
        <v>0.10462369</v>
      </c>
      <c r="E15" s="349" t="n">
        <v>0</v>
      </c>
      <c r="F15" s="349" t="n">
        <v>0.1517043505</v>
      </c>
    </row>
    <row r="16" customFormat="false" ht="12.75" hidden="false" customHeight="false" outlineLevel="0" collapsed="false">
      <c r="A16" s="347" t="s">
        <v>795</v>
      </c>
      <c r="B16" s="347" t="s">
        <v>805</v>
      </c>
      <c r="C16" s="349" t="n">
        <v>0.229013519847151</v>
      </c>
      <c r="D16" s="349" t="n">
        <v>0</v>
      </c>
      <c r="E16" s="349" t="n">
        <v>0.332069603778369</v>
      </c>
      <c r="F16" s="349" t="n">
        <v>0</v>
      </c>
    </row>
    <row r="17" customFormat="false" ht="12.75" hidden="false" customHeight="false" outlineLevel="0" collapsed="false">
      <c r="A17" s="347" t="s">
        <v>795</v>
      </c>
      <c r="B17" s="348" t="s">
        <v>806</v>
      </c>
      <c r="C17" s="349" t="n">
        <v>0</v>
      </c>
      <c r="D17" s="349" t="n">
        <v>0.63043177</v>
      </c>
      <c r="E17" s="349" t="n">
        <v>0</v>
      </c>
      <c r="F17" s="349" t="n">
        <v>0.9141260665</v>
      </c>
    </row>
    <row r="18" customFormat="false" ht="12.75" hidden="false" customHeight="false" outlineLevel="0" collapsed="false">
      <c r="A18" s="347" t="s">
        <v>795</v>
      </c>
      <c r="B18" s="348" t="s">
        <v>807</v>
      </c>
      <c r="C18" s="349" t="n">
        <v>0</v>
      </c>
      <c r="D18" s="349" t="n">
        <v>0.616966</v>
      </c>
      <c r="E18" s="349" t="n">
        <v>0</v>
      </c>
      <c r="F18" s="349" t="n">
        <v>0.8946007</v>
      </c>
    </row>
    <row r="19" customFormat="false" ht="12.75" hidden="false" customHeight="false" outlineLevel="0" collapsed="false">
      <c r="A19" s="347" t="s">
        <v>795</v>
      </c>
      <c r="B19" s="348" t="s">
        <v>808</v>
      </c>
      <c r="C19" s="349" t="n">
        <v>0</v>
      </c>
      <c r="D19" s="349" t="n">
        <v>0.31118879</v>
      </c>
      <c r="E19" s="349" t="n">
        <v>0</v>
      </c>
      <c r="F19" s="349" t="n">
        <v>0.4512237455</v>
      </c>
    </row>
    <row r="20" customFormat="false" ht="12.75" hidden="false" customHeight="false" outlineLevel="0" collapsed="false">
      <c r="A20" s="347" t="s">
        <v>795</v>
      </c>
      <c r="B20" s="348" t="s">
        <v>809</v>
      </c>
      <c r="C20" s="349" t="n">
        <v>0</v>
      </c>
      <c r="D20" s="349" t="n">
        <v>0.01921004</v>
      </c>
      <c r="E20" s="349" t="n">
        <v>0</v>
      </c>
      <c r="F20" s="349" t="n">
        <v>0.027854558</v>
      </c>
    </row>
    <row r="21" customFormat="false" ht="12.75" hidden="false" customHeight="false" outlineLevel="0" collapsed="false">
      <c r="A21" s="347" t="s">
        <v>795</v>
      </c>
      <c r="B21" s="347" t="s">
        <v>810</v>
      </c>
      <c r="C21" s="349" t="n">
        <v>0.152675679898101</v>
      </c>
      <c r="D21" s="349" t="n">
        <v>0</v>
      </c>
      <c r="E21" s="349" t="n">
        <v>0.221379735852246</v>
      </c>
      <c r="F21" s="349" t="n">
        <v>0</v>
      </c>
    </row>
    <row r="22" customFormat="false" ht="12.75" hidden="false" customHeight="false" outlineLevel="0" collapsed="false">
      <c r="A22" s="347" t="s">
        <v>795</v>
      </c>
      <c r="B22" s="347" t="s">
        <v>811</v>
      </c>
      <c r="C22" s="349" t="n">
        <v>0</v>
      </c>
      <c r="D22" s="349" t="n">
        <v>0.59107738</v>
      </c>
      <c r="E22" s="349" t="n">
        <v>0</v>
      </c>
      <c r="F22" s="349" t="n">
        <v>0.857062201</v>
      </c>
    </row>
    <row r="23" customFormat="false" ht="12.75" hidden="false" customHeight="false" outlineLevel="0" collapsed="false">
      <c r="A23" s="347" t="s">
        <v>795</v>
      </c>
      <c r="B23" s="347" t="s">
        <v>812</v>
      </c>
      <c r="C23" s="349" t="n">
        <v>0</v>
      </c>
      <c r="D23" s="349" t="n">
        <v>0.01254954</v>
      </c>
      <c r="E23" s="349" t="n">
        <v>0</v>
      </c>
      <c r="F23" s="349" t="n">
        <v>0.018196833</v>
      </c>
    </row>
    <row r="24" customFormat="false" ht="12.75" hidden="false" customHeight="false" outlineLevel="0" collapsed="false">
      <c r="A24" s="347" t="s">
        <v>795</v>
      </c>
      <c r="B24" s="347" t="s">
        <v>813</v>
      </c>
      <c r="C24" s="349" t="n">
        <v>4.41668931133791</v>
      </c>
      <c r="D24" s="349" t="n">
        <v>1.21523792</v>
      </c>
      <c r="E24" s="349" t="n">
        <v>6.40419950143997</v>
      </c>
      <c r="F24" s="349" t="n">
        <v>1.762094984</v>
      </c>
    </row>
    <row r="25" customFormat="false" ht="12.75" hidden="false" customHeight="false" outlineLevel="0" collapsed="false">
      <c r="A25" s="347" t="s">
        <v>795</v>
      </c>
      <c r="B25" s="350" t="s">
        <v>814</v>
      </c>
      <c r="C25" s="349" t="n">
        <v>1.5103986904205</v>
      </c>
      <c r="D25" s="349" t="n">
        <v>0</v>
      </c>
      <c r="E25" s="349" t="n">
        <v>2.19007810110972</v>
      </c>
      <c r="F25" s="349" t="n">
        <v>0</v>
      </c>
    </row>
    <row r="26" customFormat="false" ht="12.75" hidden="false" customHeight="false" outlineLevel="0" collapsed="false">
      <c r="A26" s="347" t="s">
        <v>795</v>
      </c>
      <c r="B26" s="347" t="s">
        <v>815</v>
      </c>
      <c r="C26" s="349" t="n">
        <v>4.41668931133791</v>
      </c>
      <c r="D26" s="349" t="n">
        <v>0</v>
      </c>
      <c r="E26" s="349" t="n">
        <v>6.40419950143997</v>
      </c>
      <c r="F26" s="349" t="n">
        <v>0</v>
      </c>
    </row>
    <row r="27" customFormat="false" ht="12.75" hidden="false" customHeight="false" outlineLevel="0" collapsed="false">
      <c r="A27" s="347" t="s">
        <v>816</v>
      </c>
      <c r="B27" s="347" t="s">
        <v>817</v>
      </c>
      <c r="C27" s="349" t="n">
        <v>0</v>
      </c>
      <c r="D27" s="349" t="n">
        <v>1.71928334</v>
      </c>
      <c r="E27" s="349" t="n">
        <v>0</v>
      </c>
      <c r="F27" s="349" t="n">
        <v>2.492960843</v>
      </c>
    </row>
    <row r="28" customFormat="false" ht="12.75" hidden="false" customHeight="false" outlineLevel="0" collapsed="false">
      <c r="A28" s="347" t="s">
        <v>816</v>
      </c>
      <c r="B28" s="348" t="s">
        <v>818</v>
      </c>
      <c r="C28" s="349" t="n">
        <v>0</v>
      </c>
      <c r="D28" s="349" t="n">
        <v>0.57170581</v>
      </c>
      <c r="E28" s="349" t="n">
        <v>0</v>
      </c>
      <c r="F28" s="349" t="n">
        <v>0.8289734245</v>
      </c>
    </row>
    <row r="29" customFormat="false" ht="12.75" hidden="false" customHeight="false" outlineLevel="0" collapsed="false">
      <c r="A29" s="347" t="s">
        <v>819</v>
      </c>
      <c r="B29" s="347" t="s">
        <v>820</v>
      </c>
      <c r="C29" s="349" t="n">
        <v>0.0327162171210215</v>
      </c>
      <c r="D29" s="349" t="n">
        <v>0</v>
      </c>
      <c r="E29" s="349" t="n">
        <v>0.0474385148254812</v>
      </c>
      <c r="F29" s="349" t="n">
        <v>0</v>
      </c>
    </row>
    <row r="30" customFormat="false" ht="12.75" hidden="false" customHeight="false" outlineLevel="0" collapsed="false">
      <c r="A30" s="347" t="s">
        <v>819</v>
      </c>
      <c r="B30" s="347" t="s">
        <v>821</v>
      </c>
      <c r="C30" s="349" t="n">
        <v>2.50824331261165</v>
      </c>
      <c r="D30" s="349" t="n">
        <v>0.00600356</v>
      </c>
      <c r="E30" s="349" t="n">
        <v>3.6369528032869</v>
      </c>
      <c r="F30" s="349" t="n">
        <v>0.008705162</v>
      </c>
    </row>
    <row r="31" customFormat="false" ht="12.75" hidden="false" customHeight="false" outlineLevel="0" collapsed="false">
      <c r="A31" s="347" t="s">
        <v>819</v>
      </c>
      <c r="B31" s="347" t="s">
        <v>822</v>
      </c>
      <c r="C31" s="349" t="n">
        <v>2.50824331261165</v>
      </c>
      <c r="D31" s="349" t="n">
        <v>3.00506672</v>
      </c>
      <c r="E31" s="349" t="n">
        <v>3.6369528032869</v>
      </c>
      <c r="F31" s="349" t="n">
        <v>4.357346744</v>
      </c>
    </row>
    <row r="32" customFormat="false" ht="12.75" hidden="false" customHeight="false" outlineLevel="0" collapsed="false">
      <c r="A32" s="347" t="s">
        <v>823</v>
      </c>
      <c r="B32" s="347" t="s">
        <v>824</v>
      </c>
      <c r="C32" s="349" t="n">
        <v>1.6739797760256</v>
      </c>
      <c r="D32" s="349" t="n">
        <v>1.05216659</v>
      </c>
      <c r="E32" s="349" t="n">
        <v>2.42727067523712</v>
      </c>
      <c r="F32" s="349" t="n">
        <v>1.5256415555</v>
      </c>
    </row>
    <row r="33" customFormat="false" ht="12.75" hidden="false" customHeight="false" outlineLevel="0" collapsed="false">
      <c r="A33" s="347" t="s">
        <v>825</v>
      </c>
      <c r="B33" s="347" t="s">
        <v>826</v>
      </c>
      <c r="C33" s="349" t="n">
        <v>1.63581085605108</v>
      </c>
      <c r="D33" s="349" t="n">
        <v>0</v>
      </c>
      <c r="E33" s="349" t="n">
        <v>2.37192574127406</v>
      </c>
      <c r="F33" s="349" t="n">
        <v>0</v>
      </c>
    </row>
    <row r="34" customFormat="false" ht="12.75" hidden="false" customHeight="false" outlineLevel="0" collapsed="false">
      <c r="A34" s="347" t="s">
        <v>827</v>
      </c>
      <c r="B34" s="347" t="s">
        <v>828</v>
      </c>
      <c r="C34" s="349" t="n">
        <v>1.90844599872626</v>
      </c>
      <c r="D34" s="349" t="n">
        <v>0</v>
      </c>
      <c r="E34" s="349" t="n">
        <v>2.76724669815307</v>
      </c>
      <c r="F34" s="349" t="n">
        <v>0</v>
      </c>
    </row>
    <row r="35" customFormat="false" ht="12.75" hidden="false" customHeight="false" outlineLevel="0" collapsed="false">
      <c r="A35" s="347" t="s">
        <v>827</v>
      </c>
      <c r="B35" s="347" t="s">
        <v>829</v>
      </c>
      <c r="C35" s="349" t="n">
        <v>2.67182439821676</v>
      </c>
      <c r="D35" s="349" t="n">
        <v>0.8453278</v>
      </c>
      <c r="E35" s="349" t="n">
        <v>3.8741453774143</v>
      </c>
      <c r="F35" s="349" t="n">
        <v>1.22572531</v>
      </c>
    </row>
    <row r="36" customFormat="false" ht="12.75" hidden="false" customHeight="false" outlineLevel="0" collapsed="false">
      <c r="A36" s="347" t="s">
        <v>830</v>
      </c>
      <c r="B36" s="347"/>
      <c r="C36" s="349" t="n">
        <v>30.9168251793654</v>
      </c>
      <c r="D36" s="349" t="n">
        <v>14.11956687</v>
      </c>
      <c r="E36" s="349" t="n">
        <v>44.8293965100798</v>
      </c>
      <c r="F36" s="349" t="n">
        <v>20.4733719615</v>
      </c>
    </row>
    <row r="37" customFormat="false" ht="12.75" hidden="false" customHeight="false" outlineLevel="0" collapsed="false">
      <c r="A37" s="347"/>
      <c r="B37" s="347"/>
      <c r="C37" s="349"/>
      <c r="D37" s="349"/>
      <c r="E37" s="349"/>
      <c r="F37" s="349"/>
    </row>
    <row r="38" customFormat="false" ht="12.75" hidden="false" customHeight="false" outlineLevel="0" collapsed="false">
      <c r="A38" s="347" t="s">
        <v>831</v>
      </c>
      <c r="B38" s="347" t="s">
        <v>832</v>
      </c>
      <c r="C38" s="349" t="n">
        <v>0.0971153828710476</v>
      </c>
      <c r="D38" s="349" t="n">
        <v>0.102075341347905</v>
      </c>
      <c r="E38" s="349" t="n">
        <v>0.140817305163019</v>
      </c>
      <c r="F38" s="349" t="n">
        <v>0.148009244954463</v>
      </c>
    </row>
    <row r="39" customFormat="false" ht="12.75" hidden="false" customHeight="false" outlineLevel="0" collapsed="false">
      <c r="A39" s="347" t="s">
        <v>831</v>
      </c>
      <c r="B39" s="347" t="s">
        <v>833</v>
      </c>
      <c r="C39" s="349" t="n">
        <v>1.98645101327143</v>
      </c>
      <c r="D39" s="349" t="n">
        <v>0</v>
      </c>
      <c r="E39" s="349" t="n">
        <v>2.88035396924357</v>
      </c>
      <c r="F39" s="349" t="n">
        <v>0</v>
      </c>
    </row>
    <row r="40" customFormat="false" ht="12.75" hidden="false" customHeight="false" outlineLevel="0" collapsed="false">
      <c r="A40" s="347" t="s">
        <v>831</v>
      </c>
      <c r="B40" s="347" t="s">
        <v>834</v>
      </c>
      <c r="C40" s="349" t="n">
        <v>0.860795439084286</v>
      </c>
      <c r="D40" s="349" t="n">
        <v>0.21342207386359</v>
      </c>
      <c r="E40" s="349" t="n">
        <v>1.24815338667221</v>
      </c>
      <c r="F40" s="349" t="n">
        <v>0.309462007102206</v>
      </c>
    </row>
    <row r="41" customFormat="false" ht="12.75" hidden="false" customHeight="false" outlineLevel="0" collapsed="false">
      <c r="A41" s="347" t="s">
        <v>831</v>
      </c>
      <c r="B41" s="347" t="s">
        <v>835</v>
      </c>
      <c r="C41" s="349" t="n">
        <v>15</v>
      </c>
      <c r="D41" s="349" t="n">
        <v>25.4</v>
      </c>
      <c r="E41" s="349" t="n">
        <v>21.75</v>
      </c>
      <c r="F41" s="349" t="n">
        <f aca="false">D41*1.45</f>
        <v>36.83</v>
      </c>
    </row>
    <row r="42" customFormat="false" ht="12.75" hidden="false" customHeight="false" outlineLevel="0" collapsed="false">
      <c r="A42" s="347" t="s">
        <v>831</v>
      </c>
      <c r="B42" s="347" t="s">
        <v>836</v>
      </c>
      <c r="C42" s="349" t="n">
        <v>0.256031463932762</v>
      </c>
      <c r="D42" s="349" t="n">
        <v>0.0871325883323214</v>
      </c>
      <c r="E42" s="349" t="n">
        <v>0.371245622702505</v>
      </c>
      <c r="F42" s="349" t="n">
        <v>0.126342253081866</v>
      </c>
    </row>
    <row r="43" customFormat="false" ht="12.75" hidden="false" customHeight="false" outlineLevel="0" collapsed="false">
      <c r="A43" s="347" t="s">
        <v>831</v>
      </c>
      <c r="B43" s="347" t="s">
        <v>837</v>
      </c>
      <c r="C43" s="349" t="n">
        <v>0</v>
      </c>
      <c r="D43" s="349" t="n">
        <v>0.416551366654523</v>
      </c>
      <c r="E43" s="349" t="n">
        <v>0</v>
      </c>
      <c r="F43" s="349" t="n">
        <v>0.603999481649059</v>
      </c>
    </row>
    <row r="44" customFormat="false" ht="12.75" hidden="false" customHeight="false" outlineLevel="0" collapsed="false">
      <c r="A44" s="347" t="s">
        <v>831</v>
      </c>
      <c r="B44" s="347" t="s">
        <v>838</v>
      </c>
      <c r="C44" s="349" t="n">
        <v>0</v>
      </c>
      <c r="D44" s="349" t="n">
        <v>0.926630960639547</v>
      </c>
      <c r="E44" s="349" t="n">
        <v>0</v>
      </c>
      <c r="F44" s="349" t="n">
        <v>1.34361489292734</v>
      </c>
    </row>
    <row r="45" customFormat="false" ht="12.75" hidden="false" customHeight="false" outlineLevel="0" collapsed="false">
      <c r="A45" s="347" t="s">
        <v>831</v>
      </c>
      <c r="B45" s="351" t="s">
        <v>839</v>
      </c>
      <c r="C45" s="349" t="n">
        <v>0</v>
      </c>
      <c r="D45" s="349" t="n">
        <v>3.74596019702692</v>
      </c>
      <c r="E45" s="349" t="n">
        <v>0</v>
      </c>
      <c r="F45" s="349" t="n">
        <v>5.43164228568903</v>
      </c>
    </row>
    <row r="46" customFormat="false" ht="12.75" hidden="false" customHeight="false" outlineLevel="0" collapsed="false">
      <c r="A46" s="347" t="s">
        <v>831</v>
      </c>
      <c r="B46" s="351" t="s">
        <v>840</v>
      </c>
      <c r="C46" s="349" t="n">
        <v>0</v>
      </c>
      <c r="D46" s="349" t="n">
        <v>10.02</v>
      </c>
      <c r="E46" s="349" t="n">
        <v>0</v>
      </c>
      <c r="F46" s="349" t="n">
        <v>14.529</v>
      </c>
    </row>
    <row r="47" customFormat="false" ht="12.75" hidden="false" customHeight="false" outlineLevel="0" collapsed="false">
      <c r="A47" s="347" t="s">
        <v>795</v>
      </c>
      <c r="B47" s="347" t="s">
        <v>841</v>
      </c>
      <c r="C47" s="349" t="n">
        <v>2.56031463932762</v>
      </c>
      <c r="D47" s="349" t="n">
        <v>0</v>
      </c>
      <c r="E47" s="349" t="n">
        <v>3.71245622702505</v>
      </c>
      <c r="F47" s="349" t="n">
        <v>0</v>
      </c>
    </row>
    <row r="48" customFormat="false" ht="12.75" hidden="false" customHeight="false" outlineLevel="0" collapsed="false">
      <c r="A48" s="347" t="s">
        <v>795</v>
      </c>
      <c r="B48" s="352" t="s">
        <v>842</v>
      </c>
      <c r="C48" s="349" t="n">
        <v>0.838723761159047</v>
      </c>
      <c r="D48" s="349" t="n">
        <v>0</v>
      </c>
      <c r="E48" s="349" t="n">
        <v>1.21614945368062</v>
      </c>
      <c r="F48" s="349" t="n">
        <v>0</v>
      </c>
    </row>
    <row r="49" customFormat="false" ht="12.75" hidden="false" customHeight="false" outlineLevel="0" collapsed="false">
      <c r="A49" s="347" t="s">
        <v>795</v>
      </c>
      <c r="B49" s="350" t="s">
        <v>843</v>
      </c>
      <c r="C49" s="349" t="n">
        <v>4.41668931133791</v>
      </c>
      <c r="D49" s="349" t="n">
        <v>0.0437715581724347</v>
      </c>
      <c r="E49" s="349" t="n">
        <v>6.40419950143997</v>
      </c>
      <c r="F49" s="349" t="n">
        <v>0.0634687593500304</v>
      </c>
    </row>
    <row r="50" customFormat="false" ht="12.75" hidden="false" customHeight="false" outlineLevel="0" collapsed="false">
      <c r="A50" s="347" t="s">
        <v>844</v>
      </c>
      <c r="B50" s="347" t="s">
        <v>845</v>
      </c>
      <c r="C50" s="349" t="n">
        <v>0.582692297226286</v>
      </c>
      <c r="D50" s="349" t="n">
        <v>0</v>
      </c>
      <c r="E50" s="349" t="n">
        <v>0.844903830978114</v>
      </c>
      <c r="F50" s="349" t="n">
        <v>0</v>
      </c>
    </row>
    <row r="51" customFormat="false" ht="12.75" hidden="false" customHeight="false" outlineLevel="0" collapsed="false">
      <c r="A51" s="347" t="s">
        <v>823</v>
      </c>
      <c r="B51" s="347" t="s">
        <v>846</v>
      </c>
      <c r="C51" s="349" t="n">
        <v>1.35520102460962</v>
      </c>
      <c r="D51" s="349" t="n">
        <v>1.68782324438575</v>
      </c>
      <c r="E51" s="349" t="n">
        <v>1.96504148568395</v>
      </c>
      <c r="F51" s="349" t="n">
        <v>2.44734370435934</v>
      </c>
    </row>
    <row r="52" customFormat="false" ht="12.75" hidden="false" customHeight="false" outlineLevel="0" collapsed="false">
      <c r="A52" s="347" t="s">
        <v>819</v>
      </c>
      <c r="B52" s="347" t="s">
        <v>847</v>
      </c>
      <c r="C52" s="349" t="n">
        <v>0.20305943691219</v>
      </c>
      <c r="D52" s="349" t="n">
        <v>0</v>
      </c>
      <c r="E52" s="349" t="n">
        <v>0.294436183522676</v>
      </c>
      <c r="F52" s="349" t="n">
        <v>0</v>
      </c>
    </row>
    <row r="53" customFormat="false" ht="12.75" hidden="false" customHeight="false" outlineLevel="0" collapsed="false">
      <c r="A53" s="347" t="s">
        <v>819</v>
      </c>
      <c r="B53" s="348" t="s">
        <v>848</v>
      </c>
      <c r="C53" s="349" t="n">
        <v>0</v>
      </c>
      <c r="D53" s="349" t="n">
        <v>0.0210515775470553</v>
      </c>
      <c r="E53" s="349" t="n">
        <v>0</v>
      </c>
      <c r="F53" s="349" t="n">
        <v>0.0305247874432301</v>
      </c>
    </row>
    <row r="54" customFormat="false" ht="12.75" hidden="false" customHeight="false" outlineLevel="0" collapsed="false">
      <c r="A54" s="347" t="s">
        <v>819</v>
      </c>
      <c r="B54" s="348" t="s">
        <v>849</v>
      </c>
      <c r="C54" s="349" t="n">
        <v>0</v>
      </c>
      <c r="D54" s="349" t="n">
        <v>0.0457881095304594</v>
      </c>
      <c r="E54" s="349" t="n">
        <v>0</v>
      </c>
      <c r="F54" s="349" t="n">
        <v>0.0663927588191662</v>
      </c>
    </row>
    <row r="55" customFormat="false" ht="12.75" hidden="false" customHeight="false" outlineLevel="0" collapsed="false">
      <c r="A55" s="347" t="s">
        <v>819</v>
      </c>
      <c r="B55" s="347" t="s">
        <v>850</v>
      </c>
      <c r="C55" s="349" t="n">
        <v>0.136844403136476</v>
      </c>
      <c r="D55" s="349" t="n">
        <v>0</v>
      </c>
      <c r="E55" s="349" t="n">
        <v>0.19842438454789</v>
      </c>
      <c r="F55" s="349" t="n">
        <v>0</v>
      </c>
    </row>
    <row r="56" customFormat="false" ht="12.75" hidden="false" customHeight="false" outlineLevel="0" collapsed="false">
      <c r="A56" s="347" t="s">
        <v>851</v>
      </c>
      <c r="B56" s="347" t="s">
        <v>852</v>
      </c>
      <c r="C56" s="349" t="n">
        <v>1.13006990977219</v>
      </c>
      <c r="D56" s="349" t="n">
        <v>0</v>
      </c>
      <c r="E56" s="349" t="n">
        <v>1.63860136916968</v>
      </c>
      <c r="F56" s="349" t="n">
        <v>0</v>
      </c>
    </row>
    <row r="57" customFormat="false" ht="12.75" hidden="false" customHeight="false" outlineLevel="0" collapsed="false">
      <c r="A57" s="347" t="s">
        <v>851</v>
      </c>
      <c r="B57" s="347" t="s">
        <v>853</v>
      </c>
      <c r="C57" s="349" t="n">
        <v>0.441433558504762</v>
      </c>
      <c r="D57" s="349" t="n">
        <v>0</v>
      </c>
      <c r="E57" s="349" t="n">
        <v>0.640078659831905</v>
      </c>
      <c r="F57" s="349" t="n">
        <v>0</v>
      </c>
    </row>
    <row r="58" customFormat="false" ht="12.75" hidden="false" customHeight="false" outlineLevel="0" collapsed="false">
      <c r="A58" s="347" t="s">
        <v>851</v>
      </c>
      <c r="B58" s="348" t="s">
        <v>854</v>
      </c>
      <c r="C58" s="349" t="n">
        <v>0</v>
      </c>
      <c r="D58" s="349" t="n">
        <v>0.161925011946974</v>
      </c>
      <c r="E58" s="349" t="n">
        <v>0</v>
      </c>
      <c r="F58" s="349" t="n">
        <v>0.234791267323113</v>
      </c>
    </row>
    <row r="59" customFormat="false" ht="12.75" hidden="false" customHeight="false" outlineLevel="0" collapsed="false">
      <c r="A59" s="347" t="s">
        <v>851</v>
      </c>
      <c r="B59" s="350" t="s">
        <v>855</v>
      </c>
      <c r="C59" s="349" t="n">
        <v>0.993225506635714</v>
      </c>
      <c r="D59" s="349" t="n">
        <v>0</v>
      </c>
      <c r="E59" s="349" t="n">
        <v>1.44017698462179</v>
      </c>
      <c r="F59" s="349" t="n">
        <v>0</v>
      </c>
    </row>
    <row r="60" customFormat="false" ht="12.75" hidden="false" customHeight="false" outlineLevel="0" collapsed="false">
      <c r="A60" s="347" t="s">
        <v>851</v>
      </c>
      <c r="B60" s="347" t="s">
        <v>856</v>
      </c>
      <c r="C60" s="349" t="n">
        <v>0.238374121592571</v>
      </c>
      <c r="D60" s="349" t="n">
        <v>0</v>
      </c>
      <c r="E60" s="349" t="n">
        <v>0.345642476309229</v>
      </c>
      <c r="F60" s="349" t="n">
        <v>0</v>
      </c>
    </row>
    <row r="61" customFormat="false" ht="12.75" hidden="false" customHeight="false" outlineLevel="0" collapsed="false">
      <c r="A61" s="347" t="s">
        <v>851</v>
      </c>
      <c r="B61" s="347" t="s">
        <v>857</v>
      </c>
      <c r="C61" s="349" t="n">
        <v>0.309003490953333</v>
      </c>
      <c r="D61" s="349" t="n">
        <v>0.062116304076098</v>
      </c>
      <c r="E61" s="349" t="n">
        <v>0.448055061882333</v>
      </c>
      <c r="F61" s="349" t="n">
        <v>0.090068640910342</v>
      </c>
    </row>
    <row r="62" customFormat="false" ht="12.75" hidden="false" customHeight="false" outlineLevel="0" collapsed="false">
      <c r="A62" s="347" t="s">
        <v>858</v>
      </c>
      <c r="B62" s="347" t="s">
        <v>859</v>
      </c>
      <c r="C62" s="349" t="n">
        <v>0.869624110254381</v>
      </c>
      <c r="D62" s="349" t="n">
        <v>1.71955355637118</v>
      </c>
      <c r="E62" s="349" t="n">
        <v>1.26095495986885</v>
      </c>
      <c r="F62" s="349" t="n">
        <v>2.49335265673821</v>
      </c>
    </row>
    <row r="63" customFormat="false" ht="12.75" hidden="false" customHeight="false" outlineLevel="0" collapsed="false">
      <c r="A63" s="347" t="s">
        <v>860</v>
      </c>
      <c r="B63" s="348" t="s">
        <v>861</v>
      </c>
      <c r="C63" s="349" t="n">
        <v>0</v>
      </c>
      <c r="D63" s="349" t="n">
        <v>0.348639951426837</v>
      </c>
      <c r="E63" s="349" t="n">
        <v>0</v>
      </c>
      <c r="F63" s="349" t="n">
        <v>0.505527929568913</v>
      </c>
    </row>
    <row r="64" customFormat="false" ht="12.75" hidden="false" customHeight="false" outlineLevel="0" collapsed="false">
      <c r="A64" s="347" t="s">
        <v>860</v>
      </c>
      <c r="B64" s="348" t="s">
        <v>862</v>
      </c>
      <c r="C64" s="349" t="n">
        <v>0</v>
      </c>
      <c r="D64" s="349" t="n">
        <v>2.02032382108885</v>
      </c>
      <c r="E64" s="349" t="n">
        <v>0</v>
      </c>
      <c r="F64" s="349" t="n">
        <v>2.92946954057883</v>
      </c>
    </row>
    <row r="65" customFormat="false" ht="12.75" hidden="false" customHeight="false" outlineLevel="0" collapsed="false">
      <c r="A65" s="347" t="s">
        <v>863</v>
      </c>
      <c r="B65" s="347" t="s">
        <v>864</v>
      </c>
      <c r="C65" s="349" t="n">
        <v>0</v>
      </c>
      <c r="D65" s="349" t="n">
        <v>0.528650008271605</v>
      </c>
      <c r="E65" s="349" t="n">
        <v>0</v>
      </c>
      <c r="F65" s="349" t="n">
        <v>0.766542511993827</v>
      </c>
    </row>
    <row r="66" customFormat="false" ht="12.75" hidden="false" customHeight="false" outlineLevel="0" collapsed="false">
      <c r="A66" s="347" t="s">
        <v>825</v>
      </c>
      <c r="B66" s="347" t="s">
        <v>865</v>
      </c>
      <c r="C66" s="349" t="n">
        <v>3.23709134743081</v>
      </c>
      <c r="D66" s="349" t="n">
        <v>0</v>
      </c>
      <c r="E66" s="349" t="n">
        <v>4.69378245377468</v>
      </c>
      <c r="F66" s="349" t="n">
        <v>0</v>
      </c>
    </row>
    <row r="67" customFormat="false" ht="12.75" hidden="false" customHeight="false" outlineLevel="0" collapsed="false">
      <c r="A67" s="347" t="s">
        <v>825</v>
      </c>
      <c r="B67" s="347" t="s">
        <v>866</v>
      </c>
      <c r="C67" s="349" t="n">
        <v>0.441433558504762</v>
      </c>
      <c r="D67" s="349" t="n">
        <v>0</v>
      </c>
      <c r="E67" s="349" t="n">
        <v>0.640078659831905</v>
      </c>
      <c r="F67" s="349" t="n">
        <v>0</v>
      </c>
    </row>
    <row r="68" customFormat="false" ht="12.75" hidden="false" customHeight="false" outlineLevel="0" collapsed="false">
      <c r="A68" s="347" t="s">
        <v>827</v>
      </c>
      <c r="B68" s="347" t="s">
        <v>867</v>
      </c>
      <c r="C68" s="349" t="n">
        <v>0.35314684680381</v>
      </c>
      <c r="D68" s="349" t="n">
        <v>0</v>
      </c>
      <c r="E68" s="349" t="n">
        <v>0.512062927865524</v>
      </c>
      <c r="F68" s="349" t="n">
        <v>0</v>
      </c>
    </row>
    <row r="69" customFormat="false" ht="12.75" hidden="false" customHeight="false" outlineLevel="0" collapsed="false">
      <c r="A69" s="347" t="s">
        <v>868</v>
      </c>
      <c r="B69" s="347" t="s">
        <v>869</v>
      </c>
      <c r="C69" s="349" t="n">
        <v>0.0220716779252381</v>
      </c>
      <c r="D69" s="349" t="n">
        <v>0</v>
      </c>
      <c r="E69" s="349" t="n">
        <v>0.0320039329915952</v>
      </c>
      <c r="F69" s="349" t="n">
        <v>0</v>
      </c>
    </row>
    <row r="70" customFormat="false" ht="12.75" hidden="false" customHeight="false" outlineLevel="0" collapsed="false">
      <c r="A70" s="347" t="s">
        <v>868</v>
      </c>
      <c r="B70" s="347" t="s">
        <v>870</v>
      </c>
      <c r="C70" s="349" t="n">
        <v>0.264860135102857</v>
      </c>
      <c r="D70" s="349" t="n">
        <v>0</v>
      </c>
      <c r="E70" s="349" t="n">
        <v>0.384047195899143</v>
      </c>
      <c r="F70" s="349" t="n">
        <v>0</v>
      </c>
    </row>
    <row r="71" customFormat="false" ht="12.75" hidden="false" customHeight="false" outlineLevel="0" collapsed="false">
      <c r="A71" s="347" t="s">
        <v>868</v>
      </c>
      <c r="B71" s="347" t="s">
        <v>871</v>
      </c>
      <c r="C71" s="349" t="n">
        <v>0.397290202654286</v>
      </c>
      <c r="D71" s="349" t="n">
        <v>0</v>
      </c>
      <c r="E71" s="349" t="n">
        <v>0.576070793848714</v>
      </c>
      <c r="F71" s="349" t="n">
        <v>0</v>
      </c>
    </row>
    <row r="72" customFormat="false" ht="12.75" hidden="false" customHeight="false" outlineLevel="0" collapsed="false">
      <c r="A72" s="347" t="s">
        <v>868</v>
      </c>
      <c r="B72" s="347" t="s">
        <v>872</v>
      </c>
      <c r="C72" s="349" t="n">
        <v>0.132430067551429</v>
      </c>
      <c r="D72" s="349" t="n">
        <v>0</v>
      </c>
      <c r="E72" s="349" t="n">
        <v>0.192023597949571</v>
      </c>
      <c r="F72" s="349" t="n">
        <v>0</v>
      </c>
    </row>
    <row r="73" customFormat="false" ht="12.75" hidden="false" customHeight="false" outlineLevel="0" collapsed="false">
      <c r="A73" s="347" t="s">
        <v>868</v>
      </c>
      <c r="B73" s="347" t="s">
        <v>873</v>
      </c>
      <c r="C73" s="349" t="n">
        <v>0.176573423401905</v>
      </c>
      <c r="D73" s="349" t="n">
        <v>0</v>
      </c>
      <c r="E73" s="349" t="n">
        <v>0.256031463932762</v>
      </c>
      <c r="F73" s="349" t="n">
        <v>0</v>
      </c>
    </row>
    <row r="74" customFormat="false" ht="12.75" hidden="false" customHeight="false" outlineLevel="0" collapsed="false">
      <c r="A74" s="347" t="s">
        <v>868</v>
      </c>
      <c r="B74" s="347" t="s">
        <v>874</v>
      </c>
      <c r="C74" s="349" t="n">
        <v>0.11035838962619</v>
      </c>
      <c r="D74" s="349" t="n">
        <v>0</v>
      </c>
      <c r="E74" s="349" t="n">
        <v>0.160019664957976</v>
      </c>
      <c r="F74" s="349" t="n">
        <v>0</v>
      </c>
    </row>
    <row r="75" customFormat="false" ht="12.75" hidden="false" customHeight="false" outlineLevel="0" collapsed="false">
      <c r="A75" s="347" t="s">
        <v>875</v>
      </c>
      <c r="B75" s="347" t="s">
        <v>876</v>
      </c>
      <c r="C75" s="349" t="n">
        <v>0.105944054041143</v>
      </c>
      <c r="D75" s="349" t="n">
        <v>0</v>
      </c>
      <c r="E75" s="349" t="n">
        <v>0.153618878359657</v>
      </c>
      <c r="F75" s="349" t="n">
        <v>0</v>
      </c>
    </row>
    <row r="76" customFormat="false" ht="12.75" hidden="false" customHeight="false" outlineLevel="0" collapsed="false">
      <c r="A76" s="347" t="s">
        <v>877</v>
      </c>
      <c r="B76" s="347"/>
      <c r="C76" s="349" t="n">
        <v>37.5168485736241</v>
      </c>
      <c r="D76" s="349" t="n">
        <v>43.3514156706821</v>
      </c>
      <c r="E76" s="349" t="n">
        <v>54.3994304317549</v>
      </c>
      <c r="F76" s="349" t="n">
        <v>62.859552722489</v>
      </c>
    </row>
    <row r="77" customFormat="false" ht="12.75" hidden="false" customHeight="false" outlineLevel="0" collapsed="false">
      <c r="A77" s="347"/>
      <c r="B77" s="347"/>
      <c r="C77" s="349"/>
      <c r="D77" s="349"/>
      <c r="E77" s="349"/>
      <c r="F77" s="349"/>
    </row>
    <row r="78" customFormat="false" ht="12.75" hidden="false" customHeight="false" outlineLevel="0" collapsed="false">
      <c r="A78" s="347" t="s">
        <v>878</v>
      </c>
      <c r="B78" s="353"/>
      <c r="C78" s="349"/>
      <c r="D78" s="349"/>
      <c r="E78" s="349"/>
      <c r="F78" s="349"/>
    </row>
    <row r="79" customFormat="false" ht="12.75" hidden="false" customHeight="false" outlineLevel="0" collapsed="false">
      <c r="A79" s="347" t="s">
        <v>825</v>
      </c>
      <c r="B79" s="347" t="s">
        <v>879</v>
      </c>
      <c r="C79" s="349" t="n">
        <v>7.63378399490503</v>
      </c>
      <c r="D79" s="349" t="n">
        <v>1.76089211</v>
      </c>
      <c r="E79" s="349" t="n">
        <v>11.0689867926123</v>
      </c>
      <c r="F79" s="349" t="n">
        <v>2.5532935595</v>
      </c>
    </row>
    <row r="80" customFormat="false" ht="12.75" hidden="false" customHeight="false" outlineLevel="0" collapsed="false">
      <c r="A80" s="347" t="s">
        <v>880</v>
      </c>
      <c r="B80" s="347" t="s">
        <v>881</v>
      </c>
      <c r="C80" s="349" t="n">
        <v>0.926959485095611</v>
      </c>
      <c r="D80" s="349" t="n">
        <v>0</v>
      </c>
      <c r="E80" s="349" t="n">
        <v>1.34409125338864</v>
      </c>
      <c r="F80" s="349" t="n">
        <v>0</v>
      </c>
    </row>
    <row r="81" customFormat="false" ht="12.75" hidden="false" customHeight="false" outlineLevel="0" collapsed="false">
      <c r="A81" s="347" t="s">
        <v>816</v>
      </c>
      <c r="B81" s="348" t="s">
        <v>882</v>
      </c>
      <c r="C81" s="349" t="n">
        <v>0</v>
      </c>
      <c r="D81" s="349" t="n">
        <v>0.1377915</v>
      </c>
      <c r="E81" s="349" t="n">
        <v>0</v>
      </c>
      <c r="F81" s="349" t="n">
        <v>0.199797675</v>
      </c>
    </row>
    <row r="82" customFormat="false" ht="12.75" hidden="false" customHeight="false" outlineLevel="0" collapsed="false">
      <c r="A82" s="347" t="s">
        <v>883</v>
      </c>
      <c r="B82" s="348" t="s">
        <v>884</v>
      </c>
      <c r="C82" s="349" t="n">
        <v>0</v>
      </c>
      <c r="D82" s="349" t="n">
        <v>1.62328453</v>
      </c>
      <c r="E82" s="349" t="n">
        <v>0</v>
      </c>
      <c r="F82" s="349" t="n">
        <v>2.3537625685</v>
      </c>
    </row>
    <row r="83" customFormat="false" ht="12.75" hidden="false" customHeight="false" outlineLevel="0" collapsed="false">
      <c r="A83" s="347" t="s">
        <v>795</v>
      </c>
      <c r="B83" s="348" t="s">
        <v>885</v>
      </c>
      <c r="C83" s="349" t="n">
        <v>0</v>
      </c>
      <c r="D83" s="349" t="n">
        <v>0.53182726</v>
      </c>
      <c r="E83" s="349" t="n">
        <v>0</v>
      </c>
      <c r="F83" s="349" t="n">
        <v>0.771149527</v>
      </c>
    </row>
    <row r="84" customFormat="false" ht="12.75" hidden="false" customHeight="false" outlineLevel="0" collapsed="false">
      <c r="A84" s="347" t="s">
        <v>795</v>
      </c>
      <c r="B84" s="348" t="s">
        <v>886</v>
      </c>
      <c r="C84" s="349" t="n">
        <v>0</v>
      </c>
      <c r="D84" s="349" t="n">
        <v>0.24782081</v>
      </c>
      <c r="E84" s="349" t="n">
        <v>0</v>
      </c>
      <c r="F84" s="349" t="n">
        <v>0.3593401745</v>
      </c>
    </row>
    <row r="85" customFormat="false" ht="12.75" hidden="false" customHeight="false" outlineLevel="0" collapsed="false">
      <c r="A85" s="347" t="s">
        <v>795</v>
      </c>
      <c r="B85" s="348" t="s">
        <v>887</v>
      </c>
      <c r="C85" s="349" t="n">
        <v>0</v>
      </c>
      <c r="D85" s="349" t="n">
        <v>0.04029793</v>
      </c>
      <c r="E85" s="349" t="n">
        <v>0</v>
      </c>
      <c r="F85" s="349" t="n">
        <v>0.0584319985</v>
      </c>
    </row>
    <row r="86" customFormat="false" ht="12.75" hidden="false" customHeight="false" outlineLevel="0" collapsed="false">
      <c r="A86" s="347" t="s">
        <v>795</v>
      </c>
      <c r="B86" s="347" t="s">
        <v>888</v>
      </c>
      <c r="C86" s="349" t="n">
        <v>2.65001358680275</v>
      </c>
      <c r="D86" s="349" t="n">
        <v>0</v>
      </c>
      <c r="E86" s="349" t="n">
        <v>3.84251970086398</v>
      </c>
      <c r="F86" s="349" t="n">
        <v>0</v>
      </c>
    </row>
    <row r="87" customFormat="false" ht="12.75" hidden="false" customHeight="false" outlineLevel="0" collapsed="false">
      <c r="A87" s="347" t="s">
        <v>795</v>
      </c>
      <c r="B87" s="347" t="s">
        <v>889</v>
      </c>
      <c r="C87" s="349" t="n">
        <v>0.981486513630647</v>
      </c>
      <c r="D87" s="349" t="n">
        <v>0</v>
      </c>
      <c r="E87" s="349" t="n">
        <v>1.42315544476444</v>
      </c>
      <c r="F87" s="349" t="n">
        <v>0</v>
      </c>
    </row>
    <row r="88" customFormat="false" ht="12.75" hidden="false" customHeight="false" outlineLevel="0" collapsed="false">
      <c r="A88" s="347" t="s">
        <v>830</v>
      </c>
      <c r="B88" s="347"/>
      <c r="C88" s="349" t="n">
        <v>12.192243580434</v>
      </c>
      <c r="D88" s="349" t="n">
        <v>4.34191414</v>
      </c>
      <c r="E88" s="349" t="n">
        <v>17.6787531916293</v>
      </c>
      <c r="F88" s="349" t="n">
        <v>6.295775503</v>
      </c>
    </row>
    <row r="89" customFormat="false" ht="12.75" hidden="false" customHeight="false" outlineLevel="0" collapsed="false">
      <c r="A89" s="347"/>
      <c r="B89" s="347"/>
      <c r="C89" s="349"/>
      <c r="D89" s="349"/>
      <c r="E89" s="349"/>
      <c r="F89" s="349"/>
    </row>
    <row r="90" customFormat="false" ht="12.75" hidden="false" customHeight="false" outlineLevel="0" collapsed="false">
      <c r="A90" s="347" t="s">
        <v>858</v>
      </c>
      <c r="B90" s="347" t="s">
        <v>890</v>
      </c>
      <c r="C90" s="349" t="n">
        <v>8.29895089988952</v>
      </c>
      <c r="D90" s="349" t="n">
        <v>14.61993875</v>
      </c>
      <c r="E90" s="349" t="n">
        <v>12.0334788048398</v>
      </c>
      <c r="F90" s="349" t="n">
        <v>21.1989111875</v>
      </c>
    </row>
    <row r="91" customFormat="false" ht="12.75" hidden="false" customHeight="false" outlineLevel="0" collapsed="false">
      <c r="A91" s="347" t="s">
        <v>858</v>
      </c>
      <c r="B91" s="347" t="s">
        <v>891</v>
      </c>
      <c r="C91" s="349" t="n">
        <v>0.397290202654286</v>
      </c>
      <c r="D91" s="349" t="n">
        <v>0</v>
      </c>
      <c r="E91" s="349" t="n">
        <v>0.576070793848714</v>
      </c>
      <c r="F91" s="349" t="n">
        <v>0</v>
      </c>
    </row>
    <row r="92" customFormat="false" ht="12.75" hidden="false" customHeight="false" outlineLevel="0" collapsed="false">
      <c r="A92" s="347" t="s">
        <v>825</v>
      </c>
      <c r="B92" s="347" t="s">
        <v>892</v>
      </c>
      <c r="C92" s="349" t="n">
        <v>3.13417826538381</v>
      </c>
      <c r="D92" s="349" t="n">
        <v>0</v>
      </c>
      <c r="E92" s="349" t="n">
        <v>4.54455848480652</v>
      </c>
      <c r="F92" s="349" t="n">
        <v>0</v>
      </c>
    </row>
    <row r="93" customFormat="false" ht="12.75" hidden="false" customHeight="false" outlineLevel="0" collapsed="false">
      <c r="A93" s="347" t="s">
        <v>893</v>
      </c>
      <c r="B93" s="347" t="s">
        <v>894</v>
      </c>
      <c r="C93" s="349" t="n">
        <v>7.45139846756038</v>
      </c>
      <c r="D93" s="349" t="n">
        <v>0</v>
      </c>
      <c r="E93" s="349" t="n">
        <v>10.8045277779626</v>
      </c>
      <c r="F93" s="349" t="n">
        <v>0</v>
      </c>
    </row>
    <row r="94" customFormat="false" ht="12.75" hidden="false" customHeight="false" outlineLevel="0" collapsed="false">
      <c r="A94" s="347" t="s">
        <v>893</v>
      </c>
      <c r="B94" s="347" t="s">
        <v>895</v>
      </c>
      <c r="C94" s="349" t="n">
        <v>1.16538459445257</v>
      </c>
      <c r="D94" s="349" t="n">
        <v>0</v>
      </c>
      <c r="E94" s="349" t="n">
        <v>1.68980766195623</v>
      </c>
      <c r="F94" s="349" t="n">
        <v>0</v>
      </c>
    </row>
    <row r="95" customFormat="false" ht="12.75" hidden="false" customHeight="false" outlineLevel="0" collapsed="false">
      <c r="A95" s="347" t="s">
        <v>823</v>
      </c>
      <c r="B95" s="347" t="s">
        <v>896</v>
      </c>
      <c r="C95" s="349" t="n">
        <v>0.177456290518914</v>
      </c>
      <c r="D95" s="349" t="n">
        <v>0</v>
      </c>
      <c r="E95" s="349" t="n">
        <v>0.257311621252426</v>
      </c>
      <c r="F95" s="349" t="n">
        <v>0</v>
      </c>
    </row>
    <row r="96" customFormat="false" ht="12.75" hidden="false" customHeight="false" outlineLevel="0" collapsed="false">
      <c r="A96" s="347" t="s">
        <v>823</v>
      </c>
      <c r="B96" s="348" t="s">
        <v>897</v>
      </c>
      <c r="C96" s="349" t="n">
        <v>0</v>
      </c>
      <c r="D96" s="349" t="n">
        <v>0.0348597220684072</v>
      </c>
      <c r="E96" s="349" t="n">
        <v>0</v>
      </c>
      <c r="F96" s="349" t="n">
        <v>0.0505465969991904</v>
      </c>
    </row>
    <row r="97" customFormat="false" ht="12.75" hidden="false" customHeight="false" outlineLevel="0" collapsed="false">
      <c r="A97" s="347" t="s">
        <v>898</v>
      </c>
      <c r="B97" s="347" t="s">
        <v>899</v>
      </c>
      <c r="C97" s="349" t="n">
        <v>2.039423040292</v>
      </c>
      <c r="D97" s="349" t="n">
        <v>0</v>
      </c>
      <c r="E97" s="349" t="n">
        <v>2.9571634084234</v>
      </c>
      <c r="F97" s="349" t="n">
        <v>0</v>
      </c>
    </row>
    <row r="98" customFormat="false" ht="12.75" hidden="false" customHeight="false" outlineLevel="0" collapsed="false">
      <c r="A98" s="347" t="s">
        <v>851</v>
      </c>
      <c r="B98" s="347" t="s">
        <v>900</v>
      </c>
      <c r="C98" s="349" t="n">
        <v>1.70393353582838</v>
      </c>
      <c r="D98" s="349" t="n">
        <v>0</v>
      </c>
      <c r="E98" s="349" t="n">
        <v>2.47070362695115</v>
      </c>
      <c r="F98" s="349" t="n">
        <v>0</v>
      </c>
    </row>
    <row r="99" customFormat="false" ht="12.75" hidden="false" customHeight="false" outlineLevel="0" collapsed="false">
      <c r="A99" s="347" t="s">
        <v>851</v>
      </c>
      <c r="B99" s="348" t="s">
        <v>901</v>
      </c>
      <c r="C99" s="349" t="n">
        <v>0</v>
      </c>
      <c r="D99" s="349" t="n">
        <v>0.353448456213317</v>
      </c>
      <c r="E99" s="349" t="n">
        <v>0</v>
      </c>
      <c r="F99" s="349" t="n">
        <v>0.51250026150931</v>
      </c>
    </row>
    <row r="100" customFormat="false" ht="12.75" hidden="false" customHeight="false" outlineLevel="0" collapsed="false">
      <c r="A100" s="347" t="s">
        <v>851</v>
      </c>
      <c r="B100" s="347" t="s">
        <v>902</v>
      </c>
      <c r="C100" s="349" t="n">
        <v>0.410533209409429</v>
      </c>
      <c r="D100" s="349" t="n">
        <v>0.192275961252783</v>
      </c>
      <c r="E100" s="349" t="n">
        <v>0.595273153643671</v>
      </c>
      <c r="F100" s="349" t="n">
        <v>0.278800143816535</v>
      </c>
    </row>
    <row r="101" customFormat="false" ht="12.75" hidden="false" customHeight="false" outlineLevel="0" collapsed="false">
      <c r="A101" s="347" t="s">
        <v>851</v>
      </c>
      <c r="B101" s="347" t="s">
        <v>903</v>
      </c>
      <c r="C101" s="349" t="n">
        <v>0</v>
      </c>
      <c r="D101" s="349" t="n">
        <v>0.0305259755009107</v>
      </c>
      <c r="E101" s="349" t="n">
        <v>0</v>
      </c>
      <c r="F101" s="349" t="n">
        <v>0.0442626644763206</v>
      </c>
    </row>
    <row r="102" customFormat="false" ht="12.75" hidden="false" customHeight="false" outlineLevel="0" collapsed="false">
      <c r="A102" s="347" t="s">
        <v>851</v>
      </c>
      <c r="B102" s="347" t="s">
        <v>904</v>
      </c>
      <c r="C102" s="349" t="n">
        <v>0.0618006981906667</v>
      </c>
      <c r="D102" s="349" t="n">
        <v>0</v>
      </c>
      <c r="E102" s="349" t="n">
        <v>0.0896110123764667</v>
      </c>
      <c r="F102" s="349" t="n">
        <v>0</v>
      </c>
    </row>
    <row r="103" customFormat="false" ht="12.75" hidden="false" customHeight="false" outlineLevel="0" collapsed="false">
      <c r="A103" s="347" t="s">
        <v>851</v>
      </c>
      <c r="B103" s="350" t="s">
        <v>905</v>
      </c>
      <c r="C103" s="349" t="n">
        <v>0.264860135102857</v>
      </c>
      <c r="D103" s="349" t="n">
        <v>0</v>
      </c>
      <c r="E103" s="349" t="n">
        <v>0.384047195899143</v>
      </c>
      <c r="F103" s="349" t="n">
        <v>0</v>
      </c>
    </row>
    <row r="104" customFormat="false" ht="12.75" hidden="false" customHeight="false" outlineLevel="0" collapsed="false">
      <c r="A104" s="347" t="s">
        <v>851</v>
      </c>
      <c r="B104" s="350" t="s">
        <v>906</v>
      </c>
      <c r="C104" s="349" t="n">
        <v>0.101529718456095</v>
      </c>
      <c r="D104" s="349" t="n">
        <v>0</v>
      </c>
      <c r="E104" s="349" t="n">
        <v>0.147218091761338</v>
      </c>
      <c r="F104" s="349" t="n">
        <v>0</v>
      </c>
    </row>
    <row r="105" customFormat="false" ht="12.75" hidden="false" customHeight="false" outlineLevel="0" collapsed="false">
      <c r="A105" s="347" t="s">
        <v>907</v>
      </c>
      <c r="B105" s="347" t="s">
        <v>908</v>
      </c>
      <c r="C105" s="349" t="n">
        <v>3.67852490593558</v>
      </c>
      <c r="D105" s="349" t="n">
        <v>0</v>
      </c>
      <c r="E105" s="349" t="n">
        <v>5.33386111360659</v>
      </c>
      <c r="F105" s="349" t="n">
        <v>0</v>
      </c>
    </row>
    <row r="106" customFormat="false" ht="12.75" hidden="false" customHeight="false" outlineLevel="0" collapsed="false">
      <c r="A106" s="350" t="s">
        <v>909</v>
      </c>
      <c r="B106" s="347" t="s">
        <v>910</v>
      </c>
      <c r="C106" s="349" t="n">
        <v>0.904938794934762</v>
      </c>
      <c r="D106" s="349" t="n">
        <v>-0.000457701679821898</v>
      </c>
      <c r="E106" s="349" t="n">
        <v>1.3121612526554</v>
      </c>
      <c r="F106" s="349" t="n">
        <v>-0.000663667435741753</v>
      </c>
    </row>
    <row r="107" customFormat="false" ht="12.75" hidden="false" customHeight="false" outlineLevel="0" collapsed="false">
      <c r="A107" s="350" t="s">
        <v>909</v>
      </c>
      <c r="B107" s="347" t="s">
        <v>911</v>
      </c>
      <c r="C107" s="349" t="n">
        <v>0.331075168878571</v>
      </c>
      <c r="D107" s="349" t="n">
        <v>0</v>
      </c>
      <c r="E107" s="349" t="n">
        <v>0.480058994873928</v>
      </c>
      <c r="F107" s="349" t="n">
        <v>0</v>
      </c>
    </row>
    <row r="108" customFormat="false" ht="12.75" hidden="false" customHeight="false" outlineLevel="0" collapsed="false">
      <c r="A108" s="350" t="s">
        <v>860</v>
      </c>
      <c r="B108" s="348" t="s">
        <v>912</v>
      </c>
      <c r="C108" s="349" t="n">
        <v>0</v>
      </c>
      <c r="D108" s="349" t="n">
        <v>3.06</v>
      </c>
      <c r="E108" s="349" t="n">
        <v>0</v>
      </c>
      <c r="F108" s="349" t="n">
        <v>4.437</v>
      </c>
    </row>
    <row r="109" customFormat="false" ht="12.75" hidden="false" customHeight="false" outlineLevel="0" collapsed="false">
      <c r="A109" s="350" t="s">
        <v>909</v>
      </c>
      <c r="B109" s="350" t="s">
        <v>913</v>
      </c>
      <c r="C109" s="349" t="n">
        <v>0.35314684680381</v>
      </c>
      <c r="D109" s="349" t="n">
        <v>0</v>
      </c>
      <c r="E109" s="349" t="n">
        <v>0.512062927865524</v>
      </c>
      <c r="F109" s="349" t="n">
        <v>0</v>
      </c>
    </row>
    <row r="110" customFormat="false" ht="12.75" hidden="false" customHeight="false" outlineLevel="0" collapsed="false">
      <c r="A110" s="347" t="s">
        <v>914</v>
      </c>
      <c r="B110" s="350" t="s">
        <v>915</v>
      </c>
      <c r="C110" s="349" t="n">
        <v>0.375218524729048</v>
      </c>
      <c r="D110" s="349" t="n">
        <v>0</v>
      </c>
      <c r="E110" s="349" t="n">
        <v>0.544066860857119</v>
      </c>
      <c r="F110" s="349" t="n">
        <v>0</v>
      </c>
    </row>
    <row r="111" customFormat="false" ht="12.75" hidden="false" customHeight="false" outlineLevel="0" collapsed="false">
      <c r="A111" s="347" t="s">
        <v>914</v>
      </c>
      <c r="B111" s="347" t="s">
        <v>916</v>
      </c>
      <c r="C111" s="349" t="n">
        <v>3.23709134743081</v>
      </c>
      <c r="D111" s="349" t="n">
        <v>0</v>
      </c>
      <c r="E111" s="349" t="n">
        <v>4.69378245377468</v>
      </c>
      <c r="F111" s="349" t="n">
        <v>0</v>
      </c>
    </row>
    <row r="112" customFormat="false" ht="12.75" hidden="false" customHeight="false" outlineLevel="0" collapsed="false">
      <c r="A112" s="347" t="s">
        <v>877</v>
      </c>
      <c r="B112" s="347"/>
      <c r="C112" s="349" t="n">
        <v>34.0867346464515</v>
      </c>
      <c r="D112" s="349" t="n">
        <v>18.2905911633556</v>
      </c>
      <c r="E112" s="349" t="n">
        <v>49.4257652373547</v>
      </c>
      <c r="F112" s="349" t="n">
        <v>26.5213571868656</v>
      </c>
    </row>
    <row r="113" customFormat="false" ht="12.75" hidden="false" customHeight="false" outlineLevel="0" collapsed="false">
      <c r="A113" s="347"/>
      <c r="B113" s="347"/>
      <c r="C113" s="349"/>
      <c r="D113" s="349"/>
      <c r="E113" s="349"/>
      <c r="F113" s="349"/>
    </row>
    <row r="114" customFormat="false" ht="12.75" hidden="false" customHeight="false" outlineLevel="0" collapsed="false">
      <c r="A114" s="347" t="s">
        <v>917</v>
      </c>
      <c r="B114" s="347"/>
      <c r="C114" s="349"/>
      <c r="D114" s="349"/>
      <c r="E114" s="349"/>
      <c r="F114" s="349"/>
    </row>
    <row r="115" customFormat="false" ht="12.75" hidden="false" customHeight="false" outlineLevel="0" collapsed="false">
      <c r="A115" s="347" t="s">
        <v>918</v>
      </c>
      <c r="B115" s="347" t="s">
        <v>919</v>
      </c>
      <c r="C115" s="349" t="n">
        <v>2.94445954089194</v>
      </c>
      <c r="D115" s="349" t="n">
        <v>0</v>
      </c>
      <c r="E115" s="349" t="n">
        <v>4.26946633429331</v>
      </c>
      <c r="F115" s="349" t="n">
        <v>0</v>
      </c>
    </row>
    <row r="116" customFormat="false" ht="12.75" hidden="false" customHeight="false" outlineLevel="0" collapsed="false">
      <c r="A116" s="347" t="s">
        <v>918</v>
      </c>
      <c r="B116" s="347" t="s">
        <v>920</v>
      </c>
      <c r="C116" s="349" t="n">
        <v>22.0071087167405</v>
      </c>
      <c r="D116" s="349" t="n">
        <v>31.80811059</v>
      </c>
      <c r="E116" s="349" t="n">
        <v>31.9103076392737</v>
      </c>
      <c r="F116" s="349" t="n">
        <v>46.1217603555</v>
      </c>
    </row>
    <row r="117" customFormat="false" ht="12.75" hidden="false" customHeight="false" outlineLevel="0" collapsed="false">
      <c r="A117" s="347" t="s">
        <v>795</v>
      </c>
      <c r="B117" s="347" t="s">
        <v>921</v>
      </c>
      <c r="C117" s="349" t="n">
        <v>4.00228389447164</v>
      </c>
      <c r="D117" s="349" t="n">
        <v>0</v>
      </c>
      <c r="E117" s="349" t="n">
        <v>5.80331164698387</v>
      </c>
      <c r="F117" s="349" t="n">
        <v>0</v>
      </c>
    </row>
    <row r="118" customFormat="false" ht="12.75" hidden="false" customHeight="false" outlineLevel="0" collapsed="false">
      <c r="A118" s="347" t="s">
        <v>795</v>
      </c>
      <c r="B118" s="347" t="s">
        <v>922</v>
      </c>
      <c r="C118" s="349" t="n">
        <v>1.63581085605108</v>
      </c>
      <c r="D118" s="349" t="n">
        <v>0</v>
      </c>
      <c r="E118" s="349" t="n">
        <v>2.37192574127406</v>
      </c>
      <c r="F118" s="349" t="n">
        <v>0</v>
      </c>
    </row>
    <row r="119" customFormat="false" ht="12.75" hidden="false" customHeight="false" outlineLevel="0" collapsed="false">
      <c r="A119" s="347" t="s">
        <v>923</v>
      </c>
      <c r="B119" s="347" t="s">
        <v>924</v>
      </c>
      <c r="C119" s="349" t="n">
        <v>0</v>
      </c>
      <c r="D119" s="349" t="n">
        <v>35.32589114</v>
      </c>
      <c r="E119" s="349" t="n">
        <v>0</v>
      </c>
      <c r="F119" s="349" t="n">
        <v>51.222542153</v>
      </c>
    </row>
    <row r="120" customFormat="false" ht="12.75" hidden="false" customHeight="false" outlineLevel="0" collapsed="false">
      <c r="A120" s="347" t="s">
        <v>863</v>
      </c>
      <c r="B120" s="347" t="s">
        <v>925</v>
      </c>
      <c r="C120" s="349" t="n">
        <v>3.27162171210215</v>
      </c>
      <c r="D120" s="349" t="n">
        <v>1.16551864</v>
      </c>
      <c r="E120" s="349" t="n">
        <v>4.74385148254812</v>
      </c>
      <c r="F120" s="349" t="n">
        <v>1.690002028</v>
      </c>
    </row>
    <row r="121" customFormat="false" ht="12.75" hidden="false" customHeight="false" outlineLevel="0" collapsed="false">
      <c r="A121" s="347" t="s">
        <v>926</v>
      </c>
      <c r="B121" s="347" t="s">
        <v>927</v>
      </c>
      <c r="C121" s="349" t="n">
        <v>11.1780408496824</v>
      </c>
      <c r="D121" s="349" t="n">
        <v>13.79538907</v>
      </c>
      <c r="E121" s="349" t="n">
        <v>16.2081592320394</v>
      </c>
      <c r="F121" s="349" t="n">
        <v>20.0033141515</v>
      </c>
    </row>
    <row r="122" customFormat="false" ht="12.75" hidden="false" customHeight="false" outlineLevel="0" collapsed="false">
      <c r="A122" s="347" t="s">
        <v>928</v>
      </c>
      <c r="B122" s="347" t="s">
        <v>929</v>
      </c>
      <c r="C122" s="349" t="n">
        <v>16.3581085605108</v>
      </c>
      <c r="D122" s="349" t="n">
        <v>0</v>
      </c>
      <c r="E122" s="349" t="n">
        <v>23.7192574127406</v>
      </c>
      <c r="F122" s="349" t="n">
        <v>0</v>
      </c>
    </row>
    <row r="123" customFormat="false" ht="12.75" hidden="false" customHeight="false" outlineLevel="0" collapsed="false">
      <c r="A123" s="347" t="s">
        <v>930</v>
      </c>
      <c r="B123" s="347" t="s">
        <v>931</v>
      </c>
      <c r="C123" s="349" t="n">
        <v>0</v>
      </c>
      <c r="D123" s="349" t="n">
        <v>0.37297714</v>
      </c>
      <c r="E123" s="349" t="n">
        <v>0</v>
      </c>
      <c r="F123" s="349" t="n">
        <v>0.540816853</v>
      </c>
    </row>
    <row r="124" customFormat="false" ht="12.75" hidden="false" customHeight="false" outlineLevel="0" collapsed="false">
      <c r="A124" s="347" t="s">
        <v>930</v>
      </c>
      <c r="B124" s="347" t="s">
        <v>932</v>
      </c>
      <c r="C124" s="349" t="n">
        <v>5.84529745895585</v>
      </c>
      <c r="D124" s="349" t="n">
        <v>12.25288875</v>
      </c>
      <c r="E124" s="349" t="n">
        <v>8.47568131548598</v>
      </c>
      <c r="F124" s="349" t="n">
        <v>17.7666886875</v>
      </c>
    </row>
    <row r="125" customFormat="false" ht="12.75" hidden="false" customHeight="false" outlineLevel="0" collapsed="false">
      <c r="A125" s="347" t="s">
        <v>930</v>
      </c>
      <c r="B125" s="347" t="s">
        <v>933</v>
      </c>
      <c r="C125" s="349" t="n">
        <v>0</v>
      </c>
      <c r="D125" s="349" t="n">
        <v>31.09863038</v>
      </c>
      <c r="E125" s="349" t="n">
        <v>0</v>
      </c>
      <c r="F125" s="349" t="n">
        <v>45.093014051</v>
      </c>
    </row>
    <row r="126" customFormat="false" ht="12.75" hidden="false" customHeight="false" outlineLevel="0" collapsed="false">
      <c r="A126" s="347" t="s">
        <v>926</v>
      </c>
      <c r="B126" s="347" t="s">
        <v>934</v>
      </c>
      <c r="C126" s="349" t="n">
        <v>31.843784664461</v>
      </c>
      <c r="D126" s="349" t="n">
        <v>41.7256855</v>
      </c>
      <c r="E126" s="349" t="n">
        <v>46.1734877634684</v>
      </c>
      <c r="F126" s="349" t="n">
        <v>60.502243975</v>
      </c>
    </row>
    <row r="127" customFormat="false" ht="12.75" hidden="false" customHeight="false" outlineLevel="0" collapsed="false">
      <c r="A127" s="347" t="s">
        <v>883</v>
      </c>
      <c r="B127" s="347" t="s">
        <v>934</v>
      </c>
      <c r="C127" s="349" t="n">
        <v>29.9898656942698</v>
      </c>
      <c r="D127" s="349" t="n">
        <v>0</v>
      </c>
      <c r="E127" s="349" t="n">
        <v>43.4853052566911</v>
      </c>
      <c r="F127" s="349" t="n">
        <v>0</v>
      </c>
    </row>
    <row r="128" customFormat="false" ht="12.75" hidden="false" customHeight="false" outlineLevel="0" collapsed="false">
      <c r="A128" s="347" t="s">
        <v>825</v>
      </c>
      <c r="B128" s="347" t="s">
        <v>935</v>
      </c>
      <c r="C128" s="349" t="n">
        <v>2.7263514267518</v>
      </c>
      <c r="D128" s="349" t="n">
        <v>2.00349433</v>
      </c>
      <c r="E128" s="349" t="n">
        <v>3.9532095687901</v>
      </c>
      <c r="F128" s="349" t="n">
        <v>2.9050667785</v>
      </c>
    </row>
    <row r="129" customFormat="false" ht="12.75" hidden="false" customHeight="false" outlineLevel="0" collapsed="false">
      <c r="A129" s="347" t="s">
        <v>825</v>
      </c>
      <c r="B129" s="347" t="s">
        <v>936</v>
      </c>
      <c r="C129" s="349" t="n">
        <v>16.3581085605108</v>
      </c>
      <c r="D129" s="349" t="n">
        <v>0</v>
      </c>
      <c r="E129" s="349" t="n">
        <v>23.7192574127406</v>
      </c>
      <c r="F129" s="349" t="n">
        <v>0</v>
      </c>
    </row>
    <row r="130" customFormat="false" ht="12.75" hidden="false" customHeight="false" outlineLevel="0" collapsed="false">
      <c r="A130" s="347" t="s">
        <v>825</v>
      </c>
      <c r="B130" s="347" t="s">
        <v>937</v>
      </c>
      <c r="C130" s="349" t="n">
        <v>0.408952714012769</v>
      </c>
      <c r="D130" s="349" t="n">
        <v>0</v>
      </c>
      <c r="E130" s="349" t="n">
        <v>0.592981435318516</v>
      </c>
      <c r="F130" s="349" t="n">
        <v>0</v>
      </c>
    </row>
    <row r="131" customFormat="false" ht="12.75" hidden="false" customHeight="false" outlineLevel="0" collapsed="false">
      <c r="A131" s="347" t="s">
        <v>825</v>
      </c>
      <c r="B131" s="347" t="s">
        <v>922</v>
      </c>
      <c r="C131" s="349" t="n">
        <v>13.631757133759</v>
      </c>
      <c r="D131" s="349" t="n">
        <v>2.33016832</v>
      </c>
      <c r="E131" s="349" t="n">
        <v>19.7660478439505</v>
      </c>
      <c r="F131" s="349" t="n">
        <v>3.378744064</v>
      </c>
    </row>
    <row r="132" customFormat="false" ht="12.75" hidden="false" customHeight="false" outlineLevel="0" collapsed="false">
      <c r="A132" s="347" t="s">
        <v>825</v>
      </c>
      <c r="B132" s="347" t="s">
        <v>938</v>
      </c>
      <c r="C132" s="349" t="n">
        <v>6.54324342420431</v>
      </c>
      <c r="D132" s="349" t="n">
        <v>0</v>
      </c>
      <c r="E132" s="349" t="n">
        <v>9.48770296509625</v>
      </c>
      <c r="F132" s="349" t="n">
        <v>0</v>
      </c>
    </row>
    <row r="133" customFormat="false" ht="12.75" hidden="false" customHeight="false" outlineLevel="0" collapsed="false">
      <c r="A133" s="347" t="s">
        <v>930</v>
      </c>
      <c r="B133" s="347" t="s">
        <v>939</v>
      </c>
      <c r="C133" s="349" t="n">
        <v>3.61661422164333</v>
      </c>
      <c r="D133" s="349" t="n">
        <v>0</v>
      </c>
      <c r="E133" s="349" t="n">
        <v>5.24409062138282</v>
      </c>
      <c r="F133" s="349" t="n">
        <v>0</v>
      </c>
    </row>
    <row r="134" customFormat="false" ht="12.75" hidden="false" customHeight="false" outlineLevel="0" collapsed="false">
      <c r="A134" s="347" t="s">
        <v>830</v>
      </c>
      <c r="B134" s="347"/>
      <c r="C134" s="349" t="n">
        <v>172.361409429019</v>
      </c>
      <c r="D134" s="349" t="n">
        <v>171.87875386</v>
      </c>
      <c r="E134" s="349" t="n">
        <v>249.924043672078</v>
      </c>
      <c r="F134" s="349" t="n">
        <v>249.224193097</v>
      </c>
    </row>
    <row r="135" customFormat="false" ht="12.75" hidden="false" customHeight="false" outlineLevel="0" collapsed="false">
      <c r="A135" s="347"/>
      <c r="B135" s="347"/>
      <c r="C135" s="349"/>
      <c r="D135" s="349"/>
      <c r="E135" s="349"/>
      <c r="F135" s="349"/>
    </row>
    <row r="136" customFormat="false" ht="12.75" hidden="false" customHeight="false" outlineLevel="0" collapsed="false">
      <c r="A136" s="347" t="s">
        <v>851</v>
      </c>
      <c r="B136" s="347" t="s">
        <v>940</v>
      </c>
      <c r="C136" s="349" t="n">
        <v>1.82753493220971</v>
      </c>
      <c r="D136" s="349" t="n">
        <v>0</v>
      </c>
      <c r="E136" s="349" t="n">
        <v>2.64992565170408</v>
      </c>
      <c r="F136" s="349" t="n">
        <v>0</v>
      </c>
    </row>
    <row r="137" customFormat="false" ht="12.75" hidden="false" customHeight="false" outlineLevel="0" collapsed="false">
      <c r="A137" s="347" t="s">
        <v>893</v>
      </c>
      <c r="B137" s="347" t="s">
        <v>941</v>
      </c>
      <c r="C137" s="349" t="n">
        <v>3.54912581037828</v>
      </c>
      <c r="D137" s="349" t="n">
        <v>1.19691806999393</v>
      </c>
      <c r="E137" s="349" t="n">
        <v>5.14623242504851</v>
      </c>
      <c r="F137" s="349" t="n">
        <v>1.7355312014912</v>
      </c>
    </row>
    <row r="138" customFormat="false" ht="12.75" hidden="false" customHeight="false" outlineLevel="0" collapsed="false">
      <c r="A138" s="347" t="s">
        <v>942</v>
      </c>
      <c r="B138" s="347" t="s">
        <v>943</v>
      </c>
      <c r="C138" s="349" t="n">
        <v>1.76573423401905</v>
      </c>
      <c r="D138" s="349" t="n">
        <v>0</v>
      </c>
      <c r="E138" s="349" t="n">
        <v>2.56031463932762</v>
      </c>
      <c r="F138" s="349" t="n">
        <v>0</v>
      </c>
    </row>
    <row r="139" customFormat="false" ht="12.75" hidden="false" customHeight="false" outlineLevel="0" collapsed="false">
      <c r="A139" s="347" t="s">
        <v>851</v>
      </c>
      <c r="B139" s="347" t="s">
        <v>944</v>
      </c>
      <c r="C139" s="349" t="n">
        <v>1.32430067551429</v>
      </c>
      <c r="D139" s="349" t="n">
        <v>0.110275916193078</v>
      </c>
      <c r="E139" s="349" t="n">
        <v>1.92023597949571</v>
      </c>
      <c r="F139" s="349" t="n">
        <v>0.159900078479964</v>
      </c>
    </row>
    <row r="140" customFormat="false" ht="12.75" hidden="false" customHeight="false" outlineLevel="0" collapsed="false">
      <c r="A140" s="347" t="s">
        <v>851</v>
      </c>
      <c r="B140" s="347" t="s">
        <v>945</v>
      </c>
      <c r="C140" s="349" t="n">
        <v>1.76573423401905</v>
      </c>
      <c r="D140" s="349" t="n">
        <v>0</v>
      </c>
      <c r="E140" s="349" t="n">
        <v>2.56031463932762</v>
      </c>
      <c r="F140" s="349" t="n">
        <v>0</v>
      </c>
    </row>
    <row r="141" customFormat="false" ht="12.75" hidden="false" customHeight="false" outlineLevel="0" collapsed="false">
      <c r="A141" s="347" t="s">
        <v>851</v>
      </c>
      <c r="B141" s="348" t="s">
        <v>946</v>
      </c>
      <c r="C141" s="349" t="n">
        <v>0</v>
      </c>
      <c r="D141" s="349" t="n">
        <v>0.155517322521757</v>
      </c>
      <c r="E141" s="349" t="n">
        <v>0</v>
      </c>
      <c r="F141" s="349" t="n">
        <v>0.225500117656547</v>
      </c>
    </row>
    <row r="142" customFormat="false" ht="12.75" hidden="false" customHeight="false" outlineLevel="0" collapsed="false">
      <c r="A142" s="347" t="s">
        <v>825</v>
      </c>
      <c r="B142" s="347" t="s">
        <v>947</v>
      </c>
      <c r="C142" s="349" t="n">
        <v>6.06971142944048</v>
      </c>
      <c r="D142" s="349" t="n">
        <v>0</v>
      </c>
      <c r="E142" s="349" t="n">
        <v>8.80108157268869</v>
      </c>
      <c r="F142" s="349" t="n">
        <v>0</v>
      </c>
    </row>
    <row r="143" customFormat="false" ht="12.75" hidden="false" customHeight="false" outlineLevel="0" collapsed="false">
      <c r="A143" s="347" t="s">
        <v>825</v>
      </c>
      <c r="B143" s="347" t="s">
        <v>948</v>
      </c>
      <c r="C143" s="349" t="n">
        <v>2.11888108082286</v>
      </c>
      <c r="D143" s="349" t="n">
        <v>0.186124450675977</v>
      </c>
      <c r="E143" s="349" t="n">
        <v>3.07237756719314</v>
      </c>
      <c r="F143" s="349" t="n">
        <v>0.269880453480166</v>
      </c>
    </row>
    <row r="144" customFormat="false" ht="12.75" hidden="false" customHeight="false" outlineLevel="0" collapsed="false">
      <c r="A144" s="347" t="s">
        <v>877</v>
      </c>
      <c r="B144" s="347"/>
      <c r="C144" s="349" t="n">
        <v>18.4210223964037</v>
      </c>
      <c r="D144" s="349" t="n">
        <v>1.64883575938474</v>
      </c>
      <c r="E144" s="349" t="n">
        <v>26.7104824747854</v>
      </c>
      <c r="F144" s="349" t="n">
        <v>2.39081185110787</v>
      </c>
    </row>
    <row r="145" customFormat="false" ht="12.75" hidden="false" customHeight="false" outlineLevel="0" collapsed="false">
      <c r="A145" s="347"/>
      <c r="B145" s="347"/>
      <c r="C145" s="349"/>
      <c r="D145" s="349"/>
      <c r="E145" s="349"/>
      <c r="F145" s="349"/>
    </row>
    <row r="146" customFormat="false" ht="12.75" hidden="false" customHeight="false" outlineLevel="0" collapsed="false">
      <c r="A146" s="347" t="s">
        <v>949</v>
      </c>
      <c r="B146" s="347"/>
      <c r="C146" s="349"/>
      <c r="D146" s="349"/>
      <c r="E146" s="349"/>
      <c r="F146" s="349"/>
    </row>
    <row r="147" customFormat="false" ht="12.75" hidden="false" customHeight="false" outlineLevel="0" collapsed="false">
      <c r="A147" s="347"/>
      <c r="B147" s="347"/>
      <c r="C147" s="349"/>
      <c r="D147" s="349"/>
      <c r="E147" s="349"/>
      <c r="F147" s="349"/>
    </row>
    <row r="148" customFormat="false" ht="12.75" hidden="false" customHeight="false" outlineLevel="0" collapsed="false">
      <c r="A148" s="347" t="s">
        <v>875</v>
      </c>
      <c r="B148" s="348" t="s">
        <v>950</v>
      </c>
      <c r="C148" s="349" t="n">
        <v>0</v>
      </c>
      <c r="D148" s="349" t="n">
        <v>0.113398273021656</v>
      </c>
      <c r="E148" s="349" t="n">
        <v>0</v>
      </c>
      <c r="F148" s="349" t="n">
        <v>0.164427495881401</v>
      </c>
    </row>
    <row r="149" customFormat="false" ht="12.75" hidden="false" customHeight="false" outlineLevel="0" collapsed="false">
      <c r="A149" s="347" t="s">
        <v>875</v>
      </c>
      <c r="B149" s="348" t="s">
        <v>951</v>
      </c>
      <c r="C149" s="349" t="n">
        <v>0</v>
      </c>
      <c r="D149" s="349" t="n">
        <v>0.204853683869662</v>
      </c>
      <c r="E149" s="349" t="n">
        <v>0</v>
      </c>
      <c r="F149" s="349" t="n">
        <v>0.29703784161101</v>
      </c>
    </row>
    <row r="150" customFormat="false" ht="12.75" hidden="false" customHeight="false" outlineLevel="0" collapsed="false">
      <c r="A150" s="347" t="s">
        <v>858</v>
      </c>
      <c r="B150" s="347" t="s">
        <v>952</v>
      </c>
      <c r="C150" s="349" t="n">
        <v>0.882867117009524</v>
      </c>
      <c r="D150" s="349" t="n">
        <v>2.33388214558794</v>
      </c>
      <c r="E150" s="349" t="n">
        <v>1.28015731966381</v>
      </c>
      <c r="F150" s="349" t="n">
        <v>3.38412911110251</v>
      </c>
    </row>
    <row r="151" customFormat="false" ht="12.75" hidden="false" customHeight="false" outlineLevel="0" collapsed="false">
      <c r="A151" s="347" t="s">
        <v>877</v>
      </c>
      <c r="B151" s="347"/>
      <c r="C151" s="349" t="n">
        <v>0.882867117009524</v>
      </c>
      <c r="D151" s="349" t="n">
        <v>2.65213410247926</v>
      </c>
      <c r="E151" s="349" t="n">
        <v>1.28015731966381</v>
      </c>
      <c r="F151" s="349" t="n">
        <v>3.84559444859492</v>
      </c>
    </row>
    <row r="152" customFormat="false" ht="12.75" hidden="false" customHeight="false" outlineLevel="0" collapsed="false">
      <c r="A152" s="347"/>
      <c r="B152" s="347"/>
      <c r="C152" s="349"/>
      <c r="D152" s="349"/>
      <c r="E152" s="349"/>
      <c r="F152" s="349"/>
    </row>
    <row r="153" customFormat="false" ht="12.75" hidden="false" customHeight="false" outlineLevel="0" collapsed="false">
      <c r="A153" s="347" t="s">
        <v>953</v>
      </c>
      <c r="B153" s="347"/>
      <c r="C153" s="349"/>
      <c r="D153" s="349"/>
      <c r="E153" s="349"/>
      <c r="F153" s="349"/>
    </row>
    <row r="154" customFormat="false" ht="12.75" hidden="false" customHeight="false" outlineLevel="0" collapsed="false">
      <c r="A154" s="347" t="s">
        <v>795</v>
      </c>
      <c r="B154" s="348" t="s">
        <v>954</v>
      </c>
      <c r="C154" s="349" t="n">
        <v>0</v>
      </c>
      <c r="D154" s="349" t="n">
        <v>2.91026562</v>
      </c>
      <c r="E154" s="349" t="n">
        <v>0</v>
      </c>
      <c r="F154" s="349" t="n">
        <v>4.219885149</v>
      </c>
    </row>
    <row r="155" customFormat="false" ht="12.75" hidden="false" customHeight="false" outlineLevel="0" collapsed="false">
      <c r="A155" s="347" t="s">
        <v>955</v>
      </c>
      <c r="B155" s="347" t="s">
        <v>956</v>
      </c>
      <c r="C155" s="349" t="n">
        <v>2.94445954089194</v>
      </c>
      <c r="D155" s="349" t="n">
        <v>0</v>
      </c>
      <c r="E155" s="349" t="n">
        <v>4.26946633429331</v>
      </c>
      <c r="F155" s="349" t="n">
        <v>0</v>
      </c>
    </row>
    <row r="156" customFormat="false" ht="12.75" hidden="false" customHeight="false" outlineLevel="0" collapsed="false">
      <c r="A156" s="347" t="s">
        <v>825</v>
      </c>
      <c r="B156" s="347" t="s">
        <v>957</v>
      </c>
      <c r="C156" s="349" t="n">
        <v>0.13631757133759</v>
      </c>
      <c r="D156" s="349" t="n">
        <v>0</v>
      </c>
      <c r="E156" s="349" t="n">
        <v>0.197660478439505</v>
      </c>
      <c r="F156" s="349" t="n">
        <v>0</v>
      </c>
    </row>
    <row r="157" customFormat="false" ht="12.75" hidden="false" customHeight="false" outlineLevel="0" collapsed="false">
      <c r="A157" s="347" t="s">
        <v>827</v>
      </c>
      <c r="B157" s="347" t="s">
        <v>958</v>
      </c>
      <c r="C157" s="349" t="n">
        <v>0.545270285350359</v>
      </c>
      <c r="D157" s="349" t="n">
        <v>0</v>
      </c>
      <c r="E157" s="349" t="n">
        <v>0.790641913758021</v>
      </c>
      <c r="F157" s="349" t="n">
        <v>0</v>
      </c>
    </row>
    <row r="158" customFormat="false" ht="12.75" hidden="false" customHeight="false" outlineLevel="0" collapsed="false">
      <c r="A158" s="347" t="s">
        <v>827</v>
      </c>
      <c r="B158" s="348" t="s">
        <v>959</v>
      </c>
      <c r="C158" s="349" t="n">
        <v>0</v>
      </c>
      <c r="D158" s="349" t="n">
        <v>0.1059946</v>
      </c>
      <c r="E158" s="349" t="n">
        <v>0</v>
      </c>
      <c r="F158" s="349" t="n">
        <v>0.15369217</v>
      </c>
    </row>
    <row r="159" customFormat="false" ht="12.75" hidden="false" customHeight="false" outlineLevel="0" collapsed="false">
      <c r="A159" s="347" t="s">
        <v>827</v>
      </c>
      <c r="B159" s="347" t="s">
        <v>960</v>
      </c>
      <c r="C159" s="349" t="n">
        <v>1.19959462777079</v>
      </c>
      <c r="D159" s="349" t="n">
        <v>0</v>
      </c>
      <c r="E159" s="349" t="n">
        <v>1.73941221026765</v>
      </c>
      <c r="F159" s="349" t="n">
        <v>0</v>
      </c>
    </row>
    <row r="160" customFormat="false" ht="12.75" hidden="false" customHeight="false" outlineLevel="0" collapsed="false">
      <c r="A160" s="347" t="s">
        <v>827</v>
      </c>
      <c r="B160" s="347" t="s">
        <v>961</v>
      </c>
      <c r="C160" s="349" t="n">
        <v>2.18108114140144</v>
      </c>
      <c r="D160" s="349" t="n">
        <v>0</v>
      </c>
      <c r="E160" s="349" t="n">
        <v>3.16256765503208</v>
      </c>
      <c r="F160" s="349" t="n">
        <v>0</v>
      </c>
    </row>
    <row r="161" customFormat="false" ht="12.75" hidden="false" customHeight="false" outlineLevel="0" collapsed="false">
      <c r="A161" s="347" t="s">
        <v>819</v>
      </c>
      <c r="B161" s="347" t="s">
        <v>962</v>
      </c>
      <c r="C161" s="349" t="n">
        <v>2.81884</v>
      </c>
      <c r="D161" s="349" t="n">
        <v>2.67678458</v>
      </c>
      <c r="E161" s="349" t="n">
        <v>4.087318</v>
      </c>
      <c r="F161" s="349" t="n">
        <v>3.881337641</v>
      </c>
    </row>
    <row r="162" customFormat="false" ht="12.75" hidden="false" customHeight="false" outlineLevel="0" collapsed="false">
      <c r="A162" s="347" t="s">
        <v>883</v>
      </c>
      <c r="B162" s="347" t="s">
        <v>963</v>
      </c>
      <c r="C162" s="349" t="n">
        <v>3.27162171210215</v>
      </c>
      <c r="D162" s="349" t="n">
        <v>0</v>
      </c>
      <c r="E162" s="349" t="n">
        <v>4.74385148254812</v>
      </c>
      <c r="F162" s="349" t="n">
        <v>0</v>
      </c>
    </row>
    <row r="163" customFormat="false" ht="12.75" hidden="false" customHeight="false" outlineLevel="0" collapsed="false">
      <c r="A163" s="347" t="s">
        <v>883</v>
      </c>
      <c r="B163" s="347" t="s">
        <v>963</v>
      </c>
      <c r="C163" s="349" t="n">
        <v>2.18108114140144</v>
      </c>
      <c r="D163" s="349" t="n">
        <v>0</v>
      </c>
      <c r="E163" s="349" t="n">
        <v>3.16256765503208</v>
      </c>
      <c r="F163" s="349" t="n">
        <v>0</v>
      </c>
    </row>
    <row r="164" customFormat="false" ht="12.75" hidden="false" customHeight="false" outlineLevel="0" collapsed="false">
      <c r="A164" s="347" t="s">
        <v>830</v>
      </c>
      <c r="B164" s="347"/>
      <c r="C164" s="349" t="n">
        <v>15.2782660202557</v>
      </c>
      <c r="D164" s="349" t="n">
        <v>5.6930448</v>
      </c>
      <c r="E164" s="349" t="n">
        <v>22.1534857293708</v>
      </c>
      <c r="F164" s="349" t="n">
        <v>8.25491496</v>
      </c>
    </row>
    <row r="165" customFormat="false" ht="12.75" hidden="false" customHeight="false" outlineLevel="0" collapsed="false">
      <c r="A165" s="347"/>
      <c r="B165" s="347"/>
      <c r="C165" s="349"/>
      <c r="D165" s="349"/>
      <c r="E165" s="349"/>
      <c r="F165" s="349"/>
    </row>
    <row r="166" customFormat="false" ht="12.75" hidden="false" customHeight="false" outlineLevel="0" collapsed="false">
      <c r="A166" s="347" t="s">
        <v>831</v>
      </c>
      <c r="B166" s="347" t="s">
        <v>964</v>
      </c>
      <c r="C166" s="349" t="n">
        <v>0.48116257877019</v>
      </c>
      <c r="D166" s="349" t="n">
        <v>0.392404885440194</v>
      </c>
      <c r="E166" s="349" t="n">
        <v>0.697685739216776</v>
      </c>
      <c r="F166" s="349" t="n">
        <v>0.568987083888282</v>
      </c>
    </row>
    <row r="167" customFormat="false" ht="12.75" hidden="false" customHeight="false" outlineLevel="0" collapsed="false">
      <c r="A167" s="347" t="s">
        <v>831</v>
      </c>
      <c r="B167" s="348" t="s">
        <v>965</v>
      </c>
      <c r="C167" s="349" t="n">
        <v>0</v>
      </c>
      <c r="D167" s="349" t="n">
        <v>0.254145401424813</v>
      </c>
      <c r="E167" s="349" t="n">
        <v>0</v>
      </c>
      <c r="F167" s="349" t="n">
        <v>0.368510832065979</v>
      </c>
    </row>
    <row r="168" customFormat="false" ht="12.75" hidden="false" customHeight="false" outlineLevel="0" collapsed="false">
      <c r="A168" s="347" t="s">
        <v>831</v>
      </c>
      <c r="B168" s="348" t="s">
        <v>966</v>
      </c>
      <c r="C168" s="349" t="n">
        <v>0</v>
      </c>
      <c r="D168" s="349" t="n">
        <v>0.00960075758753289</v>
      </c>
      <c r="E168" s="349" t="n">
        <v>0</v>
      </c>
      <c r="F168" s="349" t="n">
        <v>0.0139210985019227</v>
      </c>
    </row>
    <row r="169" customFormat="false" ht="12.75" hidden="false" customHeight="false" outlineLevel="0" collapsed="false">
      <c r="A169" s="347" t="s">
        <v>819</v>
      </c>
      <c r="B169" s="348" t="s">
        <v>967</v>
      </c>
      <c r="C169" s="349" t="n">
        <v>0</v>
      </c>
      <c r="D169" s="349" t="n">
        <v>0.148472676844768</v>
      </c>
      <c r="E169" s="349" t="n">
        <v>0</v>
      </c>
      <c r="F169" s="349" t="n">
        <v>0.215285381424914</v>
      </c>
    </row>
    <row r="170" customFormat="false" ht="12.75" hidden="false" customHeight="false" outlineLevel="0" collapsed="false">
      <c r="A170" s="347" t="s">
        <v>825</v>
      </c>
      <c r="B170" s="347" t="s">
        <v>968</v>
      </c>
      <c r="C170" s="349" t="n">
        <v>0</v>
      </c>
      <c r="D170" s="349" t="n">
        <v>0.0332050321615058</v>
      </c>
      <c r="E170" s="349" t="n">
        <v>0</v>
      </c>
      <c r="F170" s="349" t="n">
        <v>0.0481472966341834</v>
      </c>
    </row>
    <row r="171" customFormat="false" ht="12.75" hidden="false" customHeight="false" outlineLevel="0" collapsed="false">
      <c r="A171" s="347" t="s">
        <v>825</v>
      </c>
      <c r="B171" s="347" t="s">
        <v>969</v>
      </c>
      <c r="C171" s="349" t="n">
        <v>0</v>
      </c>
      <c r="D171" s="349" t="n">
        <v>0.0193142063347501</v>
      </c>
      <c r="E171" s="349" t="n">
        <v>0</v>
      </c>
      <c r="F171" s="349" t="n">
        <v>0.0280055991853876</v>
      </c>
    </row>
    <row r="172" customFormat="false" ht="12.75" hidden="false" customHeight="false" outlineLevel="0" collapsed="false">
      <c r="A172" s="347" t="s">
        <v>825</v>
      </c>
      <c r="B172" s="347" t="s">
        <v>970</v>
      </c>
      <c r="C172" s="349" t="n">
        <v>0.0662150337757143</v>
      </c>
      <c r="D172" s="349" t="n">
        <v>0.113574139528436</v>
      </c>
      <c r="E172" s="349" t="n">
        <v>0.0960117989747857</v>
      </c>
      <c r="F172" s="349" t="n">
        <v>0.164682502316232</v>
      </c>
    </row>
    <row r="173" customFormat="false" ht="12.75" hidden="false" customHeight="false" outlineLevel="0" collapsed="false">
      <c r="A173" s="347" t="s">
        <v>825</v>
      </c>
      <c r="B173" s="347" t="s">
        <v>971</v>
      </c>
      <c r="C173" s="349" t="n">
        <v>0.0529720270205714</v>
      </c>
      <c r="D173" s="349" t="n">
        <v>0</v>
      </c>
      <c r="E173" s="349" t="n">
        <v>0.0768094391798286</v>
      </c>
      <c r="F173" s="349" t="n">
        <v>0</v>
      </c>
    </row>
    <row r="174" customFormat="false" ht="12.75" hidden="false" customHeight="false" outlineLevel="0" collapsed="false">
      <c r="A174" s="347" t="s">
        <v>825</v>
      </c>
      <c r="B174" s="347" t="s">
        <v>972</v>
      </c>
      <c r="C174" s="349" t="n">
        <v>0.176573423401905</v>
      </c>
      <c r="D174" s="349" t="n">
        <v>0</v>
      </c>
      <c r="E174" s="349" t="n">
        <v>0.256031463932762</v>
      </c>
      <c r="F174" s="349" t="n">
        <v>0</v>
      </c>
    </row>
    <row r="175" customFormat="false" ht="12.75" hidden="false" customHeight="false" outlineLevel="0" collapsed="false">
      <c r="A175" s="347" t="s">
        <v>851</v>
      </c>
      <c r="B175" s="348" t="s">
        <v>973</v>
      </c>
      <c r="C175" s="349" t="n">
        <v>0</v>
      </c>
      <c r="D175" s="349" t="n">
        <v>0.0565517512062336</v>
      </c>
      <c r="E175" s="349" t="n">
        <v>0</v>
      </c>
      <c r="F175" s="349" t="n">
        <v>0.0820000392490387</v>
      </c>
    </row>
    <row r="176" customFormat="false" ht="12.75" hidden="false" customHeight="false" outlineLevel="0" collapsed="false">
      <c r="A176" s="347" t="s">
        <v>893</v>
      </c>
      <c r="B176" s="347" t="s">
        <v>962</v>
      </c>
      <c r="C176" s="349" t="n">
        <v>9.86594</v>
      </c>
      <c r="D176" s="349" t="n">
        <f aca="false">7.9-2</f>
        <v>5.9</v>
      </c>
      <c r="E176" s="349" t="n">
        <v>14.305613</v>
      </c>
      <c r="F176" s="349" t="n">
        <f aca="false">1.45*D176</f>
        <v>8.555</v>
      </c>
    </row>
    <row r="177" customFormat="false" ht="12.75" hidden="false" customHeight="false" outlineLevel="0" collapsed="false">
      <c r="A177" s="347" t="s">
        <v>858</v>
      </c>
      <c r="B177" s="347" t="s">
        <v>962</v>
      </c>
      <c r="C177" s="349" t="n">
        <v>2.8996</v>
      </c>
      <c r="D177" s="349" t="n">
        <f aca="false">4.1-1.6</f>
        <v>2.5</v>
      </c>
      <c r="E177" s="349" t="n">
        <v>4.20442</v>
      </c>
      <c r="F177" s="349" t="n">
        <f aca="false">1.45*D177</f>
        <v>3.625</v>
      </c>
    </row>
    <row r="178" customFormat="false" ht="12.75" hidden="false" customHeight="false" outlineLevel="0" collapsed="false">
      <c r="A178" s="347" t="s">
        <v>844</v>
      </c>
      <c r="B178" s="347" t="s">
        <v>962</v>
      </c>
      <c r="C178" s="349" t="n">
        <v>4.22826</v>
      </c>
      <c r="D178" s="349" t="n">
        <v>0</v>
      </c>
      <c r="E178" s="349" t="n">
        <v>6.130977</v>
      </c>
      <c r="F178" s="349" t="n">
        <v>0</v>
      </c>
    </row>
    <row r="179" customFormat="false" ht="12.75" hidden="false" customHeight="false" outlineLevel="0" collapsed="false">
      <c r="A179" s="347" t="s">
        <v>858</v>
      </c>
      <c r="B179" s="347" t="s">
        <v>974</v>
      </c>
      <c r="C179" s="349" t="n">
        <v>0.428190551749619</v>
      </c>
      <c r="D179" s="349" t="n">
        <v>0</v>
      </c>
      <c r="E179" s="349" t="n">
        <v>0.620876300036948</v>
      </c>
      <c r="F179" s="349" t="n">
        <v>0</v>
      </c>
    </row>
    <row r="180" customFormat="false" ht="12.75" hidden="false" customHeight="false" outlineLevel="0" collapsed="false">
      <c r="A180" s="347" t="s">
        <v>858</v>
      </c>
      <c r="B180" s="347" t="s">
        <v>975</v>
      </c>
      <c r="C180" s="349" t="n">
        <v>0.128015731966381</v>
      </c>
      <c r="D180" s="349" t="n">
        <v>0</v>
      </c>
      <c r="E180" s="349" t="n">
        <v>0.185622811351252</v>
      </c>
      <c r="F180" s="349" t="n">
        <v>0</v>
      </c>
    </row>
    <row r="181" customFormat="false" ht="12.75" hidden="false" customHeight="false" outlineLevel="0" collapsed="false">
      <c r="A181" s="347" t="s">
        <v>858</v>
      </c>
      <c r="B181" s="348" t="s">
        <v>976</v>
      </c>
      <c r="C181" s="349" t="n">
        <v>0</v>
      </c>
      <c r="D181" s="349" t="n">
        <v>0.688983398384942</v>
      </c>
      <c r="E181" s="349" t="n">
        <v>0</v>
      </c>
      <c r="F181" s="349" t="n">
        <v>0.999025927658166</v>
      </c>
    </row>
    <row r="182" customFormat="false" ht="12.75" hidden="false" customHeight="false" outlineLevel="0" collapsed="false">
      <c r="A182" s="347" t="s">
        <v>858</v>
      </c>
      <c r="B182" s="347" t="s">
        <v>977</v>
      </c>
      <c r="C182" s="349" t="n">
        <v>0.176573423401905</v>
      </c>
      <c r="D182" s="349" t="n">
        <v>0</v>
      </c>
      <c r="E182" s="349" t="n">
        <v>0.256031463932762</v>
      </c>
      <c r="F182" s="349" t="n">
        <v>0</v>
      </c>
    </row>
    <row r="183" customFormat="false" ht="12.75" hidden="false" customHeight="false" outlineLevel="0" collapsed="false">
      <c r="A183" s="347" t="s">
        <v>860</v>
      </c>
      <c r="B183" s="348" t="s">
        <v>978</v>
      </c>
      <c r="C183" s="349" t="n">
        <v>0</v>
      </c>
      <c r="D183" s="349" t="n">
        <v>0.420155838899008</v>
      </c>
      <c r="E183" s="349" t="n">
        <v>0</v>
      </c>
      <c r="F183" s="349" t="n">
        <v>0.609225966403562</v>
      </c>
    </row>
    <row r="184" customFormat="false" ht="12.75" hidden="false" customHeight="false" outlineLevel="0" collapsed="false">
      <c r="A184" s="347" t="s">
        <v>942</v>
      </c>
      <c r="B184" s="347" t="s">
        <v>979</v>
      </c>
      <c r="C184" s="349" t="n">
        <v>0.397290202654286</v>
      </c>
      <c r="D184" s="349" t="n">
        <v>0</v>
      </c>
      <c r="E184" s="349" t="n">
        <v>0.576070793848714</v>
      </c>
      <c r="F184" s="349" t="n">
        <v>0</v>
      </c>
    </row>
    <row r="185" customFormat="false" ht="12.75" hidden="false" customHeight="false" outlineLevel="0" collapsed="false">
      <c r="A185" s="347" t="s">
        <v>868</v>
      </c>
      <c r="B185" s="347" t="s">
        <v>980</v>
      </c>
      <c r="C185" s="349" t="n">
        <v>0.397290202654286</v>
      </c>
      <c r="D185" s="349" t="n">
        <v>0</v>
      </c>
      <c r="E185" s="349" t="n">
        <v>0.576070793848714</v>
      </c>
      <c r="F185" s="349" t="n">
        <v>0</v>
      </c>
    </row>
    <row r="186" customFormat="false" ht="12.75" hidden="false" customHeight="false" outlineLevel="0" collapsed="false">
      <c r="A186" s="347" t="s">
        <v>823</v>
      </c>
      <c r="B186" s="347" t="s">
        <v>981</v>
      </c>
      <c r="C186" s="349" t="n">
        <v>1.01529718456095</v>
      </c>
      <c r="D186" s="349" t="n">
        <v>0</v>
      </c>
      <c r="E186" s="349" t="n">
        <v>1.47218091761338</v>
      </c>
      <c r="F186" s="349" t="n">
        <v>0</v>
      </c>
    </row>
    <row r="187" customFormat="false" ht="12.75" hidden="false" customHeight="false" outlineLevel="0" collapsed="false">
      <c r="A187" s="347" t="s">
        <v>823</v>
      </c>
      <c r="B187" s="347" t="s">
        <v>982</v>
      </c>
      <c r="C187" s="349" t="n">
        <v>0.136844403136476</v>
      </c>
      <c r="D187" s="349" t="n">
        <v>0</v>
      </c>
      <c r="E187" s="349" t="n">
        <v>0.19842438454789</v>
      </c>
      <c r="F187" s="349" t="n">
        <v>0</v>
      </c>
    </row>
    <row r="188" customFormat="false" ht="12.75" hidden="false" customHeight="false" outlineLevel="0" collapsed="false">
      <c r="A188" s="347" t="s">
        <v>844</v>
      </c>
      <c r="B188" s="347" t="s">
        <v>983</v>
      </c>
      <c r="C188" s="349" t="n">
        <v>0.29576048419819</v>
      </c>
      <c r="D188" s="349" t="n">
        <v>0</v>
      </c>
      <c r="E188" s="349" t="n">
        <v>0.428852702087376</v>
      </c>
      <c r="F188" s="349" t="n">
        <v>0</v>
      </c>
    </row>
    <row r="189" customFormat="false" ht="12.75" hidden="false" customHeight="false" outlineLevel="0" collapsed="false">
      <c r="A189" s="347" t="s">
        <v>844</v>
      </c>
      <c r="B189" s="348" t="s">
        <v>984</v>
      </c>
      <c r="C189" s="349" t="n">
        <v>0</v>
      </c>
      <c r="D189" s="349" t="n">
        <v>0.518285067668488</v>
      </c>
      <c r="E189" s="349" t="n">
        <v>0</v>
      </c>
      <c r="F189" s="349" t="n">
        <v>0.751513348119308</v>
      </c>
    </row>
    <row r="190" customFormat="false" ht="12.75" hidden="false" customHeight="false" outlineLevel="0" collapsed="false">
      <c r="A190" s="347" t="s">
        <v>844</v>
      </c>
      <c r="B190" s="347" t="s">
        <v>985</v>
      </c>
      <c r="C190" s="349" t="n">
        <v>0.591520968396381</v>
      </c>
      <c r="D190" s="349" t="n">
        <v>0.606500299263307</v>
      </c>
      <c r="E190" s="349" t="n">
        <v>0.857705404174752</v>
      </c>
      <c r="F190" s="349" t="n">
        <v>0.879425433931795</v>
      </c>
    </row>
    <row r="191" customFormat="false" ht="12.75" hidden="false" customHeight="false" outlineLevel="0" collapsed="false">
      <c r="A191" s="347" t="s">
        <v>844</v>
      </c>
      <c r="B191" s="354" t="s">
        <v>986</v>
      </c>
      <c r="C191" s="349" t="n">
        <v>0.675393344512286</v>
      </c>
      <c r="D191" s="349" t="n">
        <v>0</v>
      </c>
      <c r="E191" s="349" t="n">
        <v>0.979320349542814</v>
      </c>
      <c r="F191" s="349" t="n">
        <v>0</v>
      </c>
    </row>
    <row r="192" customFormat="false" ht="12.75" hidden="false" customHeight="false" outlineLevel="0" collapsed="false">
      <c r="A192" s="347" t="s">
        <v>875</v>
      </c>
      <c r="B192" s="348" t="s">
        <v>987</v>
      </c>
      <c r="C192" s="349" t="n">
        <v>0</v>
      </c>
      <c r="D192" s="349" t="n">
        <v>0.0317298113742157</v>
      </c>
      <c r="E192" s="349" t="n">
        <v>0</v>
      </c>
      <c r="F192" s="349" t="n">
        <v>0.0460082264926128</v>
      </c>
    </row>
    <row r="193" customFormat="false" ht="12.75" hidden="false" customHeight="false" outlineLevel="0" collapsed="false">
      <c r="A193" s="347" t="s">
        <v>875</v>
      </c>
      <c r="B193" s="347" t="s">
        <v>988</v>
      </c>
      <c r="C193" s="349" t="n">
        <v>3.61975517973905</v>
      </c>
      <c r="D193" s="349" t="n">
        <v>0</v>
      </c>
      <c r="E193" s="349" t="n">
        <v>5.24864501062162</v>
      </c>
      <c r="F193" s="349" t="n">
        <v>0</v>
      </c>
    </row>
    <row r="194" customFormat="false" ht="12.75" hidden="false" customHeight="false" outlineLevel="0" collapsed="false">
      <c r="A194" s="347" t="s">
        <v>989</v>
      </c>
      <c r="B194" s="347" t="s">
        <v>990</v>
      </c>
      <c r="C194" s="349" t="n">
        <v>0.220716779252381</v>
      </c>
      <c r="D194" s="349" t="n">
        <v>0</v>
      </c>
      <c r="E194" s="349" t="n">
        <v>0.320039329915952</v>
      </c>
      <c r="F194" s="349" t="n">
        <v>0</v>
      </c>
    </row>
    <row r="195" customFormat="false" ht="12.75" hidden="false" customHeight="false" outlineLevel="0" collapsed="false">
      <c r="A195" s="347" t="s">
        <v>877</v>
      </c>
      <c r="B195" s="347"/>
      <c r="C195" s="349" t="n">
        <v>25.8533715191906</v>
      </c>
      <c r="D195" s="349" t="n">
        <v>15.2929232661182</v>
      </c>
      <c r="E195" s="349" t="n">
        <v>37.4873887028263</v>
      </c>
      <c r="F195" s="349" t="n">
        <v>22.1747387358714</v>
      </c>
    </row>
    <row r="196" customFormat="false" ht="12.75" hidden="false" customHeight="false" outlineLevel="0" collapsed="false">
      <c r="A196" s="347"/>
      <c r="B196" s="347"/>
      <c r="C196" s="349"/>
      <c r="D196" s="349"/>
      <c r="E196" s="349"/>
      <c r="F196" s="349"/>
    </row>
    <row r="197" customFormat="false" ht="12.75" hidden="false" customHeight="false" outlineLevel="0" collapsed="false">
      <c r="A197" s="347" t="s">
        <v>991</v>
      </c>
      <c r="B197" s="347"/>
      <c r="C197" s="349"/>
      <c r="D197" s="349"/>
      <c r="E197" s="349"/>
      <c r="F197" s="349"/>
    </row>
    <row r="198" customFormat="false" ht="12.75" hidden="false" customHeight="false" outlineLevel="0" collapsed="false">
      <c r="A198" s="347" t="s">
        <v>825</v>
      </c>
      <c r="B198" s="347" t="s">
        <v>992</v>
      </c>
      <c r="C198" s="349" t="n">
        <v>2.18108114140144</v>
      </c>
      <c r="D198" s="349" t="n">
        <v>5.41841556</v>
      </c>
      <c r="E198" s="349" t="n">
        <v>3.16256765503208</v>
      </c>
      <c r="F198" s="349" t="n">
        <v>7.856702562</v>
      </c>
    </row>
    <row r="199" customFormat="false" ht="12.75" hidden="false" customHeight="false" outlineLevel="0" collapsed="false">
      <c r="A199" s="347" t="s">
        <v>825</v>
      </c>
      <c r="B199" s="347" t="s">
        <v>957</v>
      </c>
      <c r="C199" s="349" t="n">
        <v>1.09054057070072</v>
      </c>
      <c r="D199" s="349" t="n">
        <v>0</v>
      </c>
      <c r="E199" s="349" t="n">
        <v>1.58128382751604</v>
      </c>
      <c r="F199" s="349" t="n">
        <v>0</v>
      </c>
    </row>
    <row r="200" customFormat="false" ht="12.75" hidden="false" customHeight="false" outlineLevel="0" collapsed="false">
      <c r="A200" s="347" t="s">
        <v>825</v>
      </c>
      <c r="B200" s="347" t="s">
        <v>993</v>
      </c>
      <c r="C200" s="349" t="n">
        <v>1.09054057070072</v>
      </c>
      <c r="D200" s="349" t="n">
        <v>1.43723415</v>
      </c>
      <c r="E200" s="349" t="n">
        <v>1.58128382751604</v>
      </c>
      <c r="F200" s="349" t="n">
        <v>2.0839895175</v>
      </c>
    </row>
    <row r="201" customFormat="false" ht="12.75" hidden="false" customHeight="false" outlineLevel="0" collapsed="false">
      <c r="A201" s="347" t="s">
        <v>830</v>
      </c>
      <c r="B201" s="347"/>
      <c r="C201" s="349" t="n">
        <v>4.36216228280287</v>
      </c>
      <c r="D201" s="349" t="n">
        <v>6.85564971</v>
      </c>
      <c r="E201" s="349" t="n">
        <v>6.32513531006417</v>
      </c>
      <c r="F201" s="349" t="n">
        <v>9.9406920795</v>
      </c>
    </row>
    <row r="202" customFormat="false" ht="12.75" hidden="false" customHeight="false" outlineLevel="0" collapsed="false">
      <c r="A202" s="347"/>
      <c r="B202" s="347"/>
      <c r="C202" s="349"/>
      <c r="D202" s="349"/>
      <c r="E202" s="349"/>
      <c r="F202" s="349"/>
    </row>
    <row r="203" customFormat="false" ht="12.75" hidden="false" customHeight="false" outlineLevel="0" collapsed="false">
      <c r="A203" s="347" t="s">
        <v>858</v>
      </c>
      <c r="B203" s="347" t="s">
        <v>994</v>
      </c>
      <c r="C203" s="349" t="n">
        <v>0.0441433558504762</v>
      </c>
      <c r="D203" s="349" t="n">
        <v>0</v>
      </c>
      <c r="E203" s="349" t="n">
        <v>0.0640078659831905</v>
      </c>
      <c r="F203" s="349" t="n">
        <v>0</v>
      </c>
    </row>
    <row r="204" customFormat="false" ht="12.75" hidden="false" customHeight="false" outlineLevel="0" collapsed="false">
      <c r="A204" s="347" t="s">
        <v>858</v>
      </c>
      <c r="B204" s="347" t="s">
        <v>995</v>
      </c>
      <c r="C204" s="349" t="n">
        <v>0.441433558504762</v>
      </c>
      <c r="D204" s="349" t="n">
        <v>0.358368373812993</v>
      </c>
      <c r="E204" s="349" t="n">
        <v>0.640078659831905</v>
      </c>
      <c r="F204" s="349" t="n">
        <v>0.51963414202884</v>
      </c>
    </row>
    <row r="205" customFormat="false" ht="12.75" hidden="false" customHeight="false" outlineLevel="0" collapsed="false">
      <c r="A205" s="347" t="s">
        <v>914</v>
      </c>
      <c r="B205" s="347" t="s">
        <v>996</v>
      </c>
      <c r="C205" s="349" t="n">
        <v>0.441433558504762</v>
      </c>
      <c r="D205" s="349" t="n">
        <v>0</v>
      </c>
      <c r="E205" s="349" t="n">
        <v>0.640078659831905</v>
      </c>
      <c r="F205" s="349" t="n">
        <v>0</v>
      </c>
    </row>
    <row r="206" customFormat="false" ht="12.75" hidden="false" customHeight="false" outlineLevel="0" collapsed="false">
      <c r="A206" s="347" t="s">
        <v>877</v>
      </c>
      <c r="B206" s="347"/>
      <c r="C206" s="349" t="n">
        <v>0.92701047286</v>
      </c>
      <c r="D206" s="349" t="n">
        <v>0.358368373812993</v>
      </c>
      <c r="E206" s="349" t="n">
        <v>1.344165185647</v>
      </c>
      <c r="F206" s="349" t="n">
        <v>0.51963414202884</v>
      </c>
    </row>
    <row r="207" customFormat="false" ht="12.75" hidden="false" customHeight="false" outlineLevel="0" collapsed="false">
      <c r="A207" s="347"/>
      <c r="B207" s="347"/>
      <c r="C207" s="349"/>
      <c r="D207" s="349"/>
      <c r="E207" s="349"/>
      <c r="F207" s="349"/>
    </row>
    <row r="208" customFormat="false" ht="12.75" hidden="false" customHeight="false" outlineLevel="0" collapsed="false">
      <c r="A208" s="347" t="s">
        <v>997</v>
      </c>
      <c r="B208" s="347"/>
      <c r="C208" s="349"/>
      <c r="D208" s="349"/>
      <c r="E208" s="349"/>
      <c r="F208" s="349"/>
    </row>
    <row r="209" customFormat="false" ht="12.75" hidden="false" customHeight="false" outlineLevel="0" collapsed="false">
      <c r="A209" s="347" t="s">
        <v>795</v>
      </c>
      <c r="B209" s="347" t="s">
        <v>998</v>
      </c>
      <c r="C209" s="349" t="n">
        <v>1.90844599872626</v>
      </c>
      <c r="D209" s="349" t="n">
        <v>0</v>
      </c>
      <c r="E209" s="349" t="n">
        <v>2.76724669815307</v>
      </c>
      <c r="F209" s="349" t="n">
        <v>0</v>
      </c>
    </row>
    <row r="210" customFormat="false" ht="12.75" hidden="false" customHeight="false" outlineLevel="0" collapsed="false">
      <c r="A210" s="347" t="s">
        <v>795</v>
      </c>
      <c r="B210" s="347" t="s">
        <v>999</v>
      </c>
      <c r="C210" s="349" t="n">
        <v>0</v>
      </c>
      <c r="D210" s="349" t="n">
        <v>0.00993257</v>
      </c>
      <c r="E210" s="349" t="n">
        <v>0</v>
      </c>
      <c r="F210" s="349" t="n">
        <v>0.0144022265</v>
      </c>
    </row>
    <row r="211" customFormat="false" ht="12.75" hidden="false" customHeight="false" outlineLevel="0" collapsed="false">
      <c r="A211" s="347" t="s">
        <v>795</v>
      </c>
      <c r="B211" s="347" t="s">
        <v>1000</v>
      </c>
      <c r="C211" s="349" t="n">
        <v>0</v>
      </c>
      <c r="D211" s="349" t="n">
        <v>0.16323</v>
      </c>
      <c r="E211" s="349" t="n">
        <v>0</v>
      </c>
      <c r="F211" s="349" t="n">
        <v>0.2366835</v>
      </c>
    </row>
    <row r="212" customFormat="false" ht="12.75" hidden="false" customHeight="false" outlineLevel="0" collapsed="false">
      <c r="A212" s="347" t="s">
        <v>795</v>
      </c>
      <c r="B212" s="347" t="s">
        <v>1001</v>
      </c>
      <c r="C212" s="349" t="n">
        <v>2.48643250119764</v>
      </c>
      <c r="D212" s="349" t="n">
        <v>0</v>
      </c>
      <c r="E212" s="349" t="n">
        <v>3.60532712673657</v>
      </c>
      <c r="F212" s="349" t="n">
        <v>0</v>
      </c>
    </row>
    <row r="213" customFormat="false" ht="12.75" hidden="false" customHeight="false" outlineLevel="0" collapsed="false">
      <c r="A213" s="347" t="s">
        <v>1002</v>
      </c>
      <c r="B213" s="347" t="s">
        <v>1003</v>
      </c>
      <c r="C213" s="349" t="n">
        <v>0</v>
      </c>
      <c r="D213" s="349" t="n">
        <v>3.5347643</v>
      </c>
      <c r="E213" s="349" t="n">
        <v>0</v>
      </c>
      <c r="F213" s="349" t="n">
        <v>5.125408235</v>
      </c>
    </row>
    <row r="214" customFormat="false" ht="12.75" hidden="false" customHeight="false" outlineLevel="0" collapsed="false">
      <c r="A214" s="347" t="s">
        <v>1004</v>
      </c>
      <c r="B214" s="347" t="s">
        <v>1005</v>
      </c>
      <c r="C214" s="349" t="n">
        <v>1.08508786784721</v>
      </c>
      <c r="D214" s="349" t="n">
        <v>0</v>
      </c>
      <c r="E214" s="349" t="n">
        <v>1.57337740837846</v>
      </c>
      <c r="F214" s="349" t="n">
        <v>0</v>
      </c>
    </row>
    <row r="215" customFormat="false" ht="12.75" hidden="false" customHeight="false" outlineLevel="0" collapsed="false">
      <c r="A215" s="347" t="s">
        <v>816</v>
      </c>
      <c r="B215" s="348" t="s">
        <v>1006</v>
      </c>
      <c r="C215" s="349" t="n">
        <v>0</v>
      </c>
      <c r="D215" s="349" t="n">
        <v>0.23515568</v>
      </c>
      <c r="E215" s="349" t="n">
        <v>0</v>
      </c>
      <c r="F215" s="349" t="n">
        <v>0.340975736</v>
      </c>
    </row>
    <row r="216" customFormat="false" ht="12.75" hidden="false" customHeight="false" outlineLevel="0" collapsed="false">
      <c r="A216" s="347" t="s">
        <v>816</v>
      </c>
      <c r="B216" s="348" t="s">
        <v>1007</v>
      </c>
      <c r="C216" s="349" t="n">
        <v>0</v>
      </c>
      <c r="D216" s="349" t="n">
        <v>0.04352216</v>
      </c>
      <c r="E216" s="349" t="n">
        <v>0</v>
      </c>
      <c r="F216" s="349" t="n">
        <v>0.063107132</v>
      </c>
    </row>
    <row r="217" customFormat="false" ht="12.75" hidden="false" customHeight="false" outlineLevel="0" collapsed="false">
      <c r="A217" s="347" t="s">
        <v>930</v>
      </c>
      <c r="B217" s="347" t="s">
        <v>1008</v>
      </c>
      <c r="C217" s="349" t="n">
        <v>0</v>
      </c>
      <c r="D217" s="349" t="n">
        <v>2.818188</v>
      </c>
      <c r="E217" s="349" t="n">
        <v>0</v>
      </c>
      <c r="F217" s="349" t="n">
        <v>4.0863726</v>
      </c>
    </row>
    <row r="218" customFormat="false" ht="12.75" hidden="false" customHeight="false" outlineLevel="0" collapsed="false">
      <c r="A218" s="347" t="s">
        <v>880</v>
      </c>
      <c r="B218" s="347" t="s">
        <v>1009</v>
      </c>
      <c r="C218" s="349" t="n">
        <v>1.16142570779626</v>
      </c>
      <c r="D218" s="349" t="n">
        <v>1.96294191</v>
      </c>
      <c r="E218" s="349" t="n">
        <v>1.68406727630458</v>
      </c>
      <c r="F218" s="349" t="n">
        <v>2.8462657695</v>
      </c>
    </row>
    <row r="219" customFormat="false" ht="12.75" hidden="false" customHeight="false" outlineLevel="0" collapsed="false">
      <c r="A219" s="347" t="s">
        <v>825</v>
      </c>
      <c r="B219" s="347" t="s">
        <v>1010</v>
      </c>
      <c r="C219" s="349" t="n">
        <v>1.09054057070072</v>
      </c>
      <c r="D219" s="349" t="n">
        <v>0</v>
      </c>
      <c r="E219" s="349" t="n">
        <v>1.58128382751604</v>
      </c>
      <c r="F219" s="349" t="n">
        <v>0</v>
      </c>
    </row>
    <row r="220" customFormat="false" ht="12.75" hidden="false" customHeight="false" outlineLevel="0" collapsed="false">
      <c r="A220" s="347" t="s">
        <v>825</v>
      </c>
      <c r="B220" s="347" t="s">
        <v>1011</v>
      </c>
      <c r="C220" s="349" t="n">
        <v>2.45371628407662</v>
      </c>
      <c r="D220" s="349" t="n">
        <v>0.88532004</v>
      </c>
      <c r="E220" s="349" t="n">
        <v>3.55788861191109</v>
      </c>
      <c r="F220" s="349" t="n">
        <v>1.283714058</v>
      </c>
    </row>
    <row r="221" customFormat="false" ht="12.75" hidden="false" customHeight="false" outlineLevel="0" collapsed="false">
      <c r="A221" s="347" t="s">
        <v>1012</v>
      </c>
      <c r="B221" s="347" t="s">
        <v>1013</v>
      </c>
      <c r="C221" s="349" t="n">
        <v>0</v>
      </c>
      <c r="D221" s="349" t="n">
        <v>2.12686107</v>
      </c>
      <c r="E221" s="349" t="n">
        <v>0</v>
      </c>
      <c r="F221" s="349" t="n">
        <v>3.0839485515</v>
      </c>
    </row>
    <row r="222" customFormat="false" ht="12.75" hidden="false" customHeight="false" outlineLevel="0" collapsed="false">
      <c r="A222" s="347" t="s">
        <v>1014</v>
      </c>
      <c r="B222" s="347" t="s">
        <v>1015</v>
      </c>
      <c r="C222" s="349" t="n">
        <v>0</v>
      </c>
      <c r="D222" s="349" t="n">
        <v>0.37945995</v>
      </c>
      <c r="E222" s="349" t="n">
        <v>0</v>
      </c>
      <c r="F222" s="349" t="n">
        <v>0.5502169275</v>
      </c>
    </row>
    <row r="223" customFormat="false" ht="12.75" hidden="false" customHeight="false" outlineLevel="0" collapsed="false">
      <c r="A223" s="347" t="s">
        <v>1014</v>
      </c>
      <c r="B223" s="347" t="s">
        <v>1016</v>
      </c>
      <c r="C223" s="349" t="n">
        <v>2.02295275864983</v>
      </c>
      <c r="D223" s="349" t="n">
        <v>0.15873401</v>
      </c>
      <c r="E223" s="349" t="n">
        <v>2.93328150004226</v>
      </c>
      <c r="F223" s="349" t="n">
        <v>0.2301643145</v>
      </c>
    </row>
    <row r="224" customFormat="false" ht="12.75" hidden="false" customHeight="false" outlineLevel="0" collapsed="false">
      <c r="A224" s="347" t="s">
        <v>1017</v>
      </c>
      <c r="B224" s="347" t="s">
        <v>1018</v>
      </c>
      <c r="C224" s="349" t="n">
        <v>0</v>
      </c>
      <c r="D224" s="349" t="n">
        <v>0.25718108</v>
      </c>
      <c r="E224" s="349" t="n">
        <v>0</v>
      </c>
      <c r="F224" s="349" t="n">
        <v>0.372912566</v>
      </c>
    </row>
    <row r="225" customFormat="false" ht="12.75" hidden="false" customHeight="false" outlineLevel="0" collapsed="false">
      <c r="A225" s="347" t="s">
        <v>930</v>
      </c>
      <c r="B225" s="347" t="s">
        <v>1019</v>
      </c>
      <c r="C225" s="349" t="n">
        <v>0.207202708433136</v>
      </c>
      <c r="D225" s="349" t="n">
        <v>0</v>
      </c>
      <c r="E225" s="349" t="n">
        <v>0.300443927228048</v>
      </c>
      <c r="F225" s="349" t="n">
        <v>0</v>
      </c>
    </row>
    <row r="226" customFormat="false" ht="12.75" hidden="false" customHeight="false" outlineLevel="0" collapsed="false">
      <c r="A226" s="347" t="s">
        <v>830</v>
      </c>
      <c r="B226" s="347"/>
      <c r="C226" s="349" t="n">
        <v>12.4158043974277</v>
      </c>
      <c r="D226" s="349" t="n">
        <v>12.57529077</v>
      </c>
      <c r="E226" s="349" t="n">
        <v>18.0029163762701</v>
      </c>
      <c r="F226" s="349" t="n">
        <v>18.2341716165</v>
      </c>
    </row>
    <row r="227" customFormat="false" ht="12.75" hidden="false" customHeight="false" outlineLevel="0" collapsed="false">
      <c r="A227" s="347"/>
      <c r="B227" s="347"/>
      <c r="C227" s="349"/>
      <c r="D227" s="349"/>
      <c r="E227" s="349"/>
      <c r="F227" s="349"/>
    </row>
    <row r="228" customFormat="false" ht="12.75" hidden="false" customHeight="false" outlineLevel="0" collapsed="false">
      <c r="A228" s="347" t="s">
        <v>1020</v>
      </c>
      <c r="B228" s="352" t="s">
        <v>1021</v>
      </c>
      <c r="C228" s="349" t="n">
        <v>0.981486513630647</v>
      </c>
      <c r="D228" s="349" t="n">
        <v>0</v>
      </c>
      <c r="E228" s="349" t="n">
        <v>1.42315544476444</v>
      </c>
      <c r="F228" s="349" t="n">
        <v>0</v>
      </c>
    </row>
    <row r="229" customFormat="false" ht="12.75" hidden="false" customHeight="false" outlineLevel="0" collapsed="false">
      <c r="A229" s="347" t="s">
        <v>1020</v>
      </c>
      <c r="B229" s="347" t="s">
        <v>1022</v>
      </c>
      <c r="C229" s="349" t="n">
        <v>5.45170444753381</v>
      </c>
      <c r="D229" s="349" t="n">
        <f aca="false">14.40809877-1</f>
        <v>13.40809877</v>
      </c>
      <c r="E229" s="349" t="n">
        <v>7.90497144892402</v>
      </c>
      <c r="F229" s="349" t="n">
        <f aca="false">D229*1.45</f>
        <v>19.4417432165</v>
      </c>
    </row>
    <row r="230" customFormat="false" ht="12.75" hidden="false" customHeight="false" outlineLevel="0" collapsed="false">
      <c r="A230" s="347" t="s">
        <v>795</v>
      </c>
      <c r="B230" s="352" t="s">
        <v>1023</v>
      </c>
      <c r="C230" s="349" t="n">
        <v>1.69951920024333</v>
      </c>
      <c r="D230" s="349" t="n">
        <v>0</v>
      </c>
      <c r="E230" s="349" t="n">
        <v>2.46430284035283</v>
      </c>
      <c r="F230" s="349" t="n">
        <v>0</v>
      </c>
    </row>
    <row r="231" customFormat="false" ht="12.75" hidden="false" customHeight="false" outlineLevel="0" collapsed="false">
      <c r="A231" s="347" t="s">
        <v>893</v>
      </c>
      <c r="B231" s="347" t="s">
        <v>1022</v>
      </c>
      <c r="C231" s="349" t="n">
        <v>10.6473774311349</v>
      </c>
      <c r="D231" s="349" t="n">
        <f aca="false">20.8936555-0.4</f>
        <v>20.4936555</v>
      </c>
      <c r="E231" s="349" t="n">
        <v>15.4386972751455</v>
      </c>
      <c r="F231" s="349" t="n">
        <f aca="false">1.45*D231</f>
        <v>29.715800475</v>
      </c>
    </row>
    <row r="232" customFormat="false" ht="12.75" hidden="false" customHeight="false" outlineLevel="0" collapsed="false">
      <c r="A232" s="347" t="s">
        <v>844</v>
      </c>
      <c r="B232" s="355" t="s">
        <v>1024</v>
      </c>
      <c r="C232" s="349" t="n">
        <v>0</v>
      </c>
      <c r="D232" s="349" t="n">
        <v>0.314904718354584</v>
      </c>
      <c r="E232" s="349" t="n">
        <v>0</v>
      </c>
      <c r="F232" s="349" t="n">
        <v>0.456611841614147</v>
      </c>
    </row>
    <row r="233" customFormat="false" ht="12.75" hidden="false" customHeight="false" outlineLevel="0" collapsed="false">
      <c r="A233" s="347" t="s">
        <v>858</v>
      </c>
      <c r="B233" s="347" t="s">
        <v>1025</v>
      </c>
      <c r="C233" s="349" t="n">
        <v>0.132430067551429</v>
      </c>
      <c r="D233" s="349" t="n">
        <v>0</v>
      </c>
      <c r="E233" s="349" t="n">
        <v>0.192023597949571</v>
      </c>
      <c r="F233" s="349" t="n">
        <v>0</v>
      </c>
    </row>
    <row r="234" customFormat="false" ht="12.75" hidden="false" customHeight="false" outlineLevel="0" collapsed="false">
      <c r="A234" s="347" t="s">
        <v>858</v>
      </c>
      <c r="B234" s="347" t="s">
        <v>1026</v>
      </c>
      <c r="C234" s="349" t="n">
        <v>7.50437049458095</v>
      </c>
      <c r="D234" s="349" t="n">
        <v>0</v>
      </c>
      <c r="E234" s="349" t="n">
        <v>10.8813372171424</v>
      </c>
      <c r="F234" s="349" t="n">
        <v>0</v>
      </c>
    </row>
    <row r="235" customFormat="false" ht="12.75" hidden="false" customHeight="false" outlineLevel="0" collapsed="false">
      <c r="A235" s="347" t="s">
        <v>858</v>
      </c>
      <c r="B235" s="347" t="s">
        <v>1027</v>
      </c>
      <c r="C235" s="349" t="n">
        <v>0.428190551749619</v>
      </c>
      <c r="D235" s="349" t="n">
        <v>12.295951</v>
      </c>
      <c r="E235" s="349" t="n">
        <v>0.620876300036948</v>
      </c>
      <c r="F235" s="349" t="n">
        <v>17.82912895</v>
      </c>
    </row>
    <row r="236" customFormat="false" ht="12.75" hidden="false" customHeight="false" outlineLevel="0" collapsed="false">
      <c r="A236" s="347" t="s">
        <v>858</v>
      </c>
      <c r="B236" s="347" t="s">
        <v>1028</v>
      </c>
      <c r="C236" s="349" t="n">
        <v>0</v>
      </c>
      <c r="D236" s="349" t="n">
        <v>8.79253490965392</v>
      </c>
      <c r="E236" s="349" t="n">
        <v>0</v>
      </c>
      <c r="F236" s="349" t="n">
        <v>12.7491756189982</v>
      </c>
    </row>
    <row r="237" customFormat="false" ht="12.75" hidden="false" customHeight="false" outlineLevel="0" collapsed="false">
      <c r="A237" s="347" t="s">
        <v>851</v>
      </c>
      <c r="B237" s="347" t="s">
        <v>1029</v>
      </c>
      <c r="C237" s="349" t="n">
        <v>2.26455415512943</v>
      </c>
      <c r="D237" s="349" t="n">
        <v>0</v>
      </c>
      <c r="E237" s="349" t="n">
        <v>3.28360352493767</v>
      </c>
      <c r="F237" s="349" t="n">
        <v>0</v>
      </c>
    </row>
    <row r="238" customFormat="false" ht="12.75" hidden="false" customHeight="false" outlineLevel="0" collapsed="false">
      <c r="A238" s="347" t="s">
        <v>851</v>
      </c>
      <c r="B238" s="347" t="s">
        <v>1030</v>
      </c>
      <c r="C238" s="349" t="n">
        <v>0.128015731966381</v>
      </c>
      <c r="D238" s="349" t="n">
        <v>0</v>
      </c>
      <c r="E238" s="349" t="n">
        <v>0.185622811351252</v>
      </c>
      <c r="F238" s="349" t="n">
        <v>0</v>
      </c>
    </row>
    <row r="239" customFormat="false" ht="12.75" hidden="false" customHeight="false" outlineLevel="0" collapsed="false">
      <c r="A239" s="347" t="s">
        <v>851</v>
      </c>
      <c r="B239" s="347" t="s">
        <v>1031</v>
      </c>
      <c r="C239" s="349" t="n">
        <v>1.16097025886752</v>
      </c>
      <c r="D239" s="349" t="n">
        <v>0</v>
      </c>
      <c r="E239" s="349" t="n">
        <v>1.68340687535791</v>
      </c>
      <c r="F239" s="349" t="n">
        <v>0</v>
      </c>
    </row>
    <row r="240" customFormat="false" ht="12.75" hidden="false" customHeight="false" outlineLevel="0" collapsed="false">
      <c r="A240" s="347" t="s">
        <v>851</v>
      </c>
      <c r="B240" s="348" t="s">
        <v>1032</v>
      </c>
      <c r="C240" s="349" t="n">
        <v>0</v>
      </c>
      <c r="D240" s="349" t="n">
        <v>0.34373553489577</v>
      </c>
      <c r="E240" s="349" t="n">
        <v>0</v>
      </c>
      <c r="F240" s="349" t="n">
        <v>0.498416525598867</v>
      </c>
    </row>
    <row r="241" customFormat="false" ht="12.75" hidden="false" customHeight="false" outlineLevel="0" collapsed="false">
      <c r="A241" s="347" t="s">
        <v>851</v>
      </c>
      <c r="B241" s="348" t="s">
        <v>1033</v>
      </c>
      <c r="C241" s="349" t="n">
        <v>0</v>
      </c>
      <c r="D241" s="349" t="n">
        <v>0.0397710577615867</v>
      </c>
      <c r="E241" s="349" t="n">
        <v>0</v>
      </c>
      <c r="F241" s="349" t="n">
        <v>0.0576680337543008</v>
      </c>
    </row>
    <row r="242" customFormat="false" ht="12.75" hidden="false" customHeight="false" outlineLevel="0" collapsed="false">
      <c r="A242" s="347" t="s">
        <v>851</v>
      </c>
      <c r="B242" s="348" t="s">
        <v>1034</v>
      </c>
      <c r="C242" s="349" t="n">
        <v>0</v>
      </c>
      <c r="D242" s="349" t="n">
        <v>0.0880644671645416</v>
      </c>
      <c r="E242" s="349" t="n">
        <v>0</v>
      </c>
      <c r="F242" s="349" t="n">
        <v>0.127693477388585</v>
      </c>
    </row>
    <row r="243" customFormat="false" ht="12.75" hidden="false" customHeight="false" outlineLevel="0" collapsed="false">
      <c r="A243" s="347" t="s">
        <v>851</v>
      </c>
      <c r="B243" s="348" t="s">
        <v>1035</v>
      </c>
      <c r="C243" s="349" t="n">
        <v>0</v>
      </c>
      <c r="D243" s="349" t="n">
        <v>0.190332901408622</v>
      </c>
      <c r="E243" s="349" t="n">
        <v>0</v>
      </c>
      <c r="F243" s="349" t="n">
        <v>0.275982707042502</v>
      </c>
    </row>
    <row r="244" customFormat="false" ht="12.75" hidden="false" customHeight="false" outlineLevel="0" collapsed="false">
      <c r="A244" s="347" t="s">
        <v>851</v>
      </c>
      <c r="B244" s="347" t="s">
        <v>1036</v>
      </c>
      <c r="C244" s="349" t="n">
        <v>0.0176573423401905</v>
      </c>
      <c r="D244" s="349" t="n">
        <v>0</v>
      </c>
      <c r="E244" s="349" t="n">
        <v>0.0256031463932762</v>
      </c>
      <c r="F244" s="349" t="n">
        <v>0</v>
      </c>
    </row>
    <row r="245" customFormat="false" ht="12.75" hidden="false" customHeight="false" outlineLevel="0" collapsed="false">
      <c r="A245" s="347" t="s">
        <v>898</v>
      </c>
      <c r="B245" s="347" t="s">
        <v>1037</v>
      </c>
      <c r="C245" s="349" t="n">
        <v>0.529720270205714</v>
      </c>
      <c r="D245" s="349" t="n">
        <v>0</v>
      </c>
      <c r="E245" s="349" t="n">
        <v>0.768094391798285</v>
      </c>
      <c r="F245" s="349" t="n">
        <v>0</v>
      </c>
    </row>
    <row r="246" customFormat="false" ht="12.75" hidden="false" customHeight="false" outlineLevel="0" collapsed="false">
      <c r="A246" s="347" t="s">
        <v>989</v>
      </c>
      <c r="B246" s="347" t="s">
        <v>1038</v>
      </c>
      <c r="C246" s="349" t="n">
        <v>1.05944054041143</v>
      </c>
      <c r="D246" s="349" t="n">
        <v>0</v>
      </c>
      <c r="E246" s="349" t="n">
        <v>1.53618878359657</v>
      </c>
      <c r="F246" s="349" t="n">
        <v>0</v>
      </c>
    </row>
    <row r="247" customFormat="false" ht="12.75" hidden="false" customHeight="false" outlineLevel="0" collapsed="false">
      <c r="A247" s="347" t="s">
        <v>909</v>
      </c>
      <c r="B247" s="347" t="s">
        <v>1039</v>
      </c>
      <c r="C247" s="349" t="n">
        <v>0</v>
      </c>
      <c r="D247" s="349" t="n">
        <v>0.184549429467719</v>
      </c>
      <c r="E247" s="349" t="n">
        <v>0</v>
      </c>
      <c r="F247" s="349" t="n">
        <v>0.267596672728193</v>
      </c>
    </row>
    <row r="248" customFormat="false" ht="12.75" hidden="false" customHeight="false" outlineLevel="0" collapsed="false">
      <c r="A248" s="347" t="s">
        <v>909</v>
      </c>
      <c r="B248" s="347" t="s">
        <v>1040</v>
      </c>
      <c r="C248" s="349" t="n">
        <v>0</v>
      </c>
      <c r="D248" s="349" t="n">
        <v>0.0670461445051609</v>
      </c>
      <c r="E248" s="349" t="n">
        <v>0</v>
      </c>
      <c r="F248" s="349" t="n">
        <v>0.0972169095324833</v>
      </c>
    </row>
    <row r="249" customFormat="false" ht="12.75" hidden="false" customHeight="false" outlineLevel="0" collapsed="false">
      <c r="A249" s="347" t="s">
        <v>909</v>
      </c>
      <c r="B249" s="347" t="s">
        <v>1041</v>
      </c>
      <c r="C249" s="349" t="n">
        <v>0</v>
      </c>
      <c r="D249" s="349" t="n">
        <v>2.64537267759563</v>
      </c>
      <c r="E249" s="349" t="n">
        <v>0</v>
      </c>
      <c r="F249" s="349" t="n">
        <v>3.83579038251366</v>
      </c>
    </row>
    <row r="250" customFormat="false" ht="12.75" hidden="false" customHeight="false" outlineLevel="0" collapsed="false">
      <c r="A250" s="347" t="s">
        <v>875</v>
      </c>
      <c r="B250" s="348" t="s">
        <v>1042</v>
      </c>
      <c r="C250" s="349" t="n">
        <v>0</v>
      </c>
      <c r="D250" s="349" t="n">
        <v>0.0723892752479255</v>
      </c>
      <c r="E250" s="349" t="n">
        <v>0</v>
      </c>
      <c r="F250" s="349" t="n">
        <v>0.104964449109492</v>
      </c>
    </row>
    <row r="251" customFormat="false" ht="12.75" hidden="false" customHeight="false" outlineLevel="0" collapsed="false">
      <c r="A251" s="347" t="s">
        <v>1043</v>
      </c>
      <c r="B251" s="347" t="s">
        <v>1044</v>
      </c>
      <c r="C251" s="349" t="n">
        <v>3.48291077660257</v>
      </c>
      <c r="D251" s="349" t="n">
        <v>0</v>
      </c>
      <c r="E251" s="349" t="n">
        <v>5.05022062607373</v>
      </c>
      <c r="F251" s="349" t="n">
        <v>0</v>
      </c>
    </row>
    <row r="252" customFormat="false" ht="12.75" hidden="false" customHeight="false" outlineLevel="0" collapsed="false">
      <c r="A252" s="347" t="s">
        <v>914</v>
      </c>
      <c r="B252" s="347" t="s">
        <v>1045</v>
      </c>
      <c r="C252" s="349" t="n">
        <v>3.97290202654286</v>
      </c>
      <c r="D252" s="349" t="n">
        <v>13.2036207245497</v>
      </c>
      <c r="E252" s="349" t="n">
        <v>5.76070793848714</v>
      </c>
      <c r="F252" s="349" t="n">
        <v>19.145250050597</v>
      </c>
    </row>
    <row r="253" customFormat="false" ht="12.75" hidden="false" customHeight="false" outlineLevel="0" collapsed="false">
      <c r="A253" s="347" t="s">
        <v>914</v>
      </c>
      <c r="B253" s="347" t="s">
        <v>1046</v>
      </c>
      <c r="C253" s="349" t="n">
        <v>3.17832162123429</v>
      </c>
      <c r="D253" s="349" t="n">
        <v>0</v>
      </c>
      <c r="E253" s="349" t="n">
        <v>4.60856635078971</v>
      </c>
      <c r="F253" s="349" t="n">
        <v>0</v>
      </c>
    </row>
    <row r="254" customFormat="false" ht="12.75" hidden="false" customHeight="false" outlineLevel="0" collapsed="false">
      <c r="A254" s="347" t="s">
        <v>877</v>
      </c>
      <c r="B254" s="347"/>
      <c r="C254" s="349" t="n">
        <v>42.639571429725</v>
      </c>
      <c r="D254" s="349" t="n">
        <v>73.5400271106052</v>
      </c>
      <c r="E254" s="349" t="n">
        <v>61.8273785731013</v>
      </c>
      <c r="F254" s="349" t="n">
        <v>106.633039310377</v>
      </c>
    </row>
    <row r="255" customFormat="false" ht="12.75" hidden="false" customHeight="false" outlineLevel="0" collapsed="false">
      <c r="A255" s="347"/>
      <c r="B255" s="347"/>
      <c r="C255" s="349"/>
      <c r="D255" s="349"/>
      <c r="E255" s="349"/>
      <c r="F255" s="349"/>
    </row>
    <row r="256" customFormat="false" ht="12.75" hidden="false" customHeight="false" outlineLevel="0" collapsed="false">
      <c r="A256" s="347" t="s">
        <v>1047</v>
      </c>
      <c r="B256" s="347"/>
      <c r="C256" s="349"/>
      <c r="D256" s="349"/>
      <c r="E256" s="349"/>
      <c r="F256" s="349"/>
    </row>
    <row r="257" customFormat="false" ht="12.75" hidden="false" customHeight="false" outlineLevel="0" collapsed="false">
      <c r="A257" s="347" t="s">
        <v>893</v>
      </c>
      <c r="B257" s="347" t="s">
        <v>1048</v>
      </c>
      <c r="C257" s="349" t="n">
        <v>7.19536700362762</v>
      </c>
      <c r="D257" s="349" t="n">
        <v>0</v>
      </c>
      <c r="E257" s="349" t="n">
        <v>10.43328215526</v>
      </c>
      <c r="F257" s="349" t="n">
        <v>0</v>
      </c>
    </row>
    <row r="258" customFormat="false" ht="12.75" hidden="false" customHeight="false" outlineLevel="0" collapsed="false">
      <c r="A258" s="347" t="s">
        <v>877</v>
      </c>
      <c r="B258" s="347"/>
      <c r="C258" s="349" t="n">
        <v>7.19536700362762</v>
      </c>
      <c r="D258" s="349" t="n">
        <v>0</v>
      </c>
      <c r="E258" s="349" t="n">
        <v>10.43328215526</v>
      </c>
      <c r="F258" s="349" t="n">
        <v>0</v>
      </c>
    </row>
    <row r="259" customFormat="false" ht="12.75" hidden="false" customHeight="false" outlineLevel="0" collapsed="false">
      <c r="A259" s="347"/>
      <c r="B259" s="347"/>
      <c r="C259" s="349"/>
      <c r="D259" s="349"/>
      <c r="E259" s="349"/>
      <c r="F259" s="349"/>
    </row>
    <row r="260" customFormat="false" ht="14.25" hidden="true" customHeight="true" outlineLevel="0" collapsed="false">
      <c r="A260" s="347" t="s">
        <v>1049</v>
      </c>
      <c r="B260" s="347"/>
      <c r="C260" s="349"/>
      <c r="D260" s="349"/>
      <c r="E260" s="349"/>
      <c r="F260" s="349"/>
    </row>
    <row r="261" customFormat="false" ht="14.25" hidden="true" customHeight="true" outlineLevel="0" collapsed="false">
      <c r="A261" s="347" t="s">
        <v>1050</v>
      </c>
      <c r="B261" s="347" t="s">
        <v>1051</v>
      </c>
      <c r="C261" s="349" t="n">
        <v>0</v>
      </c>
      <c r="D261" s="349"/>
      <c r="E261" s="349" t="n">
        <v>0</v>
      </c>
      <c r="F261" s="349"/>
    </row>
    <row r="262" customFormat="false" ht="14.25" hidden="true" customHeight="true" outlineLevel="0" collapsed="false">
      <c r="A262" s="347" t="s">
        <v>830</v>
      </c>
      <c r="B262" s="347"/>
      <c r="C262" s="349" t="n">
        <v>0</v>
      </c>
      <c r="D262" s="349"/>
      <c r="E262" s="349" t="n">
        <v>0</v>
      </c>
      <c r="F262" s="349"/>
    </row>
    <row r="263" customFormat="false" ht="14.25" hidden="true" customHeight="true" outlineLevel="0" collapsed="false">
      <c r="A263" s="347"/>
      <c r="B263" s="347"/>
      <c r="C263" s="349"/>
      <c r="D263" s="349"/>
      <c r="E263" s="349"/>
      <c r="F263" s="349"/>
    </row>
    <row r="264" customFormat="false" ht="14.25" hidden="true" customHeight="true" outlineLevel="0" collapsed="false">
      <c r="A264" s="347" t="s">
        <v>875</v>
      </c>
      <c r="B264" s="347" t="s">
        <v>1052</v>
      </c>
      <c r="C264" s="349" t="n">
        <v>0</v>
      </c>
      <c r="D264" s="349"/>
      <c r="E264" s="349" t="n">
        <v>0</v>
      </c>
      <c r="F264" s="349"/>
    </row>
    <row r="265" customFormat="false" ht="14.25" hidden="true" customHeight="true" outlineLevel="0" collapsed="false">
      <c r="A265" s="347" t="s">
        <v>877</v>
      </c>
      <c r="B265" s="347"/>
      <c r="C265" s="349" t="n">
        <v>0</v>
      </c>
      <c r="D265" s="349"/>
      <c r="E265" s="349" t="n">
        <v>0</v>
      </c>
      <c r="F265" s="349"/>
    </row>
    <row r="266" customFormat="false" ht="14.25" hidden="true" customHeight="true" outlineLevel="0" collapsed="false">
      <c r="A266" s="347" t="s">
        <v>346</v>
      </c>
      <c r="B266" s="347"/>
      <c r="C266" s="349" t="n">
        <v>0</v>
      </c>
      <c r="D266" s="349"/>
      <c r="E266" s="349" t="n">
        <v>0</v>
      </c>
      <c r="F266" s="349"/>
    </row>
    <row r="267" customFormat="false" ht="14.25" hidden="true" customHeight="true" outlineLevel="0" collapsed="false">
      <c r="A267" s="347"/>
      <c r="B267" s="347"/>
      <c r="C267" s="349"/>
      <c r="D267" s="349"/>
      <c r="E267" s="349"/>
      <c r="F267" s="349"/>
    </row>
    <row r="268" customFormat="false" ht="12.75" hidden="false" customHeight="false" outlineLevel="0" collapsed="false">
      <c r="A268" s="347" t="s">
        <v>1053</v>
      </c>
      <c r="B268" s="347"/>
      <c r="C268" s="349"/>
      <c r="D268" s="349"/>
      <c r="E268" s="349"/>
      <c r="F268" s="349"/>
    </row>
    <row r="269" customFormat="false" ht="12.75" hidden="false" customHeight="false" outlineLevel="0" collapsed="false">
      <c r="A269" s="347" t="s">
        <v>1054</v>
      </c>
      <c r="B269" s="347" t="s">
        <v>1055</v>
      </c>
      <c r="C269" s="349" t="n">
        <v>0</v>
      </c>
      <c r="D269" s="349" t="n">
        <v>3.25</v>
      </c>
      <c r="E269" s="349" t="n">
        <v>0</v>
      </c>
      <c r="F269" s="349" t="n">
        <v>4.7125</v>
      </c>
    </row>
    <row r="270" customFormat="false" ht="12.75" hidden="false" customHeight="false" outlineLevel="0" collapsed="false">
      <c r="A270" s="347" t="s">
        <v>830</v>
      </c>
      <c r="B270" s="347"/>
      <c r="C270" s="349" t="n">
        <v>0</v>
      </c>
      <c r="D270" s="349" t="n">
        <v>3.25</v>
      </c>
      <c r="E270" s="349" t="n">
        <v>0</v>
      </c>
      <c r="F270" s="349" t="n">
        <v>4.7125</v>
      </c>
    </row>
    <row r="271" customFormat="false" ht="12.75" hidden="false" customHeight="false" outlineLevel="0" collapsed="false">
      <c r="A271" s="347"/>
      <c r="B271" s="347"/>
      <c r="C271" s="349"/>
      <c r="D271" s="349"/>
      <c r="E271" s="349"/>
      <c r="F271" s="349"/>
    </row>
    <row r="272" customFormat="false" ht="12.75" hidden="false" customHeight="false" outlineLevel="0" collapsed="false">
      <c r="A272" s="347" t="s">
        <v>844</v>
      </c>
      <c r="B272" s="347" t="s">
        <v>1056</v>
      </c>
      <c r="C272" s="349" t="n">
        <v>0</v>
      </c>
      <c r="D272" s="349" t="n">
        <v>0.0635302089293665</v>
      </c>
      <c r="E272" s="349" t="n">
        <v>0</v>
      </c>
      <c r="F272" s="349" t="n">
        <v>0.0921188029475815</v>
      </c>
    </row>
    <row r="273" customFormat="false" ht="12.75" hidden="false" customHeight="false" outlineLevel="0" collapsed="false">
      <c r="A273" s="347" t="s">
        <v>875</v>
      </c>
      <c r="B273" s="347" t="s">
        <v>1057</v>
      </c>
      <c r="C273" s="349" t="n">
        <v>0</v>
      </c>
      <c r="D273" s="349" t="n">
        <v>0.0521028998178506</v>
      </c>
      <c r="E273" s="349" t="n">
        <v>0</v>
      </c>
      <c r="F273" s="349" t="n">
        <v>0.0755492047358834</v>
      </c>
    </row>
    <row r="274" customFormat="false" ht="12.75" hidden="false" customHeight="false" outlineLevel="0" collapsed="false">
      <c r="A274" s="347" t="s">
        <v>877</v>
      </c>
      <c r="B274" s="347"/>
      <c r="C274" s="349" t="n">
        <v>0</v>
      </c>
      <c r="D274" s="349" t="n">
        <v>0.115633108747217</v>
      </c>
      <c r="E274" s="349" t="n">
        <v>0</v>
      </c>
      <c r="F274" s="349" t="n">
        <v>0.167668007683465</v>
      </c>
    </row>
    <row r="275" customFormat="false" ht="12.75" hidden="false" customHeight="false" outlineLevel="0" collapsed="false">
      <c r="A275" s="347"/>
      <c r="B275" s="347"/>
      <c r="C275" s="349"/>
      <c r="D275" s="349"/>
      <c r="E275" s="349"/>
      <c r="F275" s="349"/>
    </row>
    <row r="276" customFormat="false" ht="12.75" hidden="false" customHeight="false" outlineLevel="0" collapsed="false">
      <c r="A276" s="347" t="s">
        <v>1058</v>
      </c>
      <c r="B276" s="347"/>
      <c r="C276" s="349"/>
      <c r="D276" s="349"/>
      <c r="E276" s="349"/>
      <c r="F276" s="349"/>
    </row>
    <row r="277" customFormat="false" ht="12.75" hidden="false" customHeight="false" outlineLevel="0" collapsed="false">
      <c r="A277" s="347" t="s">
        <v>1014</v>
      </c>
      <c r="B277" s="347" t="s">
        <v>1059</v>
      </c>
      <c r="C277" s="349" t="n">
        <v>2.23560816993647</v>
      </c>
      <c r="D277" s="349" t="n">
        <v>0.70737743</v>
      </c>
      <c r="E277" s="349" t="n">
        <v>3.24163184640789</v>
      </c>
      <c r="F277" s="349" t="n">
        <v>1.0256972735</v>
      </c>
    </row>
    <row r="278" customFormat="false" ht="12.75" hidden="false" customHeight="false" outlineLevel="0" collapsed="false">
      <c r="A278" s="347" t="s">
        <v>823</v>
      </c>
      <c r="B278" s="347" t="s">
        <v>1059</v>
      </c>
      <c r="C278" s="349" t="n">
        <v>2.09383789574538</v>
      </c>
      <c r="D278" s="349" t="n">
        <v>0</v>
      </c>
      <c r="E278" s="349" t="n">
        <v>3.0360649488308</v>
      </c>
      <c r="F278" s="349" t="n">
        <v>0</v>
      </c>
    </row>
    <row r="279" customFormat="false" ht="12.75" hidden="false" customHeight="false" outlineLevel="0" collapsed="false">
      <c r="A279" s="347" t="s">
        <v>795</v>
      </c>
      <c r="B279" s="348" t="s">
        <v>1060</v>
      </c>
      <c r="C279" s="349" t="n">
        <v>0</v>
      </c>
      <c r="D279" s="349" t="n">
        <v>0.24470526</v>
      </c>
      <c r="E279" s="349" t="n">
        <v>0</v>
      </c>
      <c r="F279" s="349" t="n">
        <v>0.354822627</v>
      </c>
    </row>
    <row r="280" customFormat="false" ht="12.75" hidden="false" customHeight="false" outlineLevel="0" collapsed="false">
      <c r="A280" s="347" t="s">
        <v>795</v>
      </c>
      <c r="B280" s="347" t="s">
        <v>1061</v>
      </c>
      <c r="C280" s="349" t="n">
        <v>1.12870949067524</v>
      </c>
      <c r="D280" s="349" t="n">
        <v>1.00351446</v>
      </c>
      <c r="E280" s="349" t="n">
        <v>1.6366287614791</v>
      </c>
      <c r="F280" s="349" t="n">
        <v>1.455095967</v>
      </c>
    </row>
    <row r="281" customFormat="false" ht="12.75" hidden="false" customHeight="false" outlineLevel="0" collapsed="false">
      <c r="A281" s="347" t="s">
        <v>795</v>
      </c>
      <c r="B281" s="347" t="s">
        <v>1062</v>
      </c>
      <c r="C281" s="349" t="n">
        <v>0.817905428025539</v>
      </c>
      <c r="D281" s="349" t="n">
        <v>0</v>
      </c>
      <c r="E281" s="349" t="n">
        <v>1.18596287063703</v>
      </c>
      <c r="F281" s="349" t="n">
        <v>0</v>
      </c>
    </row>
    <row r="282" customFormat="false" ht="12.75" hidden="false" customHeight="false" outlineLevel="0" collapsed="false">
      <c r="A282" s="347" t="s">
        <v>825</v>
      </c>
      <c r="B282" s="347" t="s">
        <v>1059</v>
      </c>
      <c r="C282" s="349" t="n">
        <v>0.807000022318532</v>
      </c>
      <c r="D282" s="349" t="n">
        <v>2.94715939</v>
      </c>
      <c r="E282" s="349" t="n">
        <v>1.17015003236187</v>
      </c>
      <c r="F282" s="349" t="n">
        <v>4.2733811155</v>
      </c>
    </row>
    <row r="283" customFormat="false" ht="12.75" hidden="false" customHeight="false" outlineLevel="0" collapsed="false">
      <c r="A283" s="347" t="s">
        <v>830</v>
      </c>
      <c r="B283" s="347"/>
      <c r="C283" s="349" t="n">
        <v>7.08306100670117</v>
      </c>
      <c r="D283" s="349" t="n">
        <v>4.90275654</v>
      </c>
      <c r="E283" s="349" t="n">
        <v>10.2704384597167</v>
      </c>
      <c r="F283" s="349" t="n">
        <v>7.108996983</v>
      </c>
    </row>
    <row r="284" customFormat="false" ht="12.75" hidden="false" customHeight="false" outlineLevel="0" collapsed="false">
      <c r="A284" s="347"/>
      <c r="B284" s="347"/>
      <c r="C284" s="349"/>
      <c r="D284" s="349"/>
      <c r="E284" s="349"/>
      <c r="F284" s="349"/>
    </row>
    <row r="285" customFormat="false" ht="12.75" hidden="false" customHeight="false" outlineLevel="0" collapsed="false">
      <c r="A285" s="347" t="s">
        <v>831</v>
      </c>
      <c r="B285" s="347" t="s">
        <v>1063</v>
      </c>
      <c r="C285" s="349" t="n">
        <v>0.0750437049458095</v>
      </c>
      <c r="D285" s="349" t="n">
        <v>0</v>
      </c>
      <c r="E285" s="349" t="n">
        <v>0.108813372171424</v>
      </c>
      <c r="F285" s="349" t="n">
        <v>0</v>
      </c>
    </row>
    <row r="286" customFormat="false" ht="12.75" hidden="false" customHeight="false" outlineLevel="0" collapsed="false">
      <c r="A286" s="347" t="s">
        <v>831</v>
      </c>
      <c r="B286" s="347" t="s">
        <v>1064</v>
      </c>
      <c r="C286" s="349" t="n">
        <v>0.860795439084286</v>
      </c>
      <c r="D286" s="349" t="n">
        <v>0</v>
      </c>
      <c r="E286" s="349" t="n">
        <v>1.24815338667221</v>
      </c>
      <c r="F286" s="349" t="n">
        <v>0</v>
      </c>
    </row>
    <row r="287" customFormat="false" ht="12.75" hidden="false" customHeight="false" outlineLevel="0" collapsed="false">
      <c r="A287" s="347" t="s">
        <v>819</v>
      </c>
      <c r="B287" s="348" t="s">
        <v>1065</v>
      </c>
      <c r="C287" s="349" t="n">
        <v>0</v>
      </c>
      <c r="D287" s="349" t="n">
        <v>0.0438995090346084</v>
      </c>
      <c r="E287" s="349" t="n">
        <v>0</v>
      </c>
      <c r="F287" s="349" t="n">
        <v>0.0636542881001821</v>
      </c>
    </row>
    <row r="288" customFormat="false" ht="12.75" hidden="false" customHeight="false" outlineLevel="0" collapsed="false">
      <c r="A288" s="347" t="s">
        <v>823</v>
      </c>
      <c r="B288" s="347" t="s">
        <v>1066</v>
      </c>
      <c r="C288" s="349" t="n">
        <v>0.0441433558504762</v>
      </c>
      <c r="D288" s="349" t="n">
        <v>0</v>
      </c>
      <c r="E288" s="349" t="n">
        <v>0.0640078659831905</v>
      </c>
      <c r="F288" s="349" t="n">
        <v>0</v>
      </c>
    </row>
    <row r="289" customFormat="false" ht="12.75" hidden="false" customHeight="false" outlineLevel="0" collapsed="false">
      <c r="A289" s="347" t="s">
        <v>851</v>
      </c>
      <c r="B289" s="355" t="s">
        <v>1067</v>
      </c>
      <c r="C289" s="349" t="n">
        <v>0</v>
      </c>
      <c r="D289" s="349" t="n">
        <v>0.192275961252783</v>
      </c>
      <c r="E289" s="349" t="n">
        <v>0</v>
      </c>
      <c r="F289" s="349" t="n">
        <v>0.278800143816535</v>
      </c>
    </row>
    <row r="290" customFormat="false" ht="12.75" hidden="false" customHeight="false" outlineLevel="0" collapsed="false">
      <c r="A290" s="347" t="s">
        <v>858</v>
      </c>
      <c r="B290" s="347" t="s">
        <v>1063</v>
      </c>
      <c r="C290" s="349" t="n">
        <v>0.882867117009524</v>
      </c>
      <c r="D290" s="349" t="n">
        <v>2.13024960798219</v>
      </c>
      <c r="E290" s="349" t="n">
        <v>1.28015731966381</v>
      </c>
      <c r="F290" s="349" t="n">
        <v>3.08886193157417</v>
      </c>
    </row>
    <row r="291" customFormat="false" ht="12.75" hidden="false" customHeight="false" outlineLevel="0" collapsed="false">
      <c r="A291" s="347" t="s">
        <v>844</v>
      </c>
      <c r="B291" s="347" t="s">
        <v>1068</v>
      </c>
      <c r="C291" s="349" t="n">
        <v>1.12565557418714</v>
      </c>
      <c r="D291" s="349" t="n">
        <v>1.68941137088039</v>
      </c>
      <c r="E291" s="349" t="n">
        <v>1.63220058257136</v>
      </c>
      <c r="F291" s="349" t="n">
        <v>2.44964648777656</v>
      </c>
    </row>
    <row r="292" customFormat="false" ht="12.75" hidden="false" customHeight="false" outlineLevel="0" collapsed="false">
      <c r="A292" s="347" t="s">
        <v>942</v>
      </c>
      <c r="B292" s="347" t="s">
        <v>1069</v>
      </c>
      <c r="C292" s="349" t="n">
        <v>0.198645101327143</v>
      </c>
      <c r="D292" s="349" t="n">
        <v>0</v>
      </c>
      <c r="E292" s="349" t="n">
        <v>0.288035396924357</v>
      </c>
      <c r="F292" s="349" t="n">
        <v>0</v>
      </c>
    </row>
    <row r="293" customFormat="false" ht="12.75" hidden="false" customHeight="false" outlineLevel="0" collapsed="false">
      <c r="A293" s="347" t="s">
        <v>825</v>
      </c>
      <c r="B293" s="347" t="s">
        <v>1070</v>
      </c>
      <c r="C293" s="349" t="n">
        <v>0.0220716779252381</v>
      </c>
      <c r="D293" s="349" t="n">
        <v>0.00975091413276665</v>
      </c>
      <c r="E293" s="349" t="n">
        <v>0.0320039329915952</v>
      </c>
      <c r="F293" s="349" t="n">
        <v>0.0141388254925116</v>
      </c>
    </row>
    <row r="294" customFormat="false" ht="12.75" hidden="false" customHeight="false" outlineLevel="0" collapsed="false">
      <c r="A294" s="347" t="s">
        <v>844</v>
      </c>
      <c r="B294" s="347" t="s">
        <v>1071</v>
      </c>
      <c r="C294" s="349" t="n">
        <v>1.98645101327143</v>
      </c>
      <c r="D294" s="349" t="n">
        <v>5.4062881401437</v>
      </c>
      <c r="E294" s="349" t="n">
        <v>2.88035396924357</v>
      </c>
      <c r="F294" s="349" t="n">
        <v>7.83911780320836</v>
      </c>
    </row>
    <row r="295" customFormat="false" ht="12.75" hidden="false" customHeight="false" outlineLevel="0" collapsed="false">
      <c r="A295" s="347" t="s">
        <v>877</v>
      </c>
      <c r="B295" s="347"/>
      <c r="C295" s="349" t="n">
        <v>5.19567298360105</v>
      </c>
      <c r="D295" s="349" t="n">
        <v>9.47187550342643</v>
      </c>
      <c r="E295" s="349" t="n">
        <v>7.53372582622152</v>
      </c>
      <c r="F295" s="349" t="n">
        <v>13.7342194799683</v>
      </c>
    </row>
    <row r="296" customFormat="false" ht="12.75" hidden="false" customHeight="false" outlineLevel="0" collapsed="false">
      <c r="A296" s="347"/>
      <c r="B296" s="347"/>
      <c r="C296" s="349"/>
      <c r="D296" s="349"/>
      <c r="E296" s="349"/>
      <c r="F296" s="349"/>
    </row>
    <row r="297" customFormat="false" ht="12.75" hidden="false" customHeight="false" outlineLevel="0" collapsed="false">
      <c r="A297" s="347" t="s">
        <v>1072</v>
      </c>
      <c r="B297" s="347"/>
      <c r="C297" s="349"/>
      <c r="D297" s="349"/>
      <c r="E297" s="349"/>
      <c r="F297" s="349"/>
    </row>
    <row r="298" customFormat="false" ht="12.75" hidden="false" customHeight="false" outlineLevel="0" collapsed="false">
      <c r="A298" s="347" t="s">
        <v>795</v>
      </c>
      <c r="B298" s="347" t="s">
        <v>1073</v>
      </c>
      <c r="C298" s="349" t="n">
        <v>8.83337862267582</v>
      </c>
      <c r="D298" s="349" t="n">
        <v>0.87374734</v>
      </c>
      <c r="E298" s="349" t="n">
        <v>12.8083990028799</v>
      </c>
      <c r="F298" s="349" t="n">
        <v>1.266933643</v>
      </c>
    </row>
    <row r="299" customFormat="false" ht="12.75" hidden="false" customHeight="false" outlineLevel="0" collapsed="false">
      <c r="A299" s="347" t="s">
        <v>795</v>
      </c>
      <c r="B299" s="347" t="s">
        <v>1074</v>
      </c>
      <c r="C299" s="349" t="n">
        <v>0.599797313885396</v>
      </c>
      <c r="D299" s="349" t="n">
        <v>0.04231777</v>
      </c>
      <c r="E299" s="349" t="n">
        <v>0.869706105133823</v>
      </c>
      <c r="F299" s="349" t="n">
        <v>0.0613607665</v>
      </c>
    </row>
    <row r="300" customFormat="false" ht="12.75" hidden="false" customHeight="false" outlineLevel="0" collapsed="false">
      <c r="A300" s="347" t="s">
        <v>825</v>
      </c>
      <c r="B300" s="347" t="s">
        <v>1075</v>
      </c>
      <c r="C300" s="349" t="n">
        <v>10</v>
      </c>
      <c r="D300" s="349" t="n">
        <v>0</v>
      </c>
      <c r="E300" s="349" t="n">
        <v>14.5</v>
      </c>
      <c r="F300" s="349" t="n">
        <v>0</v>
      </c>
    </row>
    <row r="301" customFormat="false" ht="12.75" hidden="false" customHeight="false" outlineLevel="0" collapsed="false">
      <c r="A301" s="347" t="s">
        <v>825</v>
      </c>
      <c r="B301" s="347" t="s">
        <v>1076</v>
      </c>
      <c r="C301" s="349" t="n">
        <v>10.4146624501919</v>
      </c>
      <c r="D301" s="349" t="n">
        <v>4.64600066</v>
      </c>
      <c r="E301" s="349" t="n">
        <v>15.1012605527782</v>
      </c>
      <c r="F301" s="349" t="n">
        <v>6.736700957</v>
      </c>
    </row>
    <row r="302" customFormat="false" ht="12.75" hidden="false" customHeight="false" outlineLevel="0" collapsed="false">
      <c r="A302" s="347" t="s">
        <v>819</v>
      </c>
      <c r="B302" s="347" t="s">
        <v>1077</v>
      </c>
      <c r="C302" s="349" t="n">
        <v>5.85620286466286</v>
      </c>
      <c r="D302" s="349" t="n">
        <v>0</v>
      </c>
      <c r="E302" s="349" t="n">
        <v>8.49149415376114</v>
      </c>
      <c r="F302" s="349" t="n">
        <v>0</v>
      </c>
    </row>
    <row r="303" customFormat="false" ht="12.75" hidden="false" customHeight="false" outlineLevel="0" collapsed="false">
      <c r="A303" s="347" t="s">
        <v>1014</v>
      </c>
      <c r="B303" s="347" t="s">
        <v>1078</v>
      </c>
      <c r="C303" s="349" t="n">
        <v>1.17778381635678</v>
      </c>
      <c r="D303" s="349" t="n">
        <v>0.76672078</v>
      </c>
      <c r="E303" s="349" t="n">
        <v>1.70778653371732</v>
      </c>
      <c r="F303" s="349" t="n">
        <v>1.111745131</v>
      </c>
    </row>
    <row r="304" customFormat="false" ht="12.75" hidden="false" customHeight="false" outlineLevel="0" collapsed="false">
      <c r="A304" s="347" t="s">
        <v>830</v>
      </c>
      <c r="B304" s="347"/>
      <c r="C304" s="349" t="n">
        <v>36.8818250677727</v>
      </c>
      <c r="D304" s="349" t="n">
        <v>6.32878655</v>
      </c>
      <c r="E304" s="349" t="n">
        <v>53.4786463482704</v>
      </c>
      <c r="F304" s="349" t="n">
        <v>9.1767404975</v>
      </c>
    </row>
    <row r="305" customFormat="false" ht="12.75" hidden="false" customHeight="false" outlineLevel="0" collapsed="false">
      <c r="A305" s="347"/>
      <c r="B305" s="347"/>
      <c r="C305" s="349"/>
      <c r="D305" s="349"/>
      <c r="E305" s="349"/>
      <c r="F305" s="349"/>
    </row>
    <row r="306" customFormat="false" ht="12.75" hidden="false" customHeight="false" outlineLevel="0" collapsed="false">
      <c r="A306" s="347" t="s">
        <v>831</v>
      </c>
      <c r="B306" s="347" t="s">
        <v>834</v>
      </c>
      <c r="C306" s="349" t="n">
        <v>0.768094391798286</v>
      </c>
      <c r="D306" s="349" t="n">
        <v>0</v>
      </c>
      <c r="E306" s="349" t="n">
        <v>1.11373686810751</v>
      </c>
      <c r="F306" s="349" t="n">
        <v>0</v>
      </c>
    </row>
    <row r="307" customFormat="false" ht="12.75" hidden="false" customHeight="false" outlineLevel="0" collapsed="false">
      <c r="A307" s="347" t="s">
        <v>831</v>
      </c>
      <c r="B307" s="347" t="s">
        <v>1079</v>
      </c>
      <c r="C307" s="349" t="n">
        <v>0.856381103499238</v>
      </c>
      <c r="D307" s="349" t="n">
        <v>0</v>
      </c>
      <c r="E307" s="349" t="n">
        <v>1.2417526000739</v>
      </c>
      <c r="F307" s="349" t="n">
        <v>0</v>
      </c>
    </row>
    <row r="308" customFormat="false" ht="12.75" hidden="false" customHeight="false" outlineLevel="0" collapsed="false">
      <c r="A308" s="347" t="s">
        <v>893</v>
      </c>
      <c r="B308" s="347" t="s">
        <v>1080</v>
      </c>
      <c r="C308" s="349" t="n">
        <v>5.91520968396381</v>
      </c>
      <c r="D308" s="349" t="n">
        <v>0</v>
      </c>
      <c r="E308" s="349" t="n">
        <v>8.57705404174752</v>
      </c>
      <c r="F308" s="349" t="n">
        <v>0</v>
      </c>
    </row>
    <row r="309" customFormat="false" ht="12.75" hidden="false" customHeight="false" outlineLevel="0" collapsed="false">
      <c r="A309" s="347" t="s">
        <v>844</v>
      </c>
      <c r="B309" s="347" t="s">
        <v>1080</v>
      </c>
      <c r="C309" s="349" t="n">
        <v>1.35520102460962</v>
      </c>
      <c r="D309" s="349" t="n">
        <v>0</v>
      </c>
      <c r="E309" s="349" t="n">
        <v>1.96504148568395</v>
      </c>
      <c r="F309" s="349" t="n">
        <v>0</v>
      </c>
    </row>
    <row r="310" customFormat="false" ht="12.75" hidden="false" customHeight="false" outlineLevel="0" collapsed="false">
      <c r="A310" s="347" t="s">
        <v>875</v>
      </c>
      <c r="B310" s="347" t="s">
        <v>1081</v>
      </c>
      <c r="C310" s="349" t="n">
        <v>0.0441433558504762</v>
      </c>
      <c r="D310" s="349" t="n">
        <v>0</v>
      </c>
      <c r="E310" s="349" t="n">
        <v>0.0640078659831905</v>
      </c>
      <c r="F310" s="349" t="n">
        <v>0</v>
      </c>
    </row>
    <row r="311" customFormat="false" ht="12.75" hidden="false" customHeight="false" outlineLevel="0" collapsed="false">
      <c r="A311" s="347" t="s">
        <v>877</v>
      </c>
      <c r="B311" s="347"/>
      <c r="C311" s="349" t="n">
        <v>8.93902955972143</v>
      </c>
      <c r="D311" s="349" t="n">
        <v>0</v>
      </c>
      <c r="E311" s="349" t="n">
        <v>12.9615928615961</v>
      </c>
      <c r="F311" s="349" t="n">
        <v>0</v>
      </c>
    </row>
    <row r="312" customFormat="false" ht="12.75" hidden="false" customHeight="false" outlineLevel="0" collapsed="false">
      <c r="A312" s="347"/>
      <c r="B312" s="347"/>
      <c r="C312" s="349"/>
      <c r="D312" s="349"/>
      <c r="E312" s="349"/>
      <c r="F312" s="349"/>
    </row>
    <row r="313" customFormat="false" ht="12.75" hidden="false" customHeight="false" outlineLevel="0" collapsed="false">
      <c r="A313" s="347" t="s">
        <v>1082</v>
      </c>
      <c r="B313" s="347"/>
      <c r="C313" s="349"/>
      <c r="D313" s="349"/>
      <c r="E313" s="349"/>
      <c r="F313" s="349"/>
    </row>
    <row r="314" customFormat="false" ht="12.75" hidden="false" customHeight="false" outlineLevel="0" collapsed="false">
      <c r="A314" s="347" t="s">
        <v>823</v>
      </c>
      <c r="B314" s="347" t="s">
        <v>1083</v>
      </c>
      <c r="C314" s="349" t="n">
        <v>0.146132436473896</v>
      </c>
      <c r="D314" s="349" t="n">
        <v>0</v>
      </c>
      <c r="E314" s="349" t="n">
        <v>0.21189203288715</v>
      </c>
      <c r="F314" s="349" t="n">
        <v>0</v>
      </c>
    </row>
    <row r="315" customFormat="false" ht="12.75" hidden="false" customHeight="false" outlineLevel="0" collapsed="false">
      <c r="A315" s="347" t="s">
        <v>823</v>
      </c>
      <c r="B315" s="347" t="s">
        <v>1084</v>
      </c>
      <c r="C315" s="349" t="n">
        <v>0</v>
      </c>
      <c r="D315" s="349" t="n">
        <v>0.03251751</v>
      </c>
      <c r="E315" s="349" t="n">
        <v>0</v>
      </c>
      <c r="F315" s="349" t="n">
        <v>0.0471503895</v>
      </c>
    </row>
    <row r="316" customFormat="false" ht="12.75" hidden="false" customHeight="false" outlineLevel="0" collapsed="false">
      <c r="A316" s="347" t="s">
        <v>819</v>
      </c>
      <c r="B316" s="347" t="s">
        <v>1085</v>
      </c>
      <c r="C316" s="349" t="n">
        <v>0.583439205324884</v>
      </c>
      <c r="D316" s="349" t="n">
        <v>1.04298152</v>
      </c>
      <c r="E316" s="349" t="n">
        <v>0.845986847721082</v>
      </c>
      <c r="F316" s="349" t="n">
        <v>1.512323204</v>
      </c>
    </row>
    <row r="317" customFormat="false" ht="12.75" hidden="false" customHeight="false" outlineLevel="0" collapsed="false">
      <c r="A317" s="347" t="s">
        <v>823</v>
      </c>
      <c r="B317" s="347" t="s">
        <v>1086</v>
      </c>
      <c r="C317" s="349" t="n">
        <v>1.6739797760256</v>
      </c>
      <c r="D317" s="349" t="n">
        <v>1.80306287</v>
      </c>
      <c r="E317" s="349" t="n">
        <v>2.42727067523712</v>
      </c>
      <c r="F317" s="349" t="n">
        <v>2.6144411615</v>
      </c>
    </row>
    <row r="318" customFormat="false" ht="12.75" hidden="false" customHeight="false" outlineLevel="0" collapsed="false">
      <c r="A318" s="347" t="s">
        <v>823</v>
      </c>
      <c r="B318" s="347" t="s">
        <v>1087</v>
      </c>
      <c r="C318" s="349" t="n">
        <v>4.18222308863725</v>
      </c>
      <c r="D318" s="349" t="n">
        <v>0</v>
      </c>
      <c r="E318" s="349" t="n">
        <v>6.06422347852402</v>
      </c>
      <c r="F318" s="349" t="n">
        <v>0</v>
      </c>
    </row>
    <row r="319" customFormat="false" ht="12.75" hidden="false" customHeight="false" outlineLevel="0" collapsed="false">
      <c r="A319" s="347" t="s">
        <v>823</v>
      </c>
      <c r="B319" s="347" t="s">
        <v>1088</v>
      </c>
      <c r="C319" s="349" t="n">
        <v>6.10702719592402</v>
      </c>
      <c r="D319" s="349" t="n">
        <v>0</v>
      </c>
      <c r="E319" s="349" t="n">
        <v>8.85518943408983</v>
      </c>
      <c r="F319" s="349" t="n">
        <v>0</v>
      </c>
    </row>
    <row r="320" customFormat="false" ht="12.75" hidden="false" customHeight="false" outlineLevel="0" collapsed="false">
      <c r="A320" s="347" t="s">
        <v>795</v>
      </c>
      <c r="B320" s="347" t="s">
        <v>1089</v>
      </c>
      <c r="C320" s="349" t="n">
        <v>4.41668931133791</v>
      </c>
      <c r="D320" s="349" t="n">
        <v>0</v>
      </c>
      <c r="E320" s="349" t="n">
        <v>6.40419950143997</v>
      </c>
      <c r="F320" s="349" t="n">
        <v>0</v>
      </c>
    </row>
    <row r="321" customFormat="false" ht="12.75" hidden="false" customHeight="false" outlineLevel="0" collapsed="false">
      <c r="A321" s="347" t="s">
        <v>795</v>
      </c>
      <c r="B321" s="347" t="s">
        <v>1090</v>
      </c>
      <c r="C321" s="349" t="n">
        <v>1.8212027530702</v>
      </c>
      <c r="D321" s="349" t="n">
        <v>0</v>
      </c>
      <c r="E321" s="349" t="n">
        <v>2.64074399195179</v>
      </c>
      <c r="F321" s="349" t="n">
        <v>0</v>
      </c>
    </row>
    <row r="322" customFormat="false" ht="12.75" hidden="false" customHeight="false" outlineLevel="0" collapsed="false">
      <c r="A322" s="347" t="s">
        <v>825</v>
      </c>
      <c r="B322" s="348" t="s">
        <v>1091</v>
      </c>
      <c r="C322" s="349" t="n">
        <v>0</v>
      </c>
      <c r="D322" s="349" t="n">
        <v>2.42832002</v>
      </c>
      <c r="E322" s="349" t="n">
        <v>0</v>
      </c>
      <c r="F322" s="349" t="n">
        <v>3.521064029</v>
      </c>
    </row>
    <row r="323" customFormat="false" ht="12.75" hidden="false" customHeight="false" outlineLevel="0" collapsed="false">
      <c r="A323" s="347" t="s">
        <v>825</v>
      </c>
      <c r="B323" s="347" t="s">
        <v>1092</v>
      </c>
      <c r="C323" s="349" t="n">
        <v>0.013631757133759</v>
      </c>
      <c r="D323" s="349" t="n">
        <v>0</v>
      </c>
      <c r="E323" s="349" t="n">
        <v>0.0197660478439505</v>
      </c>
      <c r="F323" s="349" t="n">
        <v>0</v>
      </c>
    </row>
    <row r="324" customFormat="false" ht="12.75" hidden="false" customHeight="false" outlineLevel="0" collapsed="false">
      <c r="A324" s="347" t="s">
        <v>825</v>
      </c>
      <c r="B324" s="347" t="s">
        <v>1093</v>
      </c>
      <c r="C324" s="349" t="n">
        <v>5.99797313885395</v>
      </c>
      <c r="D324" s="349" t="n">
        <v>0</v>
      </c>
      <c r="E324" s="349" t="n">
        <v>8.69706105133823</v>
      </c>
      <c r="F324" s="349" t="n">
        <v>0</v>
      </c>
    </row>
    <row r="325" customFormat="false" ht="12.75" hidden="false" customHeight="false" outlineLevel="0" collapsed="false">
      <c r="A325" s="347" t="s">
        <v>825</v>
      </c>
      <c r="B325" s="347" t="s">
        <v>1094</v>
      </c>
      <c r="C325" s="349" t="n">
        <v>1.3631757133759</v>
      </c>
      <c r="D325" s="349" t="n">
        <v>0</v>
      </c>
      <c r="E325" s="349" t="n">
        <v>1.97660478439505</v>
      </c>
      <c r="F325" s="349" t="n">
        <v>0</v>
      </c>
    </row>
    <row r="326" customFormat="false" ht="12.75" hidden="false" customHeight="false" outlineLevel="0" collapsed="false">
      <c r="A326" s="347" t="s">
        <v>819</v>
      </c>
      <c r="B326" s="347" t="s">
        <v>1095</v>
      </c>
      <c r="C326" s="349" t="n">
        <v>3.87141902598755</v>
      </c>
      <c r="D326" s="349" t="n">
        <v>0</v>
      </c>
      <c r="E326" s="349" t="n">
        <v>5.61355758768195</v>
      </c>
      <c r="F326" s="349" t="n">
        <v>0</v>
      </c>
    </row>
    <row r="327" customFormat="false" ht="12.75" hidden="false" customHeight="false" outlineLevel="0" collapsed="false">
      <c r="A327" s="347" t="s">
        <v>1014</v>
      </c>
      <c r="B327" s="348" t="s">
        <v>1096</v>
      </c>
      <c r="C327" s="349" t="n">
        <v>0</v>
      </c>
      <c r="D327" s="349" t="n">
        <v>0.01921237</v>
      </c>
      <c r="E327" s="349" t="n">
        <v>0</v>
      </c>
      <c r="F327" s="349" t="n">
        <v>0.0278579365</v>
      </c>
    </row>
    <row r="328" customFormat="false" ht="12.75" hidden="false" customHeight="false" outlineLevel="0" collapsed="false">
      <c r="A328" s="347" t="s">
        <v>880</v>
      </c>
      <c r="B328" s="348" t="s">
        <v>1097</v>
      </c>
      <c r="C328" s="349" t="n">
        <v>0</v>
      </c>
      <c r="D328" s="349" t="n">
        <v>0.8</v>
      </c>
      <c r="E328" s="349" t="n">
        <v>0</v>
      </c>
      <c r="F328" s="349" t="n">
        <v>1.16</v>
      </c>
    </row>
    <row r="329" customFormat="false" ht="12.75" hidden="false" customHeight="false" outlineLevel="0" collapsed="false">
      <c r="A329" s="347" t="s">
        <v>827</v>
      </c>
      <c r="B329" s="347" t="s">
        <v>1098</v>
      </c>
      <c r="C329" s="349" t="n">
        <v>1.41770274191093</v>
      </c>
      <c r="D329" s="349" t="n">
        <v>0</v>
      </c>
      <c r="E329" s="349" t="n">
        <v>2.05566897577085</v>
      </c>
      <c r="F329" s="349" t="n">
        <v>0</v>
      </c>
    </row>
    <row r="330" customFormat="false" ht="12.75" hidden="false" customHeight="false" outlineLevel="0" collapsed="false">
      <c r="A330" s="347" t="s">
        <v>830</v>
      </c>
      <c r="B330" s="347"/>
      <c r="C330" s="349" t="n">
        <v>31.5945961440559</v>
      </c>
      <c r="D330" s="349" t="n">
        <v>6.12609429</v>
      </c>
      <c r="E330" s="349" t="n">
        <v>45.812164408881</v>
      </c>
      <c r="F330" s="349" t="n">
        <v>8.8828367205</v>
      </c>
    </row>
    <row r="331" customFormat="false" ht="12.75" hidden="false" customHeight="false" outlineLevel="0" collapsed="false">
      <c r="A331" s="347"/>
      <c r="B331" s="347"/>
      <c r="C331" s="349"/>
      <c r="D331" s="349"/>
      <c r="E331" s="349"/>
      <c r="F331" s="349"/>
    </row>
    <row r="332" customFormat="false" ht="12.75" hidden="false" customHeight="false" outlineLevel="0" collapsed="false">
      <c r="A332" s="347" t="s">
        <v>831</v>
      </c>
      <c r="B332" s="347" t="s">
        <v>1099</v>
      </c>
      <c r="C332" s="349" t="n">
        <v>1.14772725211238</v>
      </c>
      <c r="D332" s="349" t="n">
        <v>2.063521348051</v>
      </c>
      <c r="E332" s="349" t="n">
        <v>1.66420451556295</v>
      </c>
      <c r="F332" s="349" t="n">
        <v>2.99210595467395</v>
      </c>
    </row>
    <row r="333" customFormat="false" ht="12.75" hidden="false" customHeight="false" outlineLevel="0" collapsed="false">
      <c r="A333" s="347" t="s">
        <v>831</v>
      </c>
      <c r="B333" s="347" t="s">
        <v>1100</v>
      </c>
      <c r="C333" s="349" t="n">
        <v>0</v>
      </c>
      <c r="D333" s="349" t="n">
        <v>0.0939333022566282</v>
      </c>
      <c r="E333" s="349" t="n">
        <v>0</v>
      </c>
      <c r="F333" s="349" t="n">
        <v>0.136203288272111</v>
      </c>
    </row>
    <row r="334" customFormat="false" ht="12.75" hidden="false" customHeight="false" outlineLevel="0" collapsed="false">
      <c r="A334" s="347" t="s">
        <v>831</v>
      </c>
      <c r="B334" s="347" t="s">
        <v>1101</v>
      </c>
      <c r="C334" s="349" t="n">
        <v>0.384047195899143</v>
      </c>
      <c r="D334" s="349" t="n">
        <v>0</v>
      </c>
      <c r="E334" s="349" t="n">
        <v>0.556868434053757</v>
      </c>
      <c r="F334" s="349" t="n">
        <v>0</v>
      </c>
    </row>
    <row r="335" customFormat="false" ht="12.75" hidden="false" customHeight="false" outlineLevel="0" collapsed="false">
      <c r="A335" s="347" t="s">
        <v>831</v>
      </c>
      <c r="B335" s="347" t="s">
        <v>1095</v>
      </c>
      <c r="C335" s="349" t="n">
        <v>0.882867117009524</v>
      </c>
      <c r="D335" s="349" t="n">
        <v>0</v>
      </c>
      <c r="E335" s="349" t="n">
        <v>1.28015731966381</v>
      </c>
      <c r="F335" s="349" t="n">
        <v>0</v>
      </c>
    </row>
    <row r="336" customFormat="false" ht="12.75" hidden="false" customHeight="false" outlineLevel="0" collapsed="false">
      <c r="A336" s="347" t="s">
        <v>831</v>
      </c>
      <c r="B336" s="347" t="s">
        <v>1102</v>
      </c>
      <c r="C336" s="349" t="n">
        <v>3.44318175633714</v>
      </c>
      <c r="D336" s="349" t="n">
        <v>0</v>
      </c>
      <c r="E336" s="349" t="n">
        <v>4.99261354668886</v>
      </c>
      <c r="F336" s="349" t="n">
        <v>0</v>
      </c>
    </row>
    <row r="337" customFormat="false" ht="12.75" hidden="false" customHeight="false" outlineLevel="0" collapsed="false">
      <c r="A337" s="347" t="s">
        <v>831</v>
      </c>
      <c r="B337" s="347" t="s">
        <v>1103</v>
      </c>
      <c r="C337" s="349" t="n">
        <v>1.72159087816857</v>
      </c>
      <c r="D337" s="349" t="n">
        <v>0</v>
      </c>
      <c r="E337" s="349" t="n">
        <v>2.49630677334443</v>
      </c>
      <c r="F337" s="349" t="n">
        <v>0</v>
      </c>
    </row>
    <row r="338" customFormat="false" ht="12.75" hidden="false" customHeight="false" outlineLevel="0" collapsed="false">
      <c r="A338" s="347" t="s">
        <v>831</v>
      </c>
      <c r="B338" s="347" t="s">
        <v>1104</v>
      </c>
      <c r="C338" s="349" t="n">
        <v>0.211888108082286</v>
      </c>
      <c r="D338" s="349" t="n">
        <v>0</v>
      </c>
      <c r="E338" s="349" t="n">
        <v>0.307237756719314</v>
      </c>
      <c r="F338" s="349" t="n">
        <v>0</v>
      </c>
    </row>
    <row r="339" customFormat="false" ht="12.75" hidden="false" customHeight="false" outlineLevel="0" collapsed="false">
      <c r="A339" s="347" t="s">
        <v>831</v>
      </c>
      <c r="B339" s="347" t="s">
        <v>1105</v>
      </c>
      <c r="C339" s="349" t="n">
        <v>0.441433558504762</v>
      </c>
      <c r="D339" s="349" t="n">
        <v>0</v>
      </c>
      <c r="E339" s="349" t="n">
        <v>0.640078659831905</v>
      </c>
      <c r="F339" s="349" t="n">
        <v>0</v>
      </c>
    </row>
    <row r="340" customFormat="false" ht="12.75" hidden="false" customHeight="false" outlineLevel="0" collapsed="false">
      <c r="A340" s="347" t="s">
        <v>831</v>
      </c>
      <c r="B340" s="347" t="s">
        <v>1106</v>
      </c>
      <c r="C340" s="349" t="n">
        <v>0</v>
      </c>
      <c r="D340" s="349" t="n">
        <v>3.15810702177899</v>
      </c>
      <c r="E340" s="349" t="n">
        <v>0</v>
      </c>
      <c r="F340" s="349" t="n">
        <v>4.57925518157954</v>
      </c>
    </row>
    <row r="341" customFormat="false" ht="12.75" hidden="false" customHeight="false" outlineLevel="0" collapsed="false">
      <c r="A341" s="347" t="s">
        <v>1020</v>
      </c>
      <c r="B341" s="347" t="s">
        <v>1107</v>
      </c>
      <c r="C341" s="349" t="n">
        <v>10.9034088950676</v>
      </c>
      <c r="D341" s="349" t="n">
        <v>0</v>
      </c>
      <c r="E341" s="349" t="n">
        <v>15.809942897848</v>
      </c>
      <c r="F341" s="349" t="n">
        <v>0</v>
      </c>
    </row>
    <row r="342" customFormat="false" ht="12.75" hidden="false" customHeight="false" outlineLevel="0" collapsed="false">
      <c r="A342" s="347" t="s">
        <v>825</v>
      </c>
      <c r="B342" s="347" t="s">
        <v>1108</v>
      </c>
      <c r="C342" s="349" t="n">
        <v>0.441433558504762</v>
      </c>
      <c r="D342" s="349" t="n">
        <v>0</v>
      </c>
      <c r="E342" s="349" t="n">
        <v>0.640078659831905</v>
      </c>
      <c r="F342" s="349" t="n">
        <v>0</v>
      </c>
    </row>
    <row r="343" customFormat="false" ht="12.75" hidden="false" customHeight="false" outlineLevel="0" collapsed="false">
      <c r="A343" s="347" t="s">
        <v>860</v>
      </c>
      <c r="B343" s="348" t="s">
        <v>1109</v>
      </c>
      <c r="C343" s="349" t="n">
        <v>0</v>
      </c>
      <c r="D343" s="349" t="n">
        <v>1.01910139647845</v>
      </c>
      <c r="E343" s="349" t="n">
        <v>0</v>
      </c>
      <c r="F343" s="349" t="n">
        <v>1.47769702489375</v>
      </c>
    </row>
    <row r="344" customFormat="false" ht="12.75" hidden="false" customHeight="false" outlineLevel="0" collapsed="false">
      <c r="A344" s="347" t="s">
        <v>823</v>
      </c>
      <c r="B344" s="347" t="s">
        <v>1110</v>
      </c>
      <c r="C344" s="349" t="n">
        <v>1.03516169469367</v>
      </c>
      <c r="D344" s="349" t="n">
        <v>0.439604790105242</v>
      </c>
      <c r="E344" s="349" t="n">
        <v>1.50098445730582</v>
      </c>
      <c r="F344" s="349" t="n">
        <v>0.637426945652601</v>
      </c>
    </row>
    <row r="345" customFormat="false" ht="12.75" hidden="false" customHeight="false" outlineLevel="0" collapsed="false">
      <c r="A345" s="347" t="s">
        <v>823</v>
      </c>
      <c r="B345" s="347" t="s">
        <v>1111</v>
      </c>
      <c r="C345" s="349" t="n">
        <v>1.63330416646762</v>
      </c>
      <c r="D345" s="349" t="n">
        <v>0</v>
      </c>
      <c r="E345" s="349" t="n">
        <v>2.36829104137805</v>
      </c>
      <c r="F345" s="349" t="n">
        <v>0</v>
      </c>
    </row>
    <row r="346" customFormat="false" ht="12.75" hidden="false" customHeight="false" outlineLevel="0" collapsed="false">
      <c r="A346" s="347" t="s">
        <v>844</v>
      </c>
      <c r="B346" s="347" t="s">
        <v>1112</v>
      </c>
      <c r="C346" s="349" t="n">
        <v>0.00441433558504762</v>
      </c>
      <c r="D346" s="349" t="n">
        <v>0.486297942131147</v>
      </c>
      <c r="E346" s="349" t="n">
        <v>0.00640078659831905</v>
      </c>
      <c r="F346" s="349" t="n">
        <v>0.705132016090164</v>
      </c>
    </row>
    <row r="347" customFormat="false" ht="12.75" hidden="false" customHeight="false" outlineLevel="0" collapsed="false">
      <c r="A347" s="347" t="s">
        <v>844</v>
      </c>
      <c r="B347" s="347" t="s">
        <v>1113</v>
      </c>
      <c r="C347" s="349" t="n">
        <v>0.00441433558504762</v>
      </c>
      <c r="D347" s="349" t="n">
        <v>0.378300933329286</v>
      </c>
      <c r="E347" s="349" t="n">
        <v>0.00640078659831905</v>
      </c>
      <c r="F347" s="349" t="n">
        <v>0.548536353327464</v>
      </c>
    </row>
    <row r="348" customFormat="false" ht="12.75" hidden="false" customHeight="false" outlineLevel="0" collapsed="false">
      <c r="A348" s="347" t="s">
        <v>875</v>
      </c>
      <c r="B348" s="348" t="s">
        <v>1114</v>
      </c>
      <c r="C348" s="349" t="n">
        <v>0</v>
      </c>
      <c r="D348" s="349" t="n">
        <v>0.248206614855292</v>
      </c>
      <c r="E348" s="349" t="n">
        <v>0</v>
      </c>
      <c r="F348" s="349" t="n">
        <v>0.359899591540174</v>
      </c>
    </row>
    <row r="349" customFormat="false" ht="12.75" hidden="false" customHeight="false" outlineLevel="0" collapsed="false">
      <c r="A349" s="347" t="s">
        <v>831</v>
      </c>
      <c r="B349" s="347" t="s">
        <v>1115</v>
      </c>
      <c r="C349" s="349" t="n">
        <v>0.192023597949571</v>
      </c>
      <c r="D349" s="349" t="n">
        <v>0</v>
      </c>
      <c r="E349" s="349" t="n">
        <v>0.278434217026879</v>
      </c>
      <c r="F349" s="349" t="n">
        <v>0</v>
      </c>
    </row>
    <row r="350" customFormat="false" ht="12.75" hidden="false" customHeight="false" outlineLevel="0" collapsed="false">
      <c r="A350" s="347" t="s">
        <v>877</v>
      </c>
      <c r="B350" s="347"/>
      <c r="C350" s="349" t="n">
        <v>22.4468964499671</v>
      </c>
      <c r="D350" s="349" t="n">
        <v>7.88707334898604</v>
      </c>
      <c r="E350" s="349" t="n">
        <v>32.5479998524523</v>
      </c>
      <c r="F350" s="349" t="n">
        <v>11.4362563560298</v>
      </c>
    </row>
    <row r="351" customFormat="false" ht="12.75" hidden="false" customHeight="false" outlineLevel="0" collapsed="false">
      <c r="A351" s="347"/>
      <c r="B351" s="347"/>
      <c r="C351" s="349"/>
      <c r="D351" s="349"/>
      <c r="E351" s="349"/>
      <c r="F351" s="349"/>
    </row>
    <row r="352" customFormat="false" ht="12.75" hidden="false" customHeight="false" outlineLevel="0" collapsed="false">
      <c r="A352" s="347" t="s">
        <v>1116</v>
      </c>
      <c r="B352" s="347"/>
      <c r="C352" s="349"/>
      <c r="D352" s="349"/>
      <c r="E352" s="349"/>
      <c r="F352" s="349"/>
    </row>
    <row r="353" customFormat="false" ht="12.75" hidden="false" customHeight="false" outlineLevel="0" collapsed="false">
      <c r="A353" s="347" t="s">
        <v>825</v>
      </c>
      <c r="B353" s="347" t="s">
        <v>1117</v>
      </c>
      <c r="C353" s="349" t="n">
        <v>7.63378399490503</v>
      </c>
      <c r="D353" s="349" t="n">
        <v>1.67211663</v>
      </c>
      <c r="E353" s="349" t="n">
        <v>11.0689867926123</v>
      </c>
      <c r="F353" s="349" t="n">
        <v>2.4245691135</v>
      </c>
    </row>
    <row r="354" customFormat="false" ht="12.75" hidden="false" customHeight="false" outlineLevel="0" collapsed="false">
      <c r="A354" s="347" t="s">
        <v>825</v>
      </c>
      <c r="B354" s="347" t="s">
        <v>1118</v>
      </c>
      <c r="C354" s="349" t="n">
        <v>1.22685814203831</v>
      </c>
      <c r="D354" s="349" t="n">
        <v>0</v>
      </c>
      <c r="E354" s="349" t="n">
        <v>1.77894430595555</v>
      </c>
      <c r="F354" s="349" t="n">
        <v>0</v>
      </c>
    </row>
    <row r="355" customFormat="false" ht="12.75" hidden="false" customHeight="false" outlineLevel="0" collapsed="false">
      <c r="A355" s="347" t="s">
        <v>830</v>
      </c>
      <c r="B355" s="347"/>
      <c r="C355" s="349" t="n">
        <v>8.86064213694334</v>
      </c>
      <c r="D355" s="349" t="n">
        <v>1.67211663</v>
      </c>
      <c r="E355" s="349" t="n">
        <v>12.8479310985678</v>
      </c>
      <c r="F355" s="349" t="n">
        <v>2.4245691135</v>
      </c>
    </row>
    <row r="356" customFormat="false" ht="12.75" hidden="false" customHeight="false" outlineLevel="0" collapsed="false">
      <c r="A356" s="347"/>
      <c r="B356" s="347"/>
      <c r="C356" s="349"/>
      <c r="D356" s="349"/>
      <c r="E356" s="349"/>
      <c r="F356" s="349"/>
    </row>
    <row r="357" customFormat="false" ht="12.75" hidden="false" customHeight="false" outlineLevel="0" collapsed="false">
      <c r="A357" s="347" t="s">
        <v>1119</v>
      </c>
      <c r="B357" s="347"/>
      <c r="C357" s="349"/>
      <c r="D357" s="349"/>
      <c r="E357" s="349"/>
      <c r="F357" s="349"/>
    </row>
    <row r="358" customFormat="false" ht="12.75" hidden="false" customHeight="false" outlineLevel="0" collapsed="false">
      <c r="A358" s="347" t="s">
        <v>825</v>
      </c>
      <c r="B358" s="347" t="s">
        <v>1120</v>
      </c>
      <c r="C358" s="349" t="n">
        <v>2.18108114140144</v>
      </c>
      <c r="D358" s="349" t="n">
        <v>2.48809029</v>
      </c>
      <c r="E358" s="349" t="n">
        <v>3.16256765503208</v>
      </c>
      <c r="F358" s="349" t="n">
        <v>3.6077309205</v>
      </c>
    </row>
    <row r="359" customFormat="false" ht="12.75" hidden="false" customHeight="false" outlineLevel="0" collapsed="false">
      <c r="A359" s="347" t="s">
        <v>830</v>
      </c>
      <c r="B359" s="347"/>
      <c r="C359" s="349" t="n">
        <v>2.18108114140144</v>
      </c>
      <c r="D359" s="349" t="n">
        <v>2.48809029</v>
      </c>
      <c r="E359" s="349" t="n">
        <v>3.16256765503208</v>
      </c>
      <c r="F359" s="349" t="n">
        <v>3.6077309205</v>
      </c>
    </row>
    <row r="360" customFormat="false" ht="12.75" hidden="false" customHeight="false" outlineLevel="0" collapsed="false">
      <c r="A360" s="347"/>
      <c r="B360" s="347"/>
      <c r="C360" s="349"/>
      <c r="D360" s="349"/>
      <c r="E360" s="349"/>
      <c r="F360" s="349"/>
    </row>
    <row r="361" customFormat="false" ht="12.75" hidden="false" customHeight="false" outlineLevel="0" collapsed="false">
      <c r="A361" s="347" t="s">
        <v>831</v>
      </c>
      <c r="B361" s="352" t="s">
        <v>1121</v>
      </c>
      <c r="C361" s="349" t="n">
        <v>0.163330416646762</v>
      </c>
      <c r="D361" s="349" t="n">
        <v>1.19516633302773</v>
      </c>
      <c r="E361" s="349" t="n">
        <v>0.236829104137805</v>
      </c>
      <c r="F361" s="349" t="n">
        <v>1.7329911828902</v>
      </c>
    </row>
    <row r="362" customFormat="false" ht="12.75" hidden="false" customHeight="false" outlineLevel="0" collapsed="false">
      <c r="A362" s="347" t="s">
        <v>831</v>
      </c>
      <c r="B362" s="352" t="s">
        <v>1122</v>
      </c>
      <c r="C362" s="349" t="n">
        <v>6.29925687986295</v>
      </c>
      <c r="D362" s="349" t="n">
        <v>0</v>
      </c>
      <c r="E362" s="349" t="n">
        <v>9.13392247580128</v>
      </c>
      <c r="F362" s="349" t="n">
        <v>0</v>
      </c>
    </row>
    <row r="363" customFormat="false" ht="12.75" hidden="false" customHeight="false" outlineLevel="0" collapsed="false">
      <c r="A363" s="347" t="s">
        <v>831</v>
      </c>
      <c r="B363" s="351" t="s">
        <v>1123</v>
      </c>
      <c r="C363" s="349" t="n">
        <v>0</v>
      </c>
      <c r="D363" s="349" t="n">
        <v>0.0773844007427646</v>
      </c>
      <c r="E363" s="349" t="n">
        <v>0</v>
      </c>
      <c r="F363" s="349" t="n">
        <v>0.112207381077009</v>
      </c>
    </row>
    <row r="364" customFormat="false" ht="12.75" hidden="false" customHeight="false" outlineLevel="0" collapsed="false">
      <c r="A364" s="347" t="s">
        <v>831</v>
      </c>
      <c r="B364" s="351" t="s">
        <v>1124</v>
      </c>
      <c r="C364" s="349" t="n">
        <v>0</v>
      </c>
      <c r="D364" s="349" t="n">
        <v>0.00730959416110099</v>
      </c>
      <c r="E364" s="349" t="n">
        <v>0</v>
      </c>
      <c r="F364" s="349" t="n">
        <v>0.0105989115335964</v>
      </c>
    </row>
    <row r="365" customFormat="false" ht="12.75" hidden="false" customHeight="false" outlineLevel="0" collapsed="false">
      <c r="A365" s="347" t="s">
        <v>1020</v>
      </c>
      <c r="B365" s="347" t="s">
        <v>1021</v>
      </c>
      <c r="C365" s="349" t="n">
        <v>0.909353130519809</v>
      </c>
      <c r="D365" s="349" t="n">
        <v>0</v>
      </c>
      <c r="E365" s="349" t="n">
        <v>1.31856203925372</v>
      </c>
      <c r="F365" s="349" t="n">
        <v>0</v>
      </c>
    </row>
    <row r="366" customFormat="false" ht="12.75" hidden="false" customHeight="false" outlineLevel="0" collapsed="false">
      <c r="A366" s="347" t="s">
        <v>1020</v>
      </c>
      <c r="B366" s="348" t="s">
        <v>1125</v>
      </c>
      <c r="C366" s="349" t="n">
        <v>0</v>
      </c>
      <c r="D366" s="349" t="n">
        <v>1.07310593056264</v>
      </c>
      <c r="E366" s="349" t="n">
        <v>0</v>
      </c>
      <c r="F366" s="349" t="n">
        <v>1.55600359931583</v>
      </c>
    </row>
    <row r="367" customFormat="false" ht="12.75" hidden="false" customHeight="false" outlineLevel="0" collapsed="false">
      <c r="A367" s="347" t="s">
        <v>858</v>
      </c>
      <c r="B367" s="347" t="s">
        <v>1126</v>
      </c>
      <c r="C367" s="349" t="n">
        <v>1.54501745476667</v>
      </c>
      <c r="D367" s="349" t="n">
        <v>1.99816033240235</v>
      </c>
      <c r="E367" s="349" t="n">
        <v>2.24027530941167</v>
      </c>
      <c r="F367" s="349" t="n">
        <v>2.8973324819834</v>
      </c>
    </row>
    <row r="368" customFormat="false" ht="12.75" hidden="false" customHeight="false" outlineLevel="0" collapsed="false">
      <c r="A368" s="347" t="s">
        <v>875</v>
      </c>
      <c r="B368" s="347" t="s">
        <v>1127</v>
      </c>
      <c r="C368" s="349" t="n">
        <v>0.00679807680097333</v>
      </c>
      <c r="D368" s="349" t="n">
        <v>0</v>
      </c>
      <c r="E368" s="349" t="n">
        <v>0.00985721136141133</v>
      </c>
      <c r="F368" s="349" t="n">
        <v>0</v>
      </c>
    </row>
    <row r="369" customFormat="false" ht="12.75" hidden="false" customHeight="false" outlineLevel="0" collapsed="false">
      <c r="A369" s="347" t="s">
        <v>795</v>
      </c>
      <c r="B369" s="352" t="s">
        <v>1128</v>
      </c>
      <c r="C369" s="349" t="n">
        <v>0.441433558504762</v>
      </c>
      <c r="D369" s="349" t="n">
        <v>0</v>
      </c>
      <c r="E369" s="349" t="n">
        <v>0.640078659831905</v>
      </c>
      <c r="F369" s="349" t="n">
        <v>0</v>
      </c>
    </row>
    <row r="370" customFormat="false" ht="12.75" hidden="false" customHeight="false" outlineLevel="0" collapsed="false">
      <c r="A370" s="347" t="s">
        <v>1020</v>
      </c>
      <c r="B370" s="347" t="s">
        <v>1129</v>
      </c>
      <c r="C370" s="349" t="n">
        <v>3.17832162123429</v>
      </c>
      <c r="D370" s="349" t="n">
        <v>0</v>
      </c>
      <c r="E370" s="349" t="n">
        <v>4.60856635078971</v>
      </c>
      <c r="F370" s="349" t="n">
        <v>0</v>
      </c>
    </row>
    <row r="371" customFormat="false" ht="12.75" hidden="false" customHeight="false" outlineLevel="0" collapsed="false">
      <c r="A371" s="347" t="s">
        <v>1020</v>
      </c>
      <c r="B371" s="347" t="s">
        <v>1125</v>
      </c>
      <c r="C371" s="349" t="n">
        <v>4.542351317014</v>
      </c>
      <c r="D371" s="349" t="n">
        <v>0</v>
      </c>
      <c r="E371" s="349" t="n">
        <v>6.5864094096703</v>
      </c>
      <c r="F371" s="349" t="n">
        <v>0</v>
      </c>
    </row>
    <row r="372" customFormat="false" ht="12.75" hidden="false" customHeight="false" outlineLevel="0" collapsed="false">
      <c r="A372" s="347" t="s">
        <v>851</v>
      </c>
      <c r="B372" s="347" t="s">
        <v>1130</v>
      </c>
      <c r="C372" s="349" t="n">
        <v>0.0750437049458095</v>
      </c>
      <c r="D372" s="349" t="n">
        <v>0</v>
      </c>
      <c r="E372" s="349" t="n">
        <v>0.108813372171424</v>
      </c>
      <c r="F372" s="349" t="n">
        <v>0</v>
      </c>
    </row>
    <row r="373" customFormat="false" ht="12.75" hidden="false" customHeight="false" outlineLevel="0" collapsed="false">
      <c r="A373" s="347" t="s">
        <v>858</v>
      </c>
      <c r="B373" s="347" t="s">
        <v>1131</v>
      </c>
      <c r="C373" s="349" t="n">
        <v>0.428190551749619</v>
      </c>
      <c r="D373" s="349" t="n">
        <v>0</v>
      </c>
      <c r="E373" s="349" t="n">
        <v>0.620876300036948</v>
      </c>
      <c r="F373" s="349" t="n">
        <v>0</v>
      </c>
    </row>
    <row r="374" customFormat="false" ht="12.75" hidden="false" customHeight="false" outlineLevel="0" collapsed="false">
      <c r="A374" s="347" t="s">
        <v>989</v>
      </c>
      <c r="B374" s="347" t="s">
        <v>1132</v>
      </c>
      <c r="C374" s="349" t="n">
        <v>0.618006981906667</v>
      </c>
      <c r="D374" s="349" t="n">
        <v>0</v>
      </c>
      <c r="E374" s="349" t="n">
        <v>0.896110123764666</v>
      </c>
      <c r="F374" s="349" t="n">
        <v>0</v>
      </c>
    </row>
    <row r="375" customFormat="false" ht="12.75" hidden="false" customHeight="false" outlineLevel="0" collapsed="false">
      <c r="A375" s="347" t="s">
        <v>989</v>
      </c>
      <c r="B375" s="347" t="s">
        <v>1133</v>
      </c>
      <c r="C375" s="349" t="n">
        <v>0.0462180935754486</v>
      </c>
      <c r="D375" s="349" t="n">
        <v>0</v>
      </c>
      <c r="E375" s="349" t="n">
        <v>0.0670162356844004</v>
      </c>
      <c r="F375" s="349" t="n">
        <v>0</v>
      </c>
    </row>
    <row r="376" customFormat="false" ht="12.75" hidden="false" customHeight="false" outlineLevel="0" collapsed="false">
      <c r="A376" s="347" t="s">
        <v>1134</v>
      </c>
      <c r="B376" s="348" t="s">
        <v>1135</v>
      </c>
      <c r="C376" s="349" t="n">
        <v>98.1836520826291</v>
      </c>
      <c r="D376" s="349" t="n">
        <v>30.2753187613843</v>
      </c>
      <c r="E376" s="349" t="n">
        <v>142.366295519812</v>
      </c>
      <c r="F376" s="349" t="n">
        <v>43.8992122040073</v>
      </c>
    </row>
    <row r="377" customFormat="false" ht="12.75" hidden="false" customHeight="false" outlineLevel="0" collapsed="false">
      <c r="A377" s="347" t="s">
        <v>877</v>
      </c>
      <c r="B377" s="347"/>
      <c r="C377" s="349" t="n">
        <v>116.436973870157</v>
      </c>
      <c r="D377" s="349" t="n">
        <v>34.6264453522809</v>
      </c>
      <c r="E377" s="349" t="n">
        <v>168.833612111727</v>
      </c>
      <c r="F377" s="349" t="n">
        <v>50.2083457608073</v>
      </c>
    </row>
    <row r="378" customFormat="false" ht="12.75" hidden="false" customHeight="false" outlineLevel="0" collapsed="false">
      <c r="A378" s="347"/>
      <c r="B378" s="347"/>
      <c r="C378" s="349"/>
      <c r="D378" s="349"/>
      <c r="E378" s="349"/>
      <c r="F378" s="349"/>
    </row>
    <row r="379" customFormat="false" ht="12.75" hidden="false" customHeight="false" outlineLevel="0" collapsed="false">
      <c r="A379" s="347" t="s">
        <v>1136</v>
      </c>
      <c r="B379" s="347"/>
      <c r="C379" s="349"/>
      <c r="D379" s="349"/>
      <c r="E379" s="349"/>
      <c r="F379" s="349"/>
    </row>
    <row r="380" customFormat="false" ht="12.75" hidden="false" customHeight="false" outlineLevel="0" collapsed="false">
      <c r="A380" s="347" t="s">
        <v>942</v>
      </c>
      <c r="B380" s="347" t="s">
        <v>1137</v>
      </c>
      <c r="C380" s="349" t="n">
        <v>0.545270285350359</v>
      </c>
      <c r="D380" s="349" t="n">
        <v>0</v>
      </c>
      <c r="E380" s="349" t="n">
        <v>0.790641913758021</v>
      </c>
      <c r="F380" s="349" t="n">
        <v>0</v>
      </c>
    </row>
    <row r="381" customFormat="false" ht="12.75" hidden="false" customHeight="false" outlineLevel="0" collapsed="false">
      <c r="A381" s="347" t="s">
        <v>825</v>
      </c>
      <c r="B381" s="347" t="s">
        <v>1138</v>
      </c>
      <c r="C381" s="349" t="n">
        <v>0</v>
      </c>
      <c r="D381" s="349" t="n">
        <v>1.03208724</v>
      </c>
      <c r="E381" s="349" t="n">
        <v>0</v>
      </c>
      <c r="F381" s="349" t="n">
        <v>1.496526498</v>
      </c>
    </row>
    <row r="382" customFormat="false" ht="12.75" hidden="false" customHeight="false" outlineLevel="0" collapsed="false">
      <c r="A382" s="347" t="s">
        <v>825</v>
      </c>
      <c r="B382" s="347" t="s">
        <v>1139</v>
      </c>
      <c r="C382" s="349" t="n">
        <v>5.45270285350359</v>
      </c>
      <c r="D382" s="349" t="n">
        <v>1.93272556</v>
      </c>
      <c r="E382" s="349" t="n">
        <v>7.90641913758021</v>
      </c>
      <c r="F382" s="349" t="n">
        <v>2.802452062</v>
      </c>
    </row>
    <row r="383" customFormat="false" ht="12.75" hidden="false" customHeight="false" outlineLevel="0" collapsed="false">
      <c r="A383" s="347" t="s">
        <v>825</v>
      </c>
      <c r="B383" s="347" t="s">
        <v>1140</v>
      </c>
      <c r="C383" s="349" t="n">
        <v>0.681587856687949</v>
      </c>
      <c r="D383" s="349" t="n">
        <v>0</v>
      </c>
      <c r="E383" s="349" t="n">
        <v>0.988302392197526</v>
      </c>
      <c r="F383" s="349" t="n">
        <v>0</v>
      </c>
    </row>
    <row r="384" customFormat="false" ht="12.75" hidden="false" customHeight="false" outlineLevel="0" collapsed="false">
      <c r="A384" s="347" t="s">
        <v>823</v>
      </c>
      <c r="B384" s="347" t="s">
        <v>1141</v>
      </c>
      <c r="C384" s="349" t="n">
        <v>2.09383789574538</v>
      </c>
      <c r="D384" s="349" t="n">
        <v>0</v>
      </c>
      <c r="E384" s="349" t="n">
        <v>3.0360649488308</v>
      </c>
      <c r="F384" s="349" t="n">
        <v>0</v>
      </c>
    </row>
    <row r="385" customFormat="false" ht="12.75" hidden="false" customHeight="false" outlineLevel="0" collapsed="false">
      <c r="A385" s="347" t="s">
        <v>1142</v>
      </c>
      <c r="B385" s="347" t="s">
        <v>1143</v>
      </c>
      <c r="C385" s="349" t="n">
        <v>5.84529745895585</v>
      </c>
      <c r="D385" s="349" t="n">
        <v>0</v>
      </c>
      <c r="E385" s="349" t="n">
        <v>8.47568131548598</v>
      </c>
      <c r="F385" s="349" t="n">
        <v>0</v>
      </c>
    </row>
    <row r="386" customFormat="false" ht="12.75" hidden="false" customHeight="false" outlineLevel="0" collapsed="false">
      <c r="A386" s="347" t="s">
        <v>830</v>
      </c>
      <c r="B386" s="347" t="s">
        <v>44</v>
      </c>
      <c r="C386" s="349" t="n">
        <v>14.6186963502431</v>
      </c>
      <c r="D386" s="349" t="n">
        <v>2.9648128</v>
      </c>
      <c r="E386" s="349" t="n">
        <v>21.1971097078525</v>
      </c>
      <c r="F386" s="349" t="n">
        <v>4.29897856</v>
      </c>
    </row>
    <row r="387" customFormat="false" ht="12.75" hidden="false" customHeight="false" outlineLevel="0" collapsed="false">
      <c r="A387" s="347"/>
      <c r="B387" s="347"/>
      <c r="C387" s="349"/>
      <c r="D387" s="349"/>
      <c r="E387" s="349"/>
      <c r="F387" s="349"/>
    </row>
    <row r="388" customFormat="false" ht="12.75" hidden="false" customHeight="false" outlineLevel="0" collapsed="false">
      <c r="A388" s="347" t="s">
        <v>1020</v>
      </c>
      <c r="B388" s="347" t="s">
        <v>1144</v>
      </c>
      <c r="C388" s="349" t="n">
        <v>1.45673074306571</v>
      </c>
      <c r="D388" s="349" t="n">
        <v>0</v>
      </c>
      <c r="E388" s="349" t="n">
        <v>2.11225957744529</v>
      </c>
      <c r="F388" s="349" t="n">
        <v>0</v>
      </c>
    </row>
    <row r="389" customFormat="false" ht="12.75" hidden="false" customHeight="false" outlineLevel="0" collapsed="false">
      <c r="A389" s="347" t="s">
        <v>1020</v>
      </c>
      <c r="B389" s="347" t="s">
        <v>1145</v>
      </c>
      <c r="C389" s="349" t="n">
        <v>3.97290202654286</v>
      </c>
      <c r="D389" s="349" t="n">
        <v>1.65716137081967</v>
      </c>
      <c r="E389" s="349" t="n">
        <v>5.76070793848714</v>
      </c>
      <c r="F389" s="349" t="n">
        <v>2.40288398768852</v>
      </c>
    </row>
    <row r="390" customFormat="false" ht="12.75" hidden="false" customHeight="false" outlineLevel="0" collapsed="false">
      <c r="A390" s="347" t="s">
        <v>1020</v>
      </c>
      <c r="B390" s="347" t="s">
        <v>1145</v>
      </c>
      <c r="C390" s="349" t="n">
        <v>3.97290202654286</v>
      </c>
      <c r="D390" s="349" t="n">
        <v>0</v>
      </c>
      <c r="E390" s="349" t="n">
        <v>5.76070793848714</v>
      </c>
      <c r="F390" s="349" t="n">
        <v>0</v>
      </c>
    </row>
    <row r="391" customFormat="false" ht="12.75" hidden="false" customHeight="false" outlineLevel="0" collapsed="false">
      <c r="A391" s="347" t="s">
        <v>844</v>
      </c>
      <c r="B391" s="348" t="s">
        <v>1146</v>
      </c>
      <c r="C391" s="349" t="n">
        <v>0.94466781520019</v>
      </c>
      <c r="D391" s="349" t="n">
        <v>1.89874536418944</v>
      </c>
      <c r="E391" s="349" t="n">
        <v>1.36976833204028</v>
      </c>
      <c r="F391" s="349" t="n">
        <v>2.75318077807468</v>
      </c>
    </row>
    <row r="392" customFormat="false" ht="12.75" hidden="false" customHeight="false" outlineLevel="0" collapsed="false">
      <c r="A392" s="347" t="s">
        <v>875</v>
      </c>
      <c r="B392" s="347" t="s">
        <v>1147</v>
      </c>
      <c r="C392" s="349" t="n">
        <v>0.11035838962619</v>
      </c>
      <c r="D392" s="349" t="n">
        <v>0</v>
      </c>
      <c r="E392" s="349" t="n">
        <v>0.160019664957976</v>
      </c>
      <c r="F392" s="349" t="n">
        <v>0</v>
      </c>
    </row>
    <row r="393" customFormat="false" ht="12.75" hidden="false" customHeight="false" outlineLevel="0" collapsed="false">
      <c r="A393" s="347" t="s">
        <v>875</v>
      </c>
      <c r="B393" s="347" t="s">
        <v>1148</v>
      </c>
      <c r="C393" s="349" t="n">
        <v>0.0838723761159047</v>
      </c>
      <c r="D393" s="349" t="n">
        <v>0</v>
      </c>
      <c r="E393" s="349" t="n">
        <v>0.121614945368062</v>
      </c>
      <c r="F393" s="349" t="n">
        <v>0</v>
      </c>
    </row>
    <row r="394" customFormat="false" ht="12.75" hidden="false" customHeight="false" outlineLevel="0" collapsed="false">
      <c r="A394" s="347" t="s">
        <v>875</v>
      </c>
      <c r="B394" s="347" t="s">
        <v>1149</v>
      </c>
      <c r="C394" s="349" t="n">
        <v>0.123601396381333</v>
      </c>
      <c r="D394" s="349" t="n">
        <v>0</v>
      </c>
      <c r="E394" s="349" t="n">
        <v>0.179222024752933</v>
      </c>
      <c r="F394" s="349" t="n">
        <v>0</v>
      </c>
    </row>
    <row r="395" customFormat="false" ht="12.75" hidden="false" customHeight="false" outlineLevel="0" collapsed="false">
      <c r="A395" s="347" t="s">
        <v>875</v>
      </c>
      <c r="B395" s="347" t="s">
        <v>1150</v>
      </c>
      <c r="C395" s="349" t="n">
        <v>0.0882867117009524</v>
      </c>
      <c r="D395" s="349" t="n">
        <v>0</v>
      </c>
      <c r="E395" s="349" t="n">
        <v>0.128015731966381</v>
      </c>
      <c r="F395" s="349" t="n">
        <v>0</v>
      </c>
    </row>
    <row r="396" customFormat="false" ht="12.75" hidden="false" customHeight="false" outlineLevel="0" collapsed="false">
      <c r="A396" s="347" t="s">
        <v>851</v>
      </c>
      <c r="B396" s="347" t="s">
        <v>1151</v>
      </c>
      <c r="C396" s="349" t="n">
        <v>1.0108828489759</v>
      </c>
      <c r="D396" s="349" t="n">
        <v>0</v>
      </c>
      <c r="E396" s="349" t="n">
        <v>1.46578013101506</v>
      </c>
      <c r="F396" s="349" t="n">
        <v>0</v>
      </c>
    </row>
    <row r="397" customFormat="false" ht="12.75" hidden="false" customHeight="false" outlineLevel="0" collapsed="false">
      <c r="A397" s="347" t="s">
        <v>851</v>
      </c>
      <c r="B397" s="347" t="s">
        <v>1152</v>
      </c>
      <c r="C397" s="349" t="n">
        <v>0.128015731966381</v>
      </c>
      <c r="D397" s="349" t="n">
        <v>0</v>
      </c>
      <c r="E397" s="349" t="n">
        <v>0.185622811351252</v>
      </c>
      <c r="F397" s="349" t="n">
        <v>0</v>
      </c>
    </row>
    <row r="398" customFormat="false" ht="12.75" hidden="false" customHeight="false" outlineLevel="0" collapsed="false">
      <c r="A398" s="347" t="s">
        <v>823</v>
      </c>
      <c r="B398" s="347" t="s">
        <v>1153</v>
      </c>
      <c r="C398" s="349" t="n">
        <v>1.69510486465829</v>
      </c>
      <c r="D398" s="349" t="n">
        <v>1.37037667260069</v>
      </c>
      <c r="E398" s="349" t="n">
        <v>2.45790205375451</v>
      </c>
      <c r="F398" s="349" t="n">
        <v>1.987046175271</v>
      </c>
    </row>
    <row r="399" customFormat="false" ht="12.75" hidden="false" customHeight="false" outlineLevel="0" collapsed="false">
      <c r="A399" s="347" t="s">
        <v>858</v>
      </c>
      <c r="B399" s="347" t="s">
        <v>1154</v>
      </c>
      <c r="C399" s="349" t="n">
        <v>0.211888108082286</v>
      </c>
      <c r="D399" s="349" t="n">
        <v>0</v>
      </c>
      <c r="E399" s="349" t="n">
        <v>0.307237756719314</v>
      </c>
      <c r="F399" s="349" t="n">
        <v>0</v>
      </c>
    </row>
    <row r="400" customFormat="false" ht="12.75" hidden="false" customHeight="false" outlineLevel="0" collapsed="false">
      <c r="A400" s="347" t="s">
        <v>858</v>
      </c>
      <c r="B400" s="347" t="s">
        <v>1155</v>
      </c>
      <c r="C400" s="349" t="n">
        <v>1.32430067551429</v>
      </c>
      <c r="D400" s="349" t="n">
        <v>0</v>
      </c>
      <c r="E400" s="349" t="n">
        <v>1.92023597949571</v>
      </c>
      <c r="F400" s="349" t="n">
        <v>0</v>
      </c>
    </row>
    <row r="401" customFormat="false" ht="12.75" hidden="false" customHeight="false" outlineLevel="0" collapsed="false">
      <c r="A401" s="347" t="s">
        <v>831</v>
      </c>
      <c r="B401" s="347" t="s">
        <v>1156</v>
      </c>
      <c r="C401" s="349" t="n">
        <v>0</v>
      </c>
      <c r="D401" s="349" t="n">
        <v>0.0824920564865412</v>
      </c>
      <c r="E401" s="349" t="n">
        <v>0</v>
      </c>
      <c r="F401" s="349" t="n">
        <v>0.119613481905485</v>
      </c>
    </row>
    <row r="402" customFormat="false" ht="12.75" hidden="false" customHeight="false" outlineLevel="0" collapsed="false">
      <c r="A402" s="347" t="s">
        <v>942</v>
      </c>
      <c r="B402" s="347" t="s">
        <v>1157</v>
      </c>
      <c r="C402" s="349" t="n">
        <v>0.145673074306571</v>
      </c>
      <c r="D402" s="349" t="n">
        <v>0</v>
      </c>
      <c r="E402" s="349" t="n">
        <v>0.211225957744529</v>
      </c>
      <c r="F402" s="349" t="n">
        <v>0</v>
      </c>
    </row>
    <row r="403" customFormat="false" ht="12.75" hidden="false" customHeight="false" outlineLevel="0" collapsed="false">
      <c r="A403" s="347" t="s">
        <v>942</v>
      </c>
      <c r="B403" s="347" t="s">
        <v>1158</v>
      </c>
      <c r="C403" s="349" t="n">
        <v>0.397290202654286</v>
      </c>
      <c r="D403" s="349" t="n">
        <v>0</v>
      </c>
      <c r="E403" s="349" t="n">
        <v>0.576070793848714</v>
      </c>
      <c r="F403" s="349" t="n">
        <v>0</v>
      </c>
    </row>
    <row r="404" customFormat="false" ht="12.75" hidden="false" customHeight="false" outlineLevel="0" collapsed="false">
      <c r="A404" s="347" t="s">
        <v>914</v>
      </c>
      <c r="B404" s="347" t="s">
        <v>1159</v>
      </c>
      <c r="C404" s="349" t="n">
        <v>0</v>
      </c>
      <c r="D404" s="349" t="n">
        <v>0.151971260878365</v>
      </c>
      <c r="E404" s="349" t="n">
        <v>0</v>
      </c>
      <c r="F404" s="349" t="n">
        <v>0.220358328273629</v>
      </c>
    </row>
    <row r="405" customFormat="false" ht="12.75" hidden="false" customHeight="false" outlineLevel="0" collapsed="false">
      <c r="A405" s="347" t="s">
        <v>914</v>
      </c>
      <c r="B405" s="347" t="s">
        <v>1160</v>
      </c>
      <c r="C405" s="349" t="n">
        <v>3.12534959421371</v>
      </c>
      <c r="D405" s="349" t="n">
        <v>0</v>
      </c>
      <c r="E405" s="349" t="n">
        <v>4.53175691160989</v>
      </c>
      <c r="F405" s="349" t="n">
        <v>0</v>
      </c>
    </row>
    <row r="406" customFormat="false" ht="12.75" hidden="false" customHeight="false" outlineLevel="0" collapsed="false">
      <c r="A406" s="347" t="s">
        <v>877</v>
      </c>
      <c r="B406" s="347"/>
      <c r="C406" s="349" t="n">
        <v>18.7918265855477</v>
      </c>
      <c r="D406" s="349" t="n">
        <v>5.1607467249747</v>
      </c>
      <c r="E406" s="349" t="n">
        <v>27.2481485490442</v>
      </c>
      <c r="F406" s="349" t="n">
        <v>7.48308275121332</v>
      </c>
    </row>
    <row r="407" customFormat="false" ht="12.75" hidden="false" customHeight="false" outlineLevel="0" collapsed="false">
      <c r="A407" s="347"/>
      <c r="B407" s="347"/>
      <c r="C407" s="349"/>
      <c r="D407" s="349"/>
      <c r="E407" s="349"/>
      <c r="F407" s="349"/>
    </row>
    <row r="408" customFormat="false" ht="12.75" hidden="false" customHeight="false" outlineLevel="0" collapsed="false">
      <c r="A408" s="347" t="s">
        <v>1161</v>
      </c>
      <c r="B408" s="347"/>
      <c r="C408" s="349"/>
      <c r="D408" s="349"/>
      <c r="E408" s="349"/>
      <c r="F408" s="349"/>
    </row>
    <row r="409" customFormat="false" ht="12.75" hidden="false" customHeight="false" outlineLevel="0" collapsed="false">
      <c r="A409" s="347" t="s">
        <v>795</v>
      </c>
      <c r="B409" s="347" t="s">
        <v>1162</v>
      </c>
      <c r="C409" s="349" t="n">
        <v>1.99568924438231</v>
      </c>
      <c r="D409" s="349" t="n">
        <v>2.69721644</v>
      </c>
      <c r="E409" s="349" t="n">
        <v>2.89374940435436</v>
      </c>
      <c r="F409" s="349" t="n">
        <v>3.910963838</v>
      </c>
    </row>
    <row r="410" customFormat="false" ht="12.75" hidden="false" customHeight="false" outlineLevel="0" collapsed="false">
      <c r="A410" s="347" t="s">
        <v>795</v>
      </c>
      <c r="B410" s="347" t="s">
        <v>1163</v>
      </c>
      <c r="C410" s="349" t="n">
        <v>3.76781767177098</v>
      </c>
      <c r="D410" s="349" t="n">
        <v>0</v>
      </c>
      <c r="E410" s="349" t="n">
        <v>5.46333562406792</v>
      </c>
      <c r="F410" s="349" t="n">
        <v>0</v>
      </c>
    </row>
    <row r="411" customFormat="false" ht="12.75" hidden="false" customHeight="false" outlineLevel="0" collapsed="false">
      <c r="A411" s="347" t="s">
        <v>795</v>
      </c>
      <c r="B411" s="347" t="s">
        <v>1164</v>
      </c>
      <c r="C411" s="349" t="n">
        <v>1.54311490754152</v>
      </c>
      <c r="D411" s="349" t="n">
        <v>0</v>
      </c>
      <c r="E411" s="349" t="n">
        <v>2.2375166159352</v>
      </c>
      <c r="F411" s="349" t="n">
        <v>0</v>
      </c>
    </row>
    <row r="412" customFormat="false" ht="12.75" hidden="false" customHeight="false" outlineLevel="0" collapsed="false">
      <c r="A412" s="347" t="s">
        <v>795</v>
      </c>
      <c r="B412" s="348" t="s">
        <v>1165</v>
      </c>
      <c r="C412" s="349" t="n">
        <v>0</v>
      </c>
      <c r="D412" s="349" t="n">
        <v>0.02002412</v>
      </c>
      <c r="E412" s="349" t="n">
        <v>0</v>
      </c>
      <c r="F412" s="349" t="n">
        <v>0.029034974</v>
      </c>
    </row>
    <row r="413" customFormat="false" ht="12.75" hidden="false" customHeight="false" outlineLevel="0" collapsed="false">
      <c r="A413" s="347" t="s">
        <v>795</v>
      </c>
      <c r="B413" s="348" t="s">
        <v>1166</v>
      </c>
      <c r="C413" s="349" t="n">
        <v>0</v>
      </c>
      <c r="D413" s="349" t="n">
        <v>1.91326035</v>
      </c>
      <c r="E413" s="349" t="n">
        <v>0</v>
      </c>
      <c r="F413" s="349" t="n">
        <v>2.7742275075</v>
      </c>
    </row>
    <row r="414" customFormat="false" ht="12.75" hidden="false" customHeight="false" outlineLevel="0" collapsed="false">
      <c r="A414" s="347" t="s">
        <v>795</v>
      </c>
      <c r="B414" s="348" t="s">
        <v>1167</v>
      </c>
      <c r="C414" s="349" t="n">
        <v>0</v>
      </c>
      <c r="D414" s="349" t="n">
        <v>0.90641989</v>
      </c>
      <c r="E414" s="349" t="n">
        <v>0</v>
      </c>
      <c r="F414" s="349" t="n">
        <v>1.3143088405</v>
      </c>
    </row>
    <row r="415" customFormat="false" ht="12.75" hidden="false" customHeight="false" outlineLevel="0" collapsed="false">
      <c r="A415" s="347" t="s">
        <v>795</v>
      </c>
      <c r="B415" s="348" t="s">
        <v>1168</v>
      </c>
      <c r="C415" s="349" t="n">
        <v>0</v>
      </c>
      <c r="D415" s="349" t="n">
        <v>0.5734088</v>
      </c>
      <c r="E415" s="349" t="n">
        <v>0</v>
      </c>
      <c r="F415" s="349" t="n">
        <v>0.83144276</v>
      </c>
    </row>
    <row r="416" customFormat="false" ht="12.75" hidden="false" customHeight="false" outlineLevel="0" collapsed="false">
      <c r="A416" s="347" t="s">
        <v>795</v>
      </c>
      <c r="B416" s="348" t="s">
        <v>1169</v>
      </c>
      <c r="C416" s="349" t="n">
        <v>0</v>
      </c>
      <c r="D416" s="349" t="n">
        <v>0.08335092</v>
      </c>
      <c r="E416" s="349" t="n">
        <v>0</v>
      </c>
      <c r="F416" s="349" t="n">
        <v>0.120858834</v>
      </c>
    </row>
    <row r="417" customFormat="false" ht="12.75" hidden="false" customHeight="false" outlineLevel="0" collapsed="false">
      <c r="A417" s="347" t="s">
        <v>1170</v>
      </c>
      <c r="B417" s="347" t="s">
        <v>1171</v>
      </c>
      <c r="C417" s="349" t="n">
        <v>0</v>
      </c>
      <c r="D417" s="349" t="n">
        <v>0.2838586</v>
      </c>
      <c r="E417" s="349" t="n">
        <v>0</v>
      </c>
      <c r="F417" s="349" t="n">
        <v>0.41159497</v>
      </c>
    </row>
    <row r="418" customFormat="false" ht="12.75" hidden="false" customHeight="false" outlineLevel="0" collapsed="false">
      <c r="A418" s="347" t="s">
        <v>1170</v>
      </c>
      <c r="B418" s="347" t="s">
        <v>1172</v>
      </c>
      <c r="C418" s="349" t="n">
        <v>0</v>
      </c>
      <c r="D418" s="349" t="n">
        <v>0.57231772</v>
      </c>
      <c r="E418" s="349" t="n">
        <v>0</v>
      </c>
      <c r="F418" s="349" t="n">
        <v>0.829860694</v>
      </c>
    </row>
    <row r="419" customFormat="false" ht="12.75" hidden="false" customHeight="false" outlineLevel="0" collapsed="false">
      <c r="A419" s="347" t="s">
        <v>1170</v>
      </c>
      <c r="B419" s="347" t="s">
        <v>1173</v>
      </c>
      <c r="C419" s="349" t="n">
        <v>0</v>
      </c>
      <c r="D419" s="349" t="n">
        <v>0.70009531</v>
      </c>
      <c r="E419" s="349" t="n">
        <v>0</v>
      </c>
      <c r="F419" s="349" t="n">
        <v>1.0151381995</v>
      </c>
    </row>
    <row r="420" customFormat="false" ht="12.75" hidden="false" customHeight="false" outlineLevel="0" collapsed="false">
      <c r="A420" s="347" t="s">
        <v>795</v>
      </c>
      <c r="B420" s="347" t="s">
        <v>1174</v>
      </c>
      <c r="C420" s="349" t="n">
        <v>9.7167164849434</v>
      </c>
      <c r="D420" s="349" t="n">
        <v>0</v>
      </c>
      <c r="E420" s="349" t="n">
        <v>14.0892389031679</v>
      </c>
      <c r="F420" s="349" t="n">
        <v>0</v>
      </c>
    </row>
    <row r="421" customFormat="false" ht="12.75" hidden="false" customHeight="false" outlineLevel="0" collapsed="false">
      <c r="A421" s="347" t="s">
        <v>795</v>
      </c>
      <c r="B421" s="347" t="s">
        <v>1175</v>
      </c>
      <c r="C421" s="349" t="n">
        <v>8.83337862267582</v>
      </c>
      <c r="D421" s="349" t="n">
        <v>0</v>
      </c>
      <c r="E421" s="349" t="n">
        <v>12.8083990028799</v>
      </c>
      <c r="F421" s="349" t="n">
        <v>0</v>
      </c>
    </row>
    <row r="422" customFormat="false" ht="12.75" hidden="false" customHeight="false" outlineLevel="0" collapsed="false">
      <c r="A422" s="347" t="s">
        <v>1176</v>
      </c>
      <c r="B422" s="347" t="s">
        <v>1163</v>
      </c>
      <c r="C422" s="349" t="n">
        <v>1.12870949067524</v>
      </c>
      <c r="D422" s="349" t="n">
        <v>0.49771305</v>
      </c>
      <c r="E422" s="349" t="n">
        <v>1.6366287614791</v>
      </c>
      <c r="F422" s="349" t="n">
        <v>0.7216839225</v>
      </c>
    </row>
    <row r="423" customFormat="false" ht="12.75" hidden="false" customHeight="false" outlineLevel="0" collapsed="false">
      <c r="A423" s="347" t="s">
        <v>825</v>
      </c>
      <c r="B423" s="347" t="s">
        <v>1177</v>
      </c>
      <c r="C423" s="349" t="n">
        <v>3.13530414076457</v>
      </c>
      <c r="D423" s="349" t="n">
        <v>0</v>
      </c>
      <c r="E423" s="349" t="n">
        <v>4.54619100410862</v>
      </c>
      <c r="F423" s="349" t="n">
        <v>0</v>
      </c>
    </row>
    <row r="424" customFormat="false" ht="12.75" hidden="false" customHeight="false" outlineLevel="0" collapsed="false">
      <c r="A424" s="347" t="s">
        <v>825</v>
      </c>
      <c r="B424" s="347" t="s">
        <v>1178</v>
      </c>
      <c r="C424" s="349" t="n">
        <v>1.63581085605108</v>
      </c>
      <c r="D424" s="349" t="n">
        <v>2.99750923</v>
      </c>
      <c r="E424" s="349" t="n">
        <v>2.37192574127406</v>
      </c>
      <c r="F424" s="349" t="n">
        <v>4.3463883835</v>
      </c>
    </row>
    <row r="425" customFormat="false" ht="12.75" hidden="false" customHeight="false" outlineLevel="0" collapsed="false">
      <c r="A425" s="347" t="s">
        <v>825</v>
      </c>
      <c r="B425" s="347" t="s">
        <v>1179</v>
      </c>
      <c r="C425" s="349" t="n">
        <v>5.72533799617877</v>
      </c>
      <c r="D425" s="349" t="n">
        <v>0</v>
      </c>
      <c r="E425" s="349" t="n">
        <v>8.30174009445922</v>
      </c>
      <c r="F425" s="349" t="n">
        <v>0</v>
      </c>
    </row>
    <row r="426" customFormat="false" ht="12.75" hidden="false" customHeight="false" outlineLevel="0" collapsed="false">
      <c r="A426" s="347" t="s">
        <v>825</v>
      </c>
      <c r="B426" s="347" t="s">
        <v>1180</v>
      </c>
      <c r="C426" s="349" t="n">
        <v>4.90743256815323</v>
      </c>
      <c r="D426" s="349" t="n">
        <v>0</v>
      </c>
      <c r="E426" s="349" t="n">
        <v>7.11577722382219</v>
      </c>
      <c r="F426" s="349" t="n">
        <v>0</v>
      </c>
    </row>
    <row r="427" customFormat="false" ht="12.75" hidden="false" customHeight="false" outlineLevel="0" collapsed="false">
      <c r="A427" s="347" t="s">
        <v>825</v>
      </c>
      <c r="B427" s="347" t="s">
        <v>1181</v>
      </c>
      <c r="C427" s="349" t="n">
        <v>2.99898656942698</v>
      </c>
      <c r="D427" s="349" t="n">
        <v>0.63753855</v>
      </c>
      <c r="E427" s="349" t="n">
        <v>4.34853052566911</v>
      </c>
      <c r="F427" s="349" t="n">
        <v>0.9244308975</v>
      </c>
    </row>
    <row r="428" customFormat="false" ht="12.75" hidden="false" customHeight="false" outlineLevel="0" collapsed="false">
      <c r="A428" s="347" t="s">
        <v>1182</v>
      </c>
      <c r="B428" s="347" t="s">
        <v>1183</v>
      </c>
      <c r="C428" s="349" t="n">
        <v>0</v>
      </c>
      <c r="D428" s="349" t="n">
        <v>11.10948017</v>
      </c>
      <c r="E428" s="349" t="n">
        <v>0</v>
      </c>
      <c r="F428" s="349" t="n">
        <v>16.1087462465</v>
      </c>
    </row>
    <row r="429" customFormat="false" ht="12.75" hidden="false" customHeight="false" outlineLevel="0" collapsed="false">
      <c r="A429" s="347" t="s">
        <v>1184</v>
      </c>
      <c r="B429" s="347" t="s">
        <v>1185</v>
      </c>
      <c r="C429" s="349" t="n">
        <v>1.8157500502167</v>
      </c>
      <c r="D429" s="349" t="n">
        <v>0</v>
      </c>
      <c r="E429" s="349" t="n">
        <v>2.63283757281421</v>
      </c>
      <c r="F429" s="349" t="n">
        <v>0</v>
      </c>
    </row>
    <row r="430" customFormat="false" ht="12.75" hidden="false" customHeight="false" outlineLevel="0" collapsed="false">
      <c r="A430" s="347" t="s">
        <v>823</v>
      </c>
      <c r="B430" s="347" t="s">
        <v>1186</v>
      </c>
      <c r="C430" s="349" t="n">
        <v>0</v>
      </c>
      <c r="D430" s="349" t="n">
        <v>2.4340081</v>
      </c>
      <c r="E430" s="349" t="n">
        <v>0</v>
      </c>
      <c r="F430" s="349" t="n">
        <v>3.529311745</v>
      </c>
    </row>
    <row r="431" customFormat="false" ht="12.75" hidden="false" customHeight="false" outlineLevel="0" collapsed="false">
      <c r="A431" s="347" t="s">
        <v>823</v>
      </c>
      <c r="B431" s="347" t="s">
        <v>1187</v>
      </c>
      <c r="C431" s="349" t="n">
        <v>2.25741898135049</v>
      </c>
      <c r="D431" s="349" t="n">
        <v>3.21217117</v>
      </c>
      <c r="E431" s="349" t="n">
        <v>3.27325752295821</v>
      </c>
      <c r="F431" s="349" t="n">
        <v>4.6576481965</v>
      </c>
    </row>
    <row r="432" customFormat="false" ht="12.75" hidden="false" customHeight="false" outlineLevel="0" collapsed="false">
      <c r="A432" s="347" t="s">
        <v>823</v>
      </c>
      <c r="B432" s="347" t="s">
        <v>1188</v>
      </c>
      <c r="C432" s="349" t="n">
        <v>1.6739797760256</v>
      </c>
      <c r="D432" s="349" t="n">
        <v>0</v>
      </c>
      <c r="E432" s="349" t="n">
        <v>2.42727067523712</v>
      </c>
      <c r="F432" s="349" t="n">
        <v>0</v>
      </c>
    </row>
    <row r="433" customFormat="false" ht="12.75" hidden="false" customHeight="false" outlineLevel="0" collapsed="false">
      <c r="A433" s="347" t="s">
        <v>819</v>
      </c>
      <c r="B433" s="347" t="s">
        <v>1189</v>
      </c>
      <c r="C433" s="349" t="n">
        <v>1.63581085605108</v>
      </c>
      <c r="D433" s="349" t="n">
        <v>0.41188295</v>
      </c>
      <c r="E433" s="349" t="n">
        <v>2.37192574127406</v>
      </c>
      <c r="F433" s="349" t="n">
        <v>0.5972302775</v>
      </c>
    </row>
    <row r="434" customFormat="false" ht="12.75" hidden="false" customHeight="false" outlineLevel="0" collapsed="false">
      <c r="A434" s="347" t="s">
        <v>819</v>
      </c>
      <c r="B434" s="347" t="s">
        <v>1190</v>
      </c>
      <c r="C434" s="349" t="n">
        <v>2.94445954089194</v>
      </c>
      <c r="D434" s="349" t="n">
        <v>2.43609282</v>
      </c>
      <c r="E434" s="349" t="n">
        <v>4.26946633429331</v>
      </c>
      <c r="F434" s="349" t="n">
        <v>3.532334589</v>
      </c>
    </row>
    <row r="435" customFormat="false" ht="12.75" hidden="false" customHeight="false" outlineLevel="0" collapsed="false">
      <c r="A435" s="347" t="s">
        <v>819</v>
      </c>
      <c r="B435" s="347" t="s">
        <v>1191</v>
      </c>
      <c r="C435" s="349" t="n">
        <v>3.34795955205121</v>
      </c>
      <c r="D435" s="349" t="n">
        <v>0</v>
      </c>
      <c r="E435" s="349" t="n">
        <v>4.85454135047425</v>
      </c>
      <c r="F435" s="349" t="n">
        <v>0</v>
      </c>
    </row>
    <row r="436" customFormat="false" ht="12.75" hidden="false" customHeight="false" outlineLevel="0" collapsed="false">
      <c r="A436" s="347" t="s">
        <v>819</v>
      </c>
      <c r="B436" s="347" t="s">
        <v>1192</v>
      </c>
      <c r="C436" s="349" t="n">
        <v>0.83426353658605</v>
      </c>
      <c r="D436" s="349" t="n">
        <v>0</v>
      </c>
      <c r="E436" s="349" t="n">
        <v>1.20968212804977</v>
      </c>
      <c r="F436" s="349" t="n">
        <v>0</v>
      </c>
    </row>
    <row r="437" customFormat="false" ht="12.75" hidden="false" customHeight="false" outlineLevel="0" collapsed="false">
      <c r="A437" s="347" t="s">
        <v>816</v>
      </c>
      <c r="B437" s="347" t="s">
        <v>1193</v>
      </c>
      <c r="C437" s="349" t="n">
        <v>2.15927032998742</v>
      </c>
      <c r="D437" s="349" t="n">
        <v>0</v>
      </c>
      <c r="E437" s="349" t="n">
        <v>3.13094197848176</v>
      </c>
      <c r="F437" s="349" t="n">
        <v>0</v>
      </c>
    </row>
    <row r="438" customFormat="false" ht="12.75" hidden="false" customHeight="false" outlineLevel="0" collapsed="false">
      <c r="A438" s="347" t="s">
        <v>816</v>
      </c>
      <c r="B438" s="347" t="s">
        <v>1194</v>
      </c>
      <c r="C438" s="349" t="n">
        <v>2.06112167862436</v>
      </c>
      <c r="D438" s="349" t="n">
        <v>0</v>
      </c>
      <c r="E438" s="349" t="n">
        <v>2.98862643400532</v>
      </c>
      <c r="F438" s="349" t="n">
        <v>0</v>
      </c>
    </row>
    <row r="439" customFormat="false" ht="12.75" hidden="false" customHeight="false" outlineLevel="0" collapsed="false">
      <c r="A439" s="347" t="s">
        <v>1195</v>
      </c>
      <c r="B439" s="347" t="s">
        <v>1196</v>
      </c>
      <c r="C439" s="349" t="n">
        <v>2.5791284497072</v>
      </c>
      <c r="D439" s="349" t="n">
        <v>0.07974675</v>
      </c>
      <c r="E439" s="349" t="n">
        <v>3.73973625207544</v>
      </c>
      <c r="F439" s="349" t="n">
        <v>0.1156327875</v>
      </c>
    </row>
    <row r="440" customFormat="false" ht="12.75" hidden="false" customHeight="false" outlineLevel="0" collapsed="false">
      <c r="A440" s="347" t="s">
        <v>1197</v>
      </c>
      <c r="B440" s="347" t="s">
        <v>1198</v>
      </c>
      <c r="C440" s="349" t="n">
        <v>0</v>
      </c>
      <c r="D440" s="349" t="n">
        <v>9.377278</v>
      </c>
      <c r="E440" s="349" t="n">
        <v>0</v>
      </c>
      <c r="F440" s="349" t="n">
        <v>13.5970531</v>
      </c>
    </row>
    <row r="441" customFormat="false" ht="12.75" hidden="false" customHeight="false" outlineLevel="0" collapsed="false">
      <c r="A441" s="347" t="s">
        <v>880</v>
      </c>
      <c r="B441" s="347" t="s">
        <v>1199</v>
      </c>
      <c r="C441" s="349" t="n">
        <v>0.567081096764374</v>
      </c>
      <c r="D441" s="349" t="n">
        <v>0</v>
      </c>
      <c r="E441" s="349" t="n">
        <v>0.822267590308342</v>
      </c>
      <c r="F441" s="349" t="n">
        <v>0</v>
      </c>
    </row>
    <row r="442" customFormat="false" ht="12.75" hidden="false" customHeight="false" outlineLevel="0" collapsed="false">
      <c r="A442" s="347" t="s">
        <v>880</v>
      </c>
      <c r="B442" s="347" t="s">
        <v>1200</v>
      </c>
      <c r="C442" s="349" t="n">
        <v>0</v>
      </c>
      <c r="D442" s="349" t="n">
        <v>0.50663151</v>
      </c>
      <c r="E442" s="349" t="n">
        <v>0</v>
      </c>
      <c r="F442" s="349" t="n">
        <v>0.7346156895</v>
      </c>
    </row>
    <row r="443" customFormat="false" ht="12.75" hidden="false" customHeight="false" outlineLevel="0" collapsed="false">
      <c r="A443" s="347" t="s">
        <v>914</v>
      </c>
      <c r="B443" s="347" t="s">
        <v>1201</v>
      </c>
      <c r="C443" s="349" t="n">
        <v>3.58787847760536</v>
      </c>
      <c r="D443" s="349" t="n">
        <v>0</v>
      </c>
      <c r="E443" s="349" t="n">
        <v>5.20242379252778</v>
      </c>
      <c r="F443" s="349" t="n">
        <v>0</v>
      </c>
    </row>
    <row r="444" customFormat="false" ht="12.75" hidden="false" customHeight="false" outlineLevel="0" collapsed="false">
      <c r="A444" s="347" t="s">
        <v>1202</v>
      </c>
      <c r="B444" s="347" t="s">
        <v>1203</v>
      </c>
      <c r="C444" s="349" t="n">
        <v>0</v>
      </c>
      <c r="D444" s="349" t="n">
        <v>0.33954229</v>
      </c>
      <c r="E444" s="349" t="n">
        <v>0</v>
      </c>
      <c r="F444" s="349" t="n">
        <v>0.4923363205</v>
      </c>
    </row>
    <row r="445" customFormat="false" ht="12.75" hidden="false" customHeight="false" outlineLevel="0" collapsed="false">
      <c r="A445" s="347" t="s">
        <v>830</v>
      </c>
      <c r="B445" s="347"/>
      <c r="C445" s="349" t="n">
        <v>70.8524208784257</v>
      </c>
      <c r="D445" s="349" t="n">
        <v>41.78954674</v>
      </c>
      <c r="E445" s="349" t="n">
        <v>102.736010273717</v>
      </c>
      <c r="F445" s="349" t="n">
        <v>60.594842773</v>
      </c>
    </row>
    <row r="446" customFormat="false" ht="12.75" hidden="false" customHeight="false" outlineLevel="0" collapsed="false">
      <c r="A446" s="347"/>
      <c r="B446" s="347"/>
      <c r="C446" s="349"/>
      <c r="D446" s="349"/>
      <c r="E446" s="349"/>
      <c r="F446" s="349"/>
    </row>
    <row r="447" customFormat="false" ht="12.75" hidden="false" customHeight="false" outlineLevel="0" collapsed="false">
      <c r="A447" s="347" t="s">
        <v>1020</v>
      </c>
      <c r="B447" s="347" t="s">
        <v>1204</v>
      </c>
      <c r="C447" s="349" t="n">
        <v>5.20187852224243</v>
      </c>
      <c r="D447" s="349" t="n">
        <v>0</v>
      </c>
      <c r="E447" s="349" t="n">
        <v>7.54272385725152</v>
      </c>
      <c r="F447" s="349" t="n">
        <v>0</v>
      </c>
    </row>
    <row r="448" customFormat="false" ht="12.75" hidden="false" customHeight="false" outlineLevel="0" collapsed="false">
      <c r="A448" s="347" t="s">
        <v>1020</v>
      </c>
      <c r="B448" s="348" t="s">
        <v>1205</v>
      </c>
      <c r="C448" s="349" t="n">
        <v>0</v>
      </c>
      <c r="D448" s="349" t="n">
        <v>1.27172979395871</v>
      </c>
      <c r="E448" s="349" t="n">
        <v>0</v>
      </c>
      <c r="F448" s="349" t="n">
        <v>1.84400820124013</v>
      </c>
    </row>
    <row r="449" customFormat="false" ht="12.75" hidden="false" customHeight="false" outlineLevel="0" collapsed="false">
      <c r="A449" s="347" t="s">
        <v>795</v>
      </c>
      <c r="B449" s="347" t="s">
        <v>1206</v>
      </c>
      <c r="C449" s="349" t="n">
        <v>3.53146846803809</v>
      </c>
      <c r="D449" s="349" t="n">
        <v>0.0881895216332726</v>
      </c>
      <c r="E449" s="349" t="n">
        <v>5.12062927865524</v>
      </c>
      <c r="F449" s="349" t="n">
        <v>0.127874806368245</v>
      </c>
    </row>
    <row r="450" customFormat="false" ht="12.75" hidden="false" customHeight="false" outlineLevel="0" collapsed="false">
      <c r="A450" s="347" t="s">
        <v>844</v>
      </c>
      <c r="B450" s="347" t="s">
        <v>1207</v>
      </c>
      <c r="C450" s="349" t="n">
        <v>15.578190279633</v>
      </c>
      <c r="D450" s="349" t="n">
        <v>0</v>
      </c>
      <c r="E450" s="349" t="n">
        <v>22.5883759054679</v>
      </c>
      <c r="F450" s="349" t="n">
        <v>0</v>
      </c>
    </row>
    <row r="451" customFormat="false" ht="12.75" hidden="false" customHeight="false" outlineLevel="0" collapsed="false">
      <c r="A451" s="347" t="s">
        <v>844</v>
      </c>
      <c r="B451" s="347" t="s">
        <v>1208</v>
      </c>
      <c r="C451" s="349" t="n">
        <v>0</v>
      </c>
      <c r="D451" s="349" t="n">
        <v>5.84822126525197</v>
      </c>
      <c r="E451" s="349" t="n">
        <v>0</v>
      </c>
      <c r="F451" s="349" t="n">
        <v>8.47992083461536</v>
      </c>
    </row>
    <row r="452" customFormat="false" ht="12.75" hidden="false" customHeight="false" outlineLevel="0" collapsed="false">
      <c r="A452" s="347" t="s">
        <v>844</v>
      </c>
      <c r="B452" s="347" t="s">
        <v>1209</v>
      </c>
      <c r="C452" s="349" t="n">
        <v>1.88050695923029</v>
      </c>
      <c r="D452" s="349" t="n">
        <v>6.29017853275248</v>
      </c>
      <c r="E452" s="349" t="n">
        <v>2.72673509088391</v>
      </c>
      <c r="F452" s="349" t="n">
        <v>9.12075887249109</v>
      </c>
    </row>
    <row r="453" customFormat="false" ht="12.75" hidden="false" customHeight="false" outlineLevel="0" collapsed="false">
      <c r="A453" s="347" t="s">
        <v>844</v>
      </c>
      <c r="B453" s="348" t="s">
        <v>1210</v>
      </c>
      <c r="C453" s="349" t="n">
        <v>0</v>
      </c>
      <c r="D453" s="349" t="n">
        <v>0.352693293139041</v>
      </c>
      <c r="E453" s="349" t="n">
        <v>0</v>
      </c>
      <c r="F453" s="349" t="n">
        <v>0.511405275051609</v>
      </c>
    </row>
    <row r="454" customFormat="false" ht="12.75" hidden="false" customHeight="false" outlineLevel="0" collapsed="false">
      <c r="A454" s="347" t="s">
        <v>825</v>
      </c>
      <c r="B454" s="347" t="s">
        <v>1211</v>
      </c>
      <c r="C454" s="349" t="n">
        <v>0.441433558504762</v>
      </c>
      <c r="D454" s="349" t="n">
        <v>0.126844314725764</v>
      </c>
      <c r="E454" s="349" t="n">
        <v>0.640078659831905</v>
      </c>
      <c r="F454" s="349" t="n">
        <v>0.183924256352358</v>
      </c>
    </row>
    <row r="455" customFormat="false" ht="12.75" hidden="false" customHeight="false" outlineLevel="0" collapsed="false">
      <c r="A455" s="347" t="s">
        <v>823</v>
      </c>
      <c r="B455" s="347" t="s">
        <v>1212</v>
      </c>
      <c r="C455" s="349" t="n">
        <v>0.75926572062819</v>
      </c>
      <c r="D455" s="349" t="n">
        <v>0</v>
      </c>
      <c r="E455" s="349" t="n">
        <v>1.10093529491088</v>
      </c>
      <c r="F455" s="349" t="n">
        <v>0</v>
      </c>
    </row>
    <row r="456" customFormat="false" ht="12.75" hidden="false" customHeight="false" outlineLevel="0" collapsed="false">
      <c r="A456" s="347" t="s">
        <v>851</v>
      </c>
      <c r="B456" s="347" t="s">
        <v>1213</v>
      </c>
      <c r="C456" s="349" t="n">
        <v>11.7068179715463</v>
      </c>
      <c r="D456" s="349" t="n">
        <v>0</v>
      </c>
      <c r="E456" s="349" t="n">
        <v>16.9748860587421</v>
      </c>
      <c r="F456" s="349" t="n">
        <v>0</v>
      </c>
    </row>
    <row r="457" customFormat="false" ht="12.75" hidden="false" customHeight="false" outlineLevel="0" collapsed="false">
      <c r="A457" s="347" t="s">
        <v>851</v>
      </c>
      <c r="B457" s="347" t="s">
        <v>1214</v>
      </c>
      <c r="C457" s="349" t="n">
        <v>4.00380237563819</v>
      </c>
      <c r="D457" s="349" t="n">
        <v>0</v>
      </c>
      <c r="E457" s="349" t="n">
        <v>5.80551344467537</v>
      </c>
      <c r="F457" s="349" t="n">
        <v>0</v>
      </c>
    </row>
    <row r="458" customFormat="false" ht="12.75" hidden="false" customHeight="false" outlineLevel="0" collapsed="false">
      <c r="A458" s="347" t="s">
        <v>893</v>
      </c>
      <c r="B458" s="347" t="s">
        <v>1215</v>
      </c>
      <c r="C458" s="349" t="n">
        <v>0</v>
      </c>
      <c r="D458" s="349" t="n">
        <v>0.241173554752075</v>
      </c>
      <c r="E458" s="349" t="n">
        <v>0</v>
      </c>
      <c r="F458" s="349" t="n">
        <v>0.349701654390508</v>
      </c>
    </row>
    <row r="459" customFormat="false" ht="12.75" hidden="false" customHeight="false" outlineLevel="0" collapsed="false">
      <c r="A459" s="347" t="s">
        <v>893</v>
      </c>
      <c r="B459" s="347" t="s">
        <v>1216</v>
      </c>
      <c r="C459" s="349" t="n">
        <v>0.0441433558504762</v>
      </c>
      <c r="D459" s="349" t="n">
        <v>0</v>
      </c>
      <c r="E459" s="349" t="n">
        <v>0.0640078659831905</v>
      </c>
      <c r="F459" s="349" t="n">
        <v>0</v>
      </c>
    </row>
    <row r="460" customFormat="false" ht="12.75" hidden="false" customHeight="false" outlineLevel="0" collapsed="false">
      <c r="A460" s="347" t="s">
        <v>893</v>
      </c>
      <c r="B460" s="347" t="s">
        <v>1217</v>
      </c>
      <c r="C460" s="349" t="n">
        <v>0.57386362605619</v>
      </c>
      <c r="D460" s="349" t="n">
        <v>0</v>
      </c>
      <c r="E460" s="349" t="n">
        <v>0.832102257781476</v>
      </c>
      <c r="F460" s="349" t="n">
        <v>0</v>
      </c>
    </row>
    <row r="461" customFormat="false" ht="12.75" hidden="false" customHeight="false" outlineLevel="0" collapsed="false">
      <c r="A461" s="347" t="s">
        <v>877</v>
      </c>
      <c r="B461" s="347"/>
      <c r="C461" s="349" t="n">
        <v>43.7213708373679</v>
      </c>
      <c r="D461" s="349" t="n">
        <v>14.2190302762133</v>
      </c>
      <c r="E461" s="349" t="n">
        <v>63.3959877141835</v>
      </c>
      <c r="F461" s="349" t="n">
        <v>20.6175939005093</v>
      </c>
    </row>
    <row r="462" customFormat="false" ht="12.75" hidden="false" customHeight="false" outlineLevel="0" collapsed="false">
      <c r="A462" s="347"/>
      <c r="B462" s="347"/>
      <c r="C462" s="349"/>
      <c r="D462" s="349"/>
      <c r="E462" s="349"/>
      <c r="F462" s="349"/>
    </row>
    <row r="463" customFormat="false" ht="12.75" hidden="false" customHeight="false" outlineLevel="0" collapsed="false">
      <c r="A463" s="347" t="s">
        <v>1218</v>
      </c>
      <c r="B463" s="347"/>
      <c r="C463" s="349"/>
      <c r="D463" s="349"/>
      <c r="E463" s="349"/>
      <c r="F463" s="349"/>
    </row>
    <row r="464" customFormat="false" ht="12.75" hidden="false" customHeight="false" outlineLevel="0" collapsed="false">
      <c r="A464" s="347" t="s">
        <v>844</v>
      </c>
      <c r="B464" s="347" t="s">
        <v>1219</v>
      </c>
      <c r="C464" s="349" t="n">
        <v>0.127768529173618</v>
      </c>
      <c r="D464" s="349" t="n">
        <v>0.442658743952641</v>
      </c>
      <c r="E464" s="349" t="n">
        <v>0.185264367301746</v>
      </c>
      <c r="F464" s="349" t="n">
        <v>0.64185517873133</v>
      </c>
    </row>
    <row r="465" customFormat="false" ht="12.75" hidden="false" customHeight="false" outlineLevel="0" collapsed="false">
      <c r="A465" s="347" t="s">
        <v>877</v>
      </c>
      <c r="B465" s="347"/>
      <c r="C465" s="349" t="n">
        <v>0.127768529173618</v>
      </c>
      <c r="D465" s="349" t="n">
        <v>0.442658743952641</v>
      </c>
      <c r="E465" s="349" t="n">
        <v>0.185264367301746</v>
      </c>
      <c r="F465" s="349" t="n">
        <v>0.64185517873133</v>
      </c>
    </row>
    <row r="466" customFormat="false" ht="12.75" hidden="false" customHeight="false" outlineLevel="0" collapsed="false">
      <c r="A466" s="347"/>
      <c r="B466" s="347"/>
      <c r="C466" s="349"/>
      <c r="D466" s="349"/>
      <c r="E466" s="349"/>
      <c r="F466" s="349"/>
    </row>
    <row r="467" customFormat="false" ht="12.75" hidden="false" customHeight="false" outlineLevel="0" collapsed="false">
      <c r="A467" s="347" t="s">
        <v>1220</v>
      </c>
      <c r="B467" s="347"/>
      <c r="C467" s="349"/>
      <c r="D467" s="349"/>
      <c r="E467" s="349"/>
      <c r="F467" s="349"/>
    </row>
    <row r="468" customFormat="false" ht="12.75" hidden="false" customHeight="false" outlineLevel="0" collapsed="false">
      <c r="A468" s="347" t="s">
        <v>816</v>
      </c>
      <c r="B468" s="347" t="s">
        <v>1221</v>
      </c>
      <c r="C468" s="349" t="n">
        <v>0.0158128382751604</v>
      </c>
      <c r="D468" s="349" t="n">
        <v>0</v>
      </c>
      <c r="E468" s="349" t="n">
        <v>0.0229286154989826</v>
      </c>
      <c r="F468" s="349" t="n">
        <v>0</v>
      </c>
    </row>
    <row r="469" customFormat="false" ht="12.75" hidden="false" customHeight="false" outlineLevel="0" collapsed="false">
      <c r="A469" s="347" t="s">
        <v>795</v>
      </c>
      <c r="B469" s="347" t="s">
        <v>1222</v>
      </c>
      <c r="C469" s="349" t="n">
        <v>2.48643250119764</v>
      </c>
      <c r="D469" s="349" t="n">
        <v>0</v>
      </c>
      <c r="E469" s="349" t="n">
        <v>3.60532712673657</v>
      </c>
      <c r="F469" s="349" t="n">
        <v>0</v>
      </c>
    </row>
    <row r="470" customFormat="false" ht="12.75" hidden="false" customHeight="false" outlineLevel="0" collapsed="false">
      <c r="A470" s="347" t="s">
        <v>795</v>
      </c>
      <c r="B470" s="347" t="s">
        <v>1223</v>
      </c>
      <c r="C470" s="349" t="n">
        <v>4.14405416866273</v>
      </c>
      <c r="D470" s="349" t="n">
        <v>0</v>
      </c>
      <c r="E470" s="349" t="n">
        <v>6.00887854456096</v>
      </c>
      <c r="F470" s="349" t="n">
        <v>0</v>
      </c>
    </row>
    <row r="471" customFormat="false" ht="12.75" hidden="false" customHeight="false" outlineLevel="0" collapsed="false">
      <c r="A471" s="347" t="s">
        <v>795</v>
      </c>
      <c r="B471" s="347" t="s">
        <v>1223</v>
      </c>
      <c r="C471" s="349" t="n">
        <v>3.031702786548</v>
      </c>
      <c r="D471" s="349" t="n">
        <v>0</v>
      </c>
      <c r="E471" s="349" t="n">
        <v>4.3959690404946</v>
      </c>
      <c r="F471" s="349" t="n">
        <v>0</v>
      </c>
    </row>
    <row r="472" customFormat="false" ht="12.75" hidden="false" customHeight="false" outlineLevel="0" collapsed="false">
      <c r="A472" s="347" t="s">
        <v>795</v>
      </c>
      <c r="B472" s="347" t="s">
        <v>1224</v>
      </c>
      <c r="C472" s="349" t="n">
        <v>2.65001358680275</v>
      </c>
      <c r="D472" s="349" t="n">
        <v>0</v>
      </c>
      <c r="E472" s="349" t="n">
        <v>3.84251970086398</v>
      </c>
      <c r="F472" s="349" t="n">
        <v>0</v>
      </c>
    </row>
    <row r="473" customFormat="false" ht="12.75" hidden="false" customHeight="false" outlineLevel="0" collapsed="false">
      <c r="A473" s="347" t="s">
        <v>819</v>
      </c>
      <c r="B473" s="347" t="s">
        <v>1225</v>
      </c>
      <c r="C473" s="349" t="n">
        <v>2.09383789574538</v>
      </c>
      <c r="D473" s="349" t="n">
        <v>0</v>
      </c>
      <c r="E473" s="349" t="n">
        <v>3.0360649488308</v>
      </c>
      <c r="F473" s="349" t="n">
        <v>0</v>
      </c>
    </row>
    <row r="474" customFormat="false" ht="12.75" hidden="false" customHeight="false" outlineLevel="0" collapsed="false">
      <c r="A474" s="347" t="s">
        <v>930</v>
      </c>
      <c r="B474" s="347" t="s">
        <v>1226</v>
      </c>
      <c r="C474" s="349" t="n">
        <v>0.888790565121085</v>
      </c>
      <c r="D474" s="349" t="n">
        <v>0.08159284</v>
      </c>
      <c r="E474" s="349" t="n">
        <v>1.28874631942557</v>
      </c>
      <c r="F474" s="349" t="n">
        <v>0.118309618</v>
      </c>
    </row>
    <row r="475" customFormat="false" ht="12.75" hidden="false" customHeight="false" outlineLevel="0" collapsed="false">
      <c r="A475" s="347" t="s">
        <v>930</v>
      </c>
      <c r="B475" s="347" t="s">
        <v>1227</v>
      </c>
      <c r="C475" s="349" t="n">
        <v>5.9216352989049</v>
      </c>
      <c r="D475" s="349" t="n">
        <v>10.22610384</v>
      </c>
      <c r="E475" s="349" t="n">
        <v>8.58637118341211</v>
      </c>
      <c r="F475" s="349" t="n">
        <v>14.827850568</v>
      </c>
    </row>
    <row r="476" customFormat="false" ht="12.75" hidden="false" customHeight="false" outlineLevel="0" collapsed="false">
      <c r="A476" s="347" t="s">
        <v>930</v>
      </c>
      <c r="B476" s="347" t="s">
        <v>1228</v>
      </c>
      <c r="C476" s="349" t="n">
        <v>0.190844599872626</v>
      </c>
      <c r="D476" s="349" t="n">
        <v>0</v>
      </c>
      <c r="E476" s="349" t="n">
        <v>0.276724669815307</v>
      </c>
      <c r="F476" s="349" t="n">
        <v>0</v>
      </c>
    </row>
    <row r="477" customFormat="false" ht="12.75" hidden="false" customHeight="false" outlineLevel="0" collapsed="false">
      <c r="A477" s="347" t="s">
        <v>1012</v>
      </c>
      <c r="B477" s="347" t="s">
        <v>1229</v>
      </c>
      <c r="C477" s="349" t="n">
        <v>1.29229057628035</v>
      </c>
      <c r="D477" s="349" t="n">
        <v>0</v>
      </c>
      <c r="E477" s="349" t="n">
        <v>1.87382133560651</v>
      </c>
      <c r="F477" s="349" t="n">
        <v>0</v>
      </c>
    </row>
    <row r="478" customFormat="false" ht="12.75" hidden="false" customHeight="false" outlineLevel="0" collapsed="false">
      <c r="A478" s="347" t="s">
        <v>1012</v>
      </c>
      <c r="B478" s="347" t="s">
        <v>1230</v>
      </c>
      <c r="C478" s="349" t="n">
        <v>0</v>
      </c>
      <c r="D478" s="349" t="n">
        <v>0.93594638</v>
      </c>
      <c r="E478" s="349" t="n">
        <v>0</v>
      </c>
      <c r="F478" s="349" t="n">
        <v>1.357122251</v>
      </c>
    </row>
    <row r="479" customFormat="false" ht="12.75" hidden="false" customHeight="false" outlineLevel="0" collapsed="false">
      <c r="A479" s="347" t="s">
        <v>1012</v>
      </c>
      <c r="B479" s="347" t="s">
        <v>1231</v>
      </c>
      <c r="C479" s="349" t="n">
        <v>1.2105000334778</v>
      </c>
      <c r="D479" s="349" t="n">
        <v>0</v>
      </c>
      <c r="E479" s="349" t="n">
        <v>1.75522504854281</v>
      </c>
      <c r="F479" s="349" t="n">
        <v>0</v>
      </c>
    </row>
    <row r="480" customFormat="false" ht="12.75" hidden="false" customHeight="false" outlineLevel="0" collapsed="false">
      <c r="A480" s="347" t="s">
        <v>1012</v>
      </c>
      <c r="B480" s="347" t="s">
        <v>1232</v>
      </c>
      <c r="C480" s="349" t="n">
        <v>4.84745283676469</v>
      </c>
      <c r="D480" s="349" t="n">
        <v>0</v>
      </c>
      <c r="E480" s="349" t="n">
        <v>7.0288066133088</v>
      </c>
      <c r="F480" s="349" t="n">
        <v>0</v>
      </c>
    </row>
    <row r="481" customFormat="false" ht="12.75" hidden="false" customHeight="false" outlineLevel="0" collapsed="false">
      <c r="A481" s="347" t="s">
        <v>1012</v>
      </c>
      <c r="B481" s="347" t="s">
        <v>1233</v>
      </c>
      <c r="C481" s="349" t="n">
        <v>1.30319598198736</v>
      </c>
      <c r="D481" s="349" t="n">
        <v>2.77544239</v>
      </c>
      <c r="E481" s="349" t="n">
        <v>1.88963417388167</v>
      </c>
      <c r="F481" s="349" t="n">
        <v>4.0243914655</v>
      </c>
    </row>
    <row r="482" customFormat="false" ht="12.75" hidden="false" customHeight="false" outlineLevel="0" collapsed="false">
      <c r="A482" s="347" t="s">
        <v>1012</v>
      </c>
      <c r="B482" s="347" t="s">
        <v>1232</v>
      </c>
      <c r="C482" s="349" t="n">
        <v>2.13745951857341</v>
      </c>
      <c r="D482" s="349" t="n">
        <v>3.66919773</v>
      </c>
      <c r="E482" s="349" t="n">
        <v>3.09931630193144</v>
      </c>
      <c r="F482" s="349" t="n">
        <v>5.3203367085</v>
      </c>
    </row>
    <row r="483" customFormat="false" ht="12.75" hidden="false" customHeight="false" outlineLevel="0" collapsed="false">
      <c r="A483" s="347" t="s">
        <v>1012</v>
      </c>
      <c r="B483" s="347" t="s">
        <v>1234</v>
      </c>
      <c r="C483" s="349" t="n">
        <v>0.872432456560575</v>
      </c>
      <c r="D483" s="349" t="n">
        <v>0</v>
      </c>
      <c r="E483" s="349" t="n">
        <v>1.26502706201283</v>
      </c>
      <c r="F483" s="349" t="n">
        <v>0</v>
      </c>
    </row>
    <row r="484" customFormat="false" ht="12.75" hidden="false" customHeight="false" outlineLevel="0" collapsed="false">
      <c r="A484" s="347" t="s">
        <v>1012</v>
      </c>
      <c r="B484" s="347" t="s">
        <v>1235</v>
      </c>
      <c r="C484" s="349" t="n">
        <v>9.00786511398793</v>
      </c>
      <c r="D484" s="349" t="n">
        <v>0.47008494</v>
      </c>
      <c r="E484" s="349" t="n">
        <v>13.0614044152825</v>
      </c>
      <c r="F484" s="349" t="n">
        <v>0.681623163</v>
      </c>
    </row>
    <row r="485" customFormat="false" ht="12.75" hidden="false" customHeight="false" outlineLevel="0" collapsed="false">
      <c r="A485" s="347" t="s">
        <v>1012</v>
      </c>
      <c r="B485" s="347" t="s">
        <v>1236</v>
      </c>
      <c r="C485" s="349" t="n">
        <v>0</v>
      </c>
      <c r="D485" s="349" t="n">
        <v>3.60530857</v>
      </c>
      <c r="E485" s="349" t="n">
        <v>0</v>
      </c>
      <c r="F485" s="349" t="n">
        <v>5.2276974265</v>
      </c>
    </row>
    <row r="486" customFormat="false" ht="12.75" hidden="false" customHeight="false" outlineLevel="0" collapsed="false">
      <c r="A486" s="347" t="s">
        <v>1012</v>
      </c>
      <c r="B486" s="347" t="s">
        <v>1237</v>
      </c>
      <c r="C486" s="349" t="n">
        <v>0</v>
      </c>
      <c r="D486" s="349" t="n">
        <v>31.19017973</v>
      </c>
      <c r="E486" s="349" t="n">
        <v>0</v>
      </c>
      <c r="F486" s="349" t="n">
        <v>45.2257606085</v>
      </c>
    </row>
    <row r="487" customFormat="false" ht="12.75" hidden="false" customHeight="false" outlineLevel="0" collapsed="false">
      <c r="A487" s="347" t="s">
        <v>1182</v>
      </c>
      <c r="B487" s="347" t="s">
        <v>1238</v>
      </c>
      <c r="C487" s="349" t="n">
        <v>3.11894603220405</v>
      </c>
      <c r="D487" s="349" t="n">
        <v>4.86084523</v>
      </c>
      <c r="E487" s="349" t="n">
        <v>4.52247174669588</v>
      </c>
      <c r="F487" s="349" t="n">
        <v>7.0482255835</v>
      </c>
    </row>
    <row r="488" customFormat="false" ht="12.75" hidden="false" customHeight="false" outlineLevel="0" collapsed="false">
      <c r="A488" s="347" t="s">
        <v>1182</v>
      </c>
      <c r="B488" s="347" t="s">
        <v>1239</v>
      </c>
      <c r="C488" s="349" t="n">
        <v>0</v>
      </c>
      <c r="D488" s="349" t="n">
        <v>2.80555239</v>
      </c>
      <c r="E488" s="349" t="n">
        <v>0</v>
      </c>
      <c r="F488" s="349" t="n">
        <v>4.0680509655</v>
      </c>
    </row>
    <row r="489" customFormat="false" ht="12.75" hidden="false" customHeight="false" outlineLevel="0" collapsed="false">
      <c r="A489" s="347" t="s">
        <v>825</v>
      </c>
      <c r="B489" s="347" t="s">
        <v>1240</v>
      </c>
      <c r="C489" s="349" t="n">
        <v>3.40793928343975</v>
      </c>
      <c r="D489" s="349" t="n">
        <v>5.5049769</v>
      </c>
      <c r="E489" s="349" t="n">
        <v>4.94151196098763</v>
      </c>
      <c r="F489" s="349" t="n">
        <v>7.982216505</v>
      </c>
    </row>
    <row r="490" customFormat="false" ht="12.75" hidden="false" customHeight="false" outlineLevel="0" collapsed="false">
      <c r="A490" s="347" t="s">
        <v>825</v>
      </c>
      <c r="B490" s="347" t="s">
        <v>1241</v>
      </c>
      <c r="C490" s="349" t="n">
        <v>6.54324342420431</v>
      </c>
      <c r="D490" s="349" t="n">
        <v>0</v>
      </c>
      <c r="E490" s="349" t="n">
        <v>9.48770296509625</v>
      </c>
      <c r="F490" s="349" t="n">
        <v>0</v>
      </c>
    </row>
    <row r="491" customFormat="false" ht="12.75" hidden="false" customHeight="false" outlineLevel="0" collapsed="false">
      <c r="A491" s="347" t="s">
        <v>795</v>
      </c>
      <c r="B491" s="350" t="s">
        <v>1089</v>
      </c>
      <c r="C491" s="349" t="n">
        <v>4.41668931133791</v>
      </c>
      <c r="D491" s="349" t="n">
        <v>0</v>
      </c>
      <c r="E491" s="349" t="n">
        <v>6.40419950143997</v>
      </c>
      <c r="F491" s="349" t="n">
        <v>0</v>
      </c>
    </row>
    <row r="492" customFormat="false" ht="12.75" hidden="false" customHeight="false" outlineLevel="0" collapsed="false">
      <c r="A492" s="347" t="s">
        <v>825</v>
      </c>
      <c r="B492" s="347" t="s">
        <v>1242</v>
      </c>
      <c r="C492" s="349" t="n">
        <v>3.65331091184741</v>
      </c>
      <c r="D492" s="349" t="n">
        <v>0</v>
      </c>
      <c r="E492" s="349" t="n">
        <v>5.29730082217874</v>
      </c>
      <c r="F492" s="349" t="n">
        <v>0</v>
      </c>
    </row>
    <row r="493" customFormat="false" ht="12.75" hidden="false" customHeight="false" outlineLevel="0" collapsed="false">
      <c r="A493" s="347" t="s">
        <v>825</v>
      </c>
      <c r="B493" s="347" t="s">
        <v>1243</v>
      </c>
      <c r="C493" s="349" t="n">
        <v>1.3631757133759</v>
      </c>
      <c r="D493" s="349" t="n">
        <v>0</v>
      </c>
      <c r="E493" s="349" t="n">
        <v>1.97660478439505</v>
      </c>
      <c r="F493" s="349" t="n">
        <v>0</v>
      </c>
    </row>
    <row r="494" customFormat="false" ht="12.75" hidden="false" customHeight="false" outlineLevel="0" collapsed="false">
      <c r="A494" s="347" t="s">
        <v>1014</v>
      </c>
      <c r="B494" s="347" t="s">
        <v>1243</v>
      </c>
      <c r="C494" s="349" t="n">
        <v>1.70124329029312</v>
      </c>
      <c r="D494" s="349" t="n">
        <v>0.25949038</v>
      </c>
      <c r="E494" s="349" t="n">
        <v>2.46680277092503</v>
      </c>
      <c r="F494" s="349" t="n">
        <v>0.376261051</v>
      </c>
    </row>
    <row r="495" customFormat="false" ht="12.75" hidden="false" customHeight="false" outlineLevel="0" collapsed="false">
      <c r="A495" s="347" t="s">
        <v>1244</v>
      </c>
      <c r="B495" s="347" t="s">
        <v>1245</v>
      </c>
      <c r="C495" s="349" t="n">
        <v>4.07753119384999</v>
      </c>
      <c r="D495" s="349" t="n">
        <v>0</v>
      </c>
      <c r="E495" s="349" t="n">
        <v>5.91242023108248</v>
      </c>
      <c r="F495" s="349" t="n">
        <v>0</v>
      </c>
    </row>
    <row r="496" customFormat="false" ht="12.75" hidden="false" customHeight="false" outlineLevel="0" collapsed="false">
      <c r="A496" s="347" t="s">
        <v>1182</v>
      </c>
      <c r="B496" s="347" t="s">
        <v>1246</v>
      </c>
      <c r="C496" s="349" t="n">
        <v>4.77111499681564</v>
      </c>
      <c r="D496" s="349" t="n">
        <v>0</v>
      </c>
      <c r="E496" s="349" t="n">
        <v>6.91811674538268</v>
      </c>
      <c r="F496" s="349" t="n">
        <v>0</v>
      </c>
    </row>
    <row r="497" customFormat="false" ht="12.75" hidden="false" customHeight="false" outlineLevel="0" collapsed="false">
      <c r="A497" s="347" t="s">
        <v>830</v>
      </c>
      <c r="B497" s="347"/>
      <c r="C497" s="349" t="n">
        <v>75.1475149161304</v>
      </c>
      <c r="D497" s="349" t="n">
        <v>66.38472132</v>
      </c>
      <c r="E497" s="349" t="n">
        <v>108.963896628389</v>
      </c>
      <c r="F497" s="349" t="n">
        <v>96.257845914</v>
      </c>
    </row>
    <row r="498" customFormat="false" ht="12.75" hidden="false" customHeight="false" outlineLevel="0" collapsed="false">
      <c r="A498" s="347"/>
      <c r="B498" s="347"/>
      <c r="C498" s="349"/>
      <c r="D498" s="349"/>
      <c r="E498" s="349"/>
      <c r="F498" s="349"/>
    </row>
    <row r="499" customFormat="false" ht="12.75" hidden="false" customHeight="false" outlineLevel="0" collapsed="false">
      <c r="A499" s="347" t="s">
        <v>831</v>
      </c>
      <c r="B499" s="347" t="s">
        <v>1247</v>
      </c>
      <c r="C499" s="349" t="n">
        <v>0</v>
      </c>
      <c r="D499" s="349" t="n">
        <v>0.0878827452944748</v>
      </c>
      <c r="E499" s="349" t="n">
        <v>0</v>
      </c>
      <c r="F499" s="349" t="n">
        <v>0.127429980676988</v>
      </c>
    </row>
    <row r="500" customFormat="false" ht="12.75" hidden="false" customHeight="false" outlineLevel="0" collapsed="false">
      <c r="A500" s="347" t="s">
        <v>831</v>
      </c>
      <c r="B500" s="347" t="s">
        <v>1248</v>
      </c>
      <c r="C500" s="349" t="n">
        <v>1.72159087816857</v>
      </c>
      <c r="D500" s="349" t="n">
        <v>0.54067496671524</v>
      </c>
      <c r="E500" s="349" t="n">
        <v>2.49630677334443</v>
      </c>
      <c r="F500" s="349" t="n">
        <v>0.783978701737098</v>
      </c>
    </row>
    <row r="501" customFormat="false" ht="12.75" hidden="false" customHeight="false" outlineLevel="0" collapsed="false">
      <c r="A501" s="347" t="s">
        <v>831</v>
      </c>
      <c r="B501" s="347" t="s">
        <v>1249</v>
      </c>
      <c r="C501" s="349" t="n">
        <v>0.0220716779252381</v>
      </c>
      <c r="D501" s="349" t="n">
        <v>0.00200426850435135</v>
      </c>
      <c r="E501" s="349" t="n">
        <v>0.0320039329915952</v>
      </c>
      <c r="F501" s="349" t="n">
        <v>0.00290618933130945</v>
      </c>
    </row>
    <row r="502" customFormat="false" ht="12.75" hidden="false" customHeight="false" outlineLevel="0" collapsed="false">
      <c r="A502" s="347" t="s">
        <v>831</v>
      </c>
      <c r="B502" s="347" t="s">
        <v>1250</v>
      </c>
      <c r="C502" s="349" t="n">
        <v>0.0353146846803809</v>
      </c>
      <c r="D502" s="349" t="n">
        <v>0.198386922321392</v>
      </c>
      <c r="E502" s="349" t="n">
        <v>0.0512062927865524</v>
      </c>
      <c r="F502" s="349" t="n">
        <v>0.287661037366019</v>
      </c>
    </row>
    <row r="503" customFormat="false" ht="12.75" hidden="false" customHeight="false" outlineLevel="0" collapsed="false">
      <c r="A503" s="347" t="s">
        <v>1020</v>
      </c>
      <c r="B503" s="347" t="s">
        <v>1251</v>
      </c>
      <c r="C503" s="349" t="n">
        <v>3.67852490593558</v>
      </c>
      <c r="D503" s="349" t="n">
        <v>0.25829912462457</v>
      </c>
      <c r="E503" s="349" t="n">
        <v>5.33386111360659</v>
      </c>
      <c r="F503" s="349" t="n">
        <v>0.374533730705626</v>
      </c>
    </row>
    <row r="504" customFormat="false" ht="12.75" hidden="false" customHeight="false" outlineLevel="0" collapsed="false">
      <c r="A504" s="347" t="s">
        <v>1020</v>
      </c>
      <c r="B504" s="347" t="s">
        <v>1252</v>
      </c>
      <c r="C504" s="349" t="n">
        <v>5.56206283716</v>
      </c>
      <c r="D504" s="349" t="n">
        <v>0</v>
      </c>
      <c r="E504" s="349" t="n">
        <v>8.064991113882</v>
      </c>
      <c r="F504" s="349" t="n">
        <v>0</v>
      </c>
    </row>
    <row r="505" customFormat="false" ht="12.75" hidden="false" customHeight="false" outlineLevel="0" collapsed="false">
      <c r="A505" s="347" t="s">
        <v>844</v>
      </c>
      <c r="B505" s="347" t="s">
        <v>1253</v>
      </c>
      <c r="C505" s="349" t="n">
        <v>1.14772725211238</v>
      </c>
      <c r="D505" s="349" t="n">
        <v>0</v>
      </c>
      <c r="E505" s="349" t="n">
        <v>1.66420451556295</v>
      </c>
      <c r="F505" s="349" t="n">
        <v>0</v>
      </c>
    </row>
    <row r="506" customFormat="false" ht="12.75" hidden="false" customHeight="false" outlineLevel="0" collapsed="false">
      <c r="A506" s="347" t="s">
        <v>844</v>
      </c>
      <c r="B506" s="347" t="s">
        <v>1254</v>
      </c>
      <c r="C506" s="349" t="n">
        <v>2.37049820917057</v>
      </c>
      <c r="D506" s="349" t="n">
        <v>4.17356246178911</v>
      </c>
      <c r="E506" s="349" t="n">
        <v>3.43722240329733</v>
      </c>
      <c r="F506" s="349" t="n">
        <v>6.05166556959421</v>
      </c>
    </row>
    <row r="507" customFormat="false" ht="12.75" hidden="false" customHeight="false" outlineLevel="0" collapsed="false">
      <c r="A507" s="347" t="s">
        <v>844</v>
      </c>
      <c r="B507" s="347" t="s">
        <v>1255</v>
      </c>
      <c r="C507" s="349" t="n">
        <v>1.67744752231809</v>
      </c>
      <c r="D507" s="349" t="n">
        <v>6.04584321661202</v>
      </c>
      <c r="E507" s="349" t="n">
        <v>2.43229890736124</v>
      </c>
      <c r="F507" s="349" t="n">
        <v>8.76647266408743</v>
      </c>
    </row>
    <row r="508" customFormat="false" ht="12.75" hidden="false" customHeight="false" outlineLevel="0" collapsed="false">
      <c r="A508" s="347" t="s">
        <v>823</v>
      </c>
      <c r="B508" s="347" t="s">
        <v>1256</v>
      </c>
      <c r="C508" s="349" t="n">
        <v>0.29576048419819</v>
      </c>
      <c r="D508" s="349" t="n">
        <v>0.193547764037644</v>
      </c>
      <c r="E508" s="349" t="n">
        <v>0.428852702087376</v>
      </c>
      <c r="F508" s="349" t="n">
        <v>0.280644257854584</v>
      </c>
    </row>
    <row r="509" customFormat="false" ht="12.75" hidden="false" customHeight="false" outlineLevel="0" collapsed="false">
      <c r="A509" s="347" t="s">
        <v>823</v>
      </c>
      <c r="B509" s="347" t="s">
        <v>1257</v>
      </c>
      <c r="C509" s="349" t="n">
        <v>0.0591520968396381</v>
      </c>
      <c r="D509" s="349" t="n">
        <v>0</v>
      </c>
      <c r="E509" s="349" t="n">
        <v>0.0857705404174752</v>
      </c>
      <c r="F509" s="349" t="n">
        <v>0</v>
      </c>
    </row>
    <row r="510" customFormat="false" ht="12.75" hidden="false" customHeight="false" outlineLevel="0" collapsed="false">
      <c r="A510" s="347" t="s">
        <v>823</v>
      </c>
      <c r="B510" s="347" t="s">
        <v>1258</v>
      </c>
      <c r="C510" s="349" t="n">
        <v>1.76573423401905</v>
      </c>
      <c r="D510" s="349" t="n">
        <v>1.60617550446671</v>
      </c>
      <c r="E510" s="349" t="n">
        <v>2.56031463932762</v>
      </c>
      <c r="F510" s="349" t="n">
        <v>2.32895448147673</v>
      </c>
    </row>
    <row r="511" customFormat="false" ht="12.75" hidden="false" customHeight="false" outlineLevel="0" collapsed="false">
      <c r="A511" s="347" t="s">
        <v>823</v>
      </c>
      <c r="B511" s="347" t="s">
        <v>1259</v>
      </c>
      <c r="C511" s="349" t="n">
        <v>0</v>
      </c>
      <c r="D511" s="349" t="n">
        <v>0.163901666379275</v>
      </c>
      <c r="E511" s="349" t="n">
        <v>0</v>
      </c>
      <c r="F511" s="349" t="n">
        <v>0.237657416249949</v>
      </c>
    </row>
    <row r="512" customFormat="false" ht="12.75" hidden="false" customHeight="false" outlineLevel="0" collapsed="false">
      <c r="A512" s="347" t="s">
        <v>851</v>
      </c>
      <c r="B512" s="347" t="s">
        <v>1260</v>
      </c>
      <c r="C512" s="349" t="n">
        <v>0.0441433558504762</v>
      </c>
      <c r="D512" s="349" t="n">
        <v>0</v>
      </c>
      <c r="E512" s="349" t="n">
        <v>0.0640078659831905</v>
      </c>
      <c r="F512" s="349" t="n">
        <v>0</v>
      </c>
    </row>
    <row r="513" customFormat="false" ht="12.75" hidden="false" customHeight="false" outlineLevel="0" collapsed="false">
      <c r="A513" s="347" t="s">
        <v>823</v>
      </c>
      <c r="B513" s="347" t="s">
        <v>1261</v>
      </c>
      <c r="C513" s="349" t="n">
        <v>0</v>
      </c>
      <c r="D513" s="349" t="n">
        <v>0.0226982844930176</v>
      </c>
      <c r="E513" s="349" t="n">
        <v>0</v>
      </c>
      <c r="F513" s="349" t="n">
        <v>0.0329125125148755</v>
      </c>
    </row>
    <row r="514" customFormat="false" ht="12.75" hidden="false" customHeight="false" outlineLevel="0" collapsed="false">
      <c r="A514" s="347" t="s">
        <v>825</v>
      </c>
      <c r="B514" s="347" t="s">
        <v>1243</v>
      </c>
      <c r="C514" s="349" t="n">
        <v>10.5193616991685</v>
      </c>
      <c r="D514" s="349" t="n">
        <v>3.72950112840721</v>
      </c>
      <c r="E514" s="349" t="n">
        <v>15.2530744637943</v>
      </c>
      <c r="F514" s="349" t="n">
        <v>5.40777663619045</v>
      </c>
    </row>
    <row r="515" customFormat="false" ht="12.75" hidden="false" customHeight="false" outlineLevel="0" collapsed="false">
      <c r="A515" s="347" t="s">
        <v>825</v>
      </c>
      <c r="B515" s="347" t="s">
        <v>1262</v>
      </c>
      <c r="C515" s="349" t="n">
        <v>2.64860135102857</v>
      </c>
      <c r="D515" s="349" t="n">
        <v>0</v>
      </c>
      <c r="E515" s="349" t="n">
        <v>3.84047195899143</v>
      </c>
      <c r="F515" s="349" t="n">
        <v>0</v>
      </c>
    </row>
    <row r="516" customFormat="false" ht="12.75" hidden="false" customHeight="false" outlineLevel="0" collapsed="false">
      <c r="A516" s="347" t="s">
        <v>893</v>
      </c>
      <c r="B516" s="347" t="s">
        <v>492</v>
      </c>
      <c r="C516" s="349" t="n">
        <v>1.69510486465829</v>
      </c>
      <c r="D516" s="349" t="n">
        <v>0</v>
      </c>
      <c r="E516" s="349" t="n">
        <v>2.45790205375451</v>
      </c>
      <c r="F516" s="349" t="n">
        <v>0</v>
      </c>
    </row>
    <row r="517" customFormat="false" ht="12.75" hidden="false" customHeight="false" outlineLevel="0" collapsed="false">
      <c r="A517" s="347" t="s">
        <v>795</v>
      </c>
      <c r="B517" s="347" t="s">
        <v>1263</v>
      </c>
      <c r="C517" s="349" t="n">
        <v>1.32430067551429</v>
      </c>
      <c r="D517" s="349" t="n">
        <v>0.522861619613439</v>
      </c>
      <c r="E517" s="349" t="n">
        <v>1.92023597949571</v>
      </c>
      <c r="F517" s="349" t="n">
        <v>0.758149348439486</v>
      </c>
    </row>
    <row r="518" customFormat="false" ht="12.75" hidden="false" customHeight="false" outlineLevel="0" collapsed="false">
      <c r="A518" s="347" t="s">
        <v>819</v>
      </c>
      <c r="B518" s="347" t="s">
        <v>1264</v>
      </c>
      <c r="C518" s="349" t="n">
        <v>0.269274470687905</v>
      </c>
      <c r="D518" s="349" t="n">
        <v>0.374178453632868</v>
      </c>
      <c r="E518" s="349" t="n">
        <v>0.390447982497462</v>
      </c>
      <c r="F518" s="349" t="n">
        <v>0.542558757767658</v>
      </c>
    </row>
    <row r="519" customFormat="false" ht="12.75" hidden="false" customHeight="false" outlineLevel="0" collapsed="false">
      <c r="A519" s="347" t="s">
        <v>893</v>
      </c>
      <c r="B519" s="347" t="s">
        <v>492</v>
      </c>
      <c r="C519" s="349" t="n">
        <v>20.9945800424865</v>
      </c>
      <c r="D519" s="349" t="n">
        <v>0</v>
      </c>
      <c r="E519" s="349" t="n">
        <v>30.4421410616054</v>
      </c>
      <c r="F519" s="349" t="n">
        <v>0</v>
      </c>
    </row>
    <row r="520" customFormat="false" ht="12.75" hidden="false" customHeight="false" outlineLevel="0" collapsed="false">
      <c r="A520" s="347" t="s">
        <v>893</v>
      </c>
      <c r="B520" s="347" t="s">
        <v>1265</v>
      </c>
      <c r="C520" s="349" t="n">
        <v>1.85402094572</v>
      </c>
      <c r="D520" s="349" t="n">
        <v>0.504135558858531</v>
      </c>
      <c r="E520" s="349" t="n">
        <v>2.688330371294</v>
      </c>
      <c r="F520" s="349" t="n">
        <v>0.730996560344869</v>
      </c>
    </row>
    <row r="521" customFormat="false" ht="12.75" hidden="false" customHeight="false" outlineLevel="0" collapsed="false">
      <c r="A521" s="347" t="s">
        <v>893</v>
      </c>
      <c r="B521" s="347" t="s">
        <v>1227</v>
      </c>
      <c r="C521" s="349" t="n">
        <v>0.0662150337757143</v>
      </c>
      <c r="D521" s="349" t="n">
        <v>0</v>
      </c>
      <c r="E521" s="349" t="n">
        <v>0.0960117989747857</v>
      </c>
      <c r="F521" s="349" t="n">
        <v>0</v>
      </c>
    </row>
    <row r="522" customFormat="false" ht="12.75" hidden="false" customHeight="false" outlineLevel="0" collapsed="false">
      <c r="A522" s="347" t="s">
        <v>893</v>
      </c>
      <c r="B522" s="347" t="s">
        <v>1266</v>
      </c>
      <c r="C522" s="349" t="n">
        <v>3.26660833293524</v>
      </c>
      <c r="D522" s="349" t="n">
        <v>1.33092635141874</v>
      </c>
      <c r="E522" s="349" t="n">
        <v>4.73658208275609</v>
      </c>
      <c r="F522" s="349" t="n">
        <v>1.92984320955717</v>
      </c>
    </row>
    <row r="523" customFormat="false" ht="12.75" hidden="false" customHeight="false" outlineLevel="0" collapsed="false">
      <c r="A523" s="347" t="s">
        <v>893</v>
      </c>
      <c r="B523" s="347" t="s">
        <v>1267</v>
      </c>
      <c r="C523" s="349" t="n">
        <v>4.20686181255038</v>
      </c>
      <c r="D523" s="349" t="n">
        <v>0</v>
      </c>
      <c r="E523" s="349" t="n">
        <v>6.09994962819805</v>
      </c>
      <c r="F523" s="349" t="n">
        <v>0</v>
      </c>
    </row>
    <row r="524" customFormat="false" ht="12.75" hidden="false" customHeight="false" outlineLevel="0" collapsed="false">
      <c r="A524" s="347" t="s">
        <v>1017</v>
      </c>
      <c r="B524" s="347" t="s">
        <v>492</v>
      </c>
      <c r="C524" s="349" t="n">
        <v>2.0305943691219</v>
      </c>
      <c r="D524" s="349" t="n">
        <v>0</v>
      </c>
      <c r="E524" s="349" t="n">
        <v>2.94436183522676</v>
      </c>
      <c r="F524" s="349" t="n">
        <v>0</v>
      </c>
    </row>
    <row r="525" customFormat="false" ht="12.75" hidden="false" customHeight="false" outlineLevel="0" collapsed="false">
      <c r="A525" s="350" t="s">
        <v>909</v>
      </c>
      <c r="B525" s="347" t="s">
        <v>1268</v>
      </c>
      <c r="C525" s="349" t="n">
        <v>2.68391603570895</v>
      </c>
      <c r="D525" s="349" t="n">
        <v>0.388296404978749</v>
      </c>
      <c r="E525" s="349" t="n">
        <v>3.89167825177798</v>
      </c>
      <c r="F525" s="349" t="n">
        <v>0.563029787219186</v>
      </c>
    </row>
    <row r="526" customFormat="false" ht="12.75" hidden="false" customHeight="false" outlineLevel="0" collapsed="false">
      <c r="A526" s="347" t="s">
        <v>858</v>
      </c>
      <c r="B526" s="347" t="s">
        <v>1269</v>
      </c>
      <c r="C526" s="349" t="n">
        <v>0.662150337757143</v>
      </c>
      <c r="D526" s="349" t="n">
        <v>0</v>
      </c>
      <c r="E526" s="349" t="n">
        <v>0.960117989747857</v>
      </c>
      <c r="F526" s="349" t="n">
        <v>0</v>
      </c>
    </row>
    <row r="527" customFormat="false" ht="12.75" hidden="false" customHeight="false" outlineLevel="0" collapsed="false">
      <c r="A527" s="347" t="s">
        <v>914</v>
      </c>
      <c r="B527" s="347" t="s">
        <v>1270</v>
      </c>
      <c r="C527" s="349" t="n">
        <v>0.0882867117009524</v>
      </c>
      <c r="D527" s="349" t="n">
        <v>0</v>
      </c>
      <c r="E527" s="349" t="n">
        <v>0.128015731966381</v>
      </c>
      <c r="F527" s="349" t="n">
        <v>0</v>
      </c>
    </row>
    <row r="528" customFormat="false" ht="12.75" hidden="false" customHeight="false" outlineLevel="0" collapsed="false">
      <c r="A528" s="347" t="s">
        <v>877</v>
      </c>
      <c r="B528" s="347"/>
      <c r="C528" s="349" t="n">
        <v>70.6899048211924</v>
      </c>
      <c r="D528" s="349" t="n">
        <v>20.1428764421473</v>
      </c>
      <c r="E528" s="349" t="n">
        <v>102.500361990729</v>
      </c>
      <c r="F528" s="349" t="n">
        <v>29.2071708411136</v>
      </c>
    </row>
    <row r="529" customFormat="false" ht="12.75" hidden="false" customHeight="false" outlineLevel="0" collapsed="false">
      <c r="A529" s="347"/>
      <c r="B529" s="347"/>
      <c r="C529" s="349"/>
      <c r="D529" s="349"/>
      <c r="E529" s="349"/>
      <c r="F529" s="349"/>
    </row>
    <row r="530" customFormat="false" ht="12.75" hidden="false" customHeight="false" outlineLevel="0" collapsed="false">
      <c r="A530" s="347" t="s">
        <v>1271</v>
      </c>
      <c r="B530" s="347"/>
      <c r="C530" s="349"/>
      <c r="D530" s="349"/>
      <c r="E530" s="349"/>
      <c r="F530" s="349"/>
    </row>
    <row r="531" customFormat="false" ht="12.75" hidden="false" customHeight="false" outlineLevel="0" collapsed="false">
      <c r="A531" s="347" t="s">
        <v>795</v>
      </c>
      <c r="B531" s="347" t="s">
        <v>1272</v>
      </c>
      <c r="C531" s="349" t="n">
        <v>1.76667572453516</v>
      </c>
      <c r="D531" s="349" t="n">
        <v>0</v>
      </c>
      <c r="E531" s="349" t="n">
        <v>2.56167980057599</v>
      </c>
      <c r="F531" s="349" t="n">
        <v>0</v>
      </c>
    </row>
    <row r="532" customFormat="false" ht="12.75" hidden="false" customHeight="false" outlineLevel="0" collapsed="false">
      <c r="A532" s="347" t="s">
        <v>830</v>
      </c>
      <c r="B532" s="347"/>
      <c r="C532" s="349" t="n">
        <v>1.76667572453516</v>
      </c>
      <c r="D532" s="349" t="n">
        <v>0</v>
      </c>
      <c r="E532" s="349" t="n">
        <v>2.56167980057599</v>
      </c>
      <c r="F532" s="349" t="n">
        <v>0</v>
      </c>
    </row>
    <row r="533" customFormat="false" ht="12.75" hidden="false" customHeight="false" outlineLevel="0" collapsed="false">
      <c r="A533" s="347"/>
      <c r="B533" s="347"/>
      <c r="C533" s="349"/>
      <c r="D533" s="349"/>
      <c r="E533" s="349"/>
      <c r="F533" s="349"/>
    </row>
    <row r="534" customFormat="false" ht="12.75" hidden="false" customHeight="false" outlineLevel="0" collapsed="false">
      <c r="A534" s="347" t="s">
        <v>989</v>
      </c>
      <c r="B534" s="347" t="s">
        <v>1273</v>
      </c>
      <c r="C534" s="349" t="n">
        <v>0.441433558504762</v>
      </c>
      <c r="D534" s="349" t="n">
        <v>0</v>
      </c>
      <c r="E534" s="349" t="n">
        <v>0.640078659831905</v>
      </c>
      <c r="F534" s="349" t="n">
        <v>0</v>
      </c>
    </row>
    <row r="535" customFormat="false" ht="12.75" hidden="false" customHeight="false" outlineLevel="0" collapsed="false">
      <c r="A535" s="347" t="s">
        <v>909</v>
      </c>
      <c r="B535" s="347" t="s">
        <v>1274</v>
      </c>
      <c r="C535" s="349" t="n">
        <v>1.86284961689009</v>
      </c>
      <c r="D535" s="349" t="n">
        <v>0.0357445345071848</v>
      </c>
      <c r="E535" s="349" t="n">
        <v>2.70113194449064</v>
      </c>
      <c r="F535" s="349" t="n">
        <v>0.0518295750354179</v>
      </c>
    </row>
    <row r="536" customFormat="false" ht="12.75" hidden="false" customHeight="false" outlineLevel="0" collapsed="false">
      <c r="A536" s="347" t="s">
        <v>989</v>
      </c>
      <c r="B536" s="347" t="s">
        <v>1275</v>
      </c>
      <c r="C536" s="349" t="n">
        <v>0.441433558504762</v>
      </c>
      <c r="D536" s="349" t="n">
        <v>0</v>
      </c>
      <c r="E536" s="349" t="n">
        <v>0.640078659831905</v>
      </c>
      <c r="F536" s="349" t="n">
        <v>0</v>
      </c>
    </row>
    <row r="537" customFormat="false" ht="12.75" hidden="false" customHeight="false" outlineLevel="0" collapsed="false">
      <c r="A537" s="347" t="s">
        <v>831</v>
      </c>
      <c r="B537" s="351" t="s">
        <v>1276</v>
      </c>
      <c r="C537" s="349" t="n">
        <v>0</v>
      </c>
      <c r="D537" s="349" t="n">
        <v>0.137696788073265</v>
      </c>
      <c r="E537" s="349" t="n">
        <v>0</v>
      </c>
      <c r="F537" s="349" t="n">
        <v>0.199660342706234</v>
      </c>
    </row>
    <row r="538" customFormat="false" ht="12.75" hidden="false" customHeight="false" outlineLevel="0" collapsed="false">
      <c r="A538" s="347" t="s">
        <v>877</v>
      </c>
      <c r="B538" s="347"/>
      <c r="C538" s="349" t="n">
        <v>2.74571673389962</v>
      </c>
      <c r="D538" s="349" t="n">
        <v>0.173441322580449</v>
      </c>
      <c r="E538" s="349" t="n">
        <v>3.98128926415445</v>
      </c>
      <c r="F538" s="349" t="n">
        <v>0.251489917741652</v>
      </c>
    </row>
    <row r="539" customFormat="false" ht="12.75" hidden="false" customHeight="false" outlineLevel="0" collapsed="false">
      <c r="A539" s="347"/>
      <c r="B539" s="347"/>
      <c r="C539" s="349"/>
      <c r="D539" s="349"/>
      <c r="E539" s="349"/>
      <c r="F539" s="349"/>
    </row>
    <row r="540" customFormat="false" ht="12.75" hidden="false" customHeight="false" outlineLevel="0" collapsed="false">
      <c r="A540" s="347" t="s">
        <v>1277</v>
      </c>
      <c r="B540" s="347"/>
      <c r="C540" s="349"/>
      <c r="D540" s="349"/>
      <c r="E540" s="349"/>
      <c r="F540" s="349"/>
    </row>
    <row r="541" customFormat="false" ht="12.75" hidden="false" customHeight="false" outlineLevel="0" collapsed="false">
      <c r="A541" s="347"/>
      <c r="B541" s="347"/>
      <c r="C541" s="349"/>
      <c r="D541" s="349"/>
      <c r="E541" s="349"/>
      <c r="F541" s="349"/>
    </row>
    <row r="542" customFormat="false" ht="12.75" hidden="false" customHeight="false" outlineLevel="0" collapsed="false">
      <c r="A542" s="347" t="s">
        <v>831</v>
      </c>
      <c r="B542" s="337" t="s">
        <v>1278</v>
      </c>
      <c r="C542" s="349" t="n">
        <v>0</v>
      </c>
      <c r="D542" s="349" t="n">
        <v>0.177985173885853</v>
      </c>
      <c r="E542" s="349" t="n">
        <v>0</v>
      </c>
      <c r="F542" s="349" t="n">
        <v>0.258078502134487</v>
      </c>
    </row>
    <row r="543" customFormat="false" ht="12.75" hidden="false" customHeight="false" outlineLevel="0" collapsed="false">
      <c r="A543" s="347" t="s">
        <v>877</v>
      </c>
      <c r="B543" s="347"/>
      <c r="C543" s="349" t="n">
        <v>0</v>
      </c>
      <c r="D543" s="349" t="n">
        <v>0.177985173885853</v>
      </c>
      <c r="E543" s="349" t="n">
        <v>0</v>
      </c>
      <c r="F543" s="349" t="n">
        <v>0.258078502134487</v>
      </c>
    </row>
    <row r="544" customFormat="false" ht="12.75" hidden="false" customHeight="false" outlineLevel="0" collapsed="false">
      <c r="A544" s="347"/>
      <c r="B544" s="347"/>
      <c r="C544" s="349"/>
      <c r="D544" s="349"/>
      <c r="E544" s="349"/>
      <c r="F544" s="349"/>
    </row>
    <row r="545" customFormat="false" ht="12.75" hidden="false" customHeight="false" outlineLevel="0" collapsed="false">
      <c r="A545" s="347" t="s">
        <v>1279</v>
      </c>
      <c r="B545" s="347"/>
      <c r="C545" s="349"/>
      <c r="D545" s="349"/>
      <c r="E545" s="349"/>
      <c r="F545" s="349"/>
    </row>
    <row r="546" customFormat="false" ht="12.75" hidden="false" customHeight="false" outlineLevel="0" collapsed="false">
      <c r="A546" s="347" t="s">
        <v>883</v>
      </c>
      <c r="B546" s="347" t="s">
        <v>1280</v>
      </c>
      <c r="C546" s="349" t="n">
        <v>5.71443259047176</v>
      </c>
      <c r="D546" s="349" t="n">
        <v>0</v>
      </c>
      <c r="E546" s="349" t="n">
        <v>8.28592725618406</v>
      </c>
      <c r="F546" s="349" t="n">
        <v>0</v>
      </c>
    </row>
    <row r="547" customFormat="false" ht="12.75" hidden="false" customHeight="false" outlineLevel="0" collapsed="false">
      <c r="A547" s="347" t="s">
        <v>830</v>
      </c>
      <c r="B547" s="347"/>
      <c r="C547" s="349" t="n">
        <v>5.71443259047176</v>
      </c>
      <c r="D547" s="349" t="n">
        <v>0</v>
      </c>
      <c r="E547" s="349" t="n">
        <v>8.28592725618406</v>
      </c>
      <c r="F547" s="349" t="n">
        <v>0</v>
      </c>
    </row>
    <row r="548" customFormat="false" ht="12.75" hidden="false" customHeight="false" outlineLevel="0" collapsed="false">
      <c r="A548" s="347"/>
      <c r="B548" s="347"/>
      <c r="C548" s="349"/>
      <c r="D548" s="349"/>
      <c r="E548" s="349"/>
      <c r="F548" s="349"/>
    </row>
    <row r="549" customFormat="false" ht="12.75" hidden="false" customHeight="false" outlineLevel="0" collapsed="false">
      <c r="A549" s="347" t="s">
        <v>1281</v>
      </c>
      <c r="B549" s="347"/>
      <c r="C549" s="349"/>
      <c r="D549" s="349"/>
      <c r="E549" s="349"/>
      <c r="F549" s="349"/>
    </row>
    <row r="550" customFormat="false" ht="12.75" hidden="false" customHeight="false" outlineLevel="0" collapsed="false">
      <c r="A550" s="347" t="s">
        <v>1017</v>
      </c>
      <c r="B550" s="347" t="s">
        <v>1282</v>
      </c>
      <c r="C550" s="349" t="n">
        <v>0</v>
      </c>
      <c r="D550" s="349" t="n">
        <v>5.43348458</v>
      </c>
      <c r="E550" s="349" t="n">
        <v>0</v>
      </c>
      <c r="F550" s="349" t="n">
        <v>7.878552641</v>
      </c>
    </row>
    <row r="551" customFormat="false" ht="12.75" hidden="false" customHeight="false" outlineLevel="0" collapsed="false">
      <c r="A551" s="347" t="s">
        <v>883</v>
      </c>
      <c r="B551" s="347" t="s">
        <v>1283</v>
      </c>
      <c r="C551" s="349" t="n">
        <v>21.265541128664</v>
      </c>
      <c r="D551" s="349" t="n">
        <v>0</v>
      </c>
      <c r="E551" s="349" t="n">
        <v>30.8350346365628</v>
      </c>
      <c r="F551" s="349" t="n">
        <v>0</v>
      </c>
    </row>
    <row r="552" customFormat="false" ht="12.75" hidden="false" customHeight="false" outlineLevel="0" collapsed="false">
      <c r="A552" s="347" t="s">
        <v>825</v>
      </c>
      <c r="B552" s="347" t="s">
        <v>1284</v>
      </c>
      <c r="C552" s="349" t="n">
        <v>0.408952714012769</v>
      </c>
      <c r="D552" s="349" t="n">
        <v>0</v>
      </c>
      <c r="E552" s="349" t="n">
        <v>0.592981435318516</v>
      </c>
      <c r="F552" s="349" t="n">
        <v>0</v>
      </c>
    </row>
    <row r="553" customFormat="false" ht="12.75" hidden="false" customHeight="false" outlineLevel="0" collapsed="false">
      <c r="A553" s="347" t="s">
        <v>830</v>
      </c>
      <c r="B553" s="347"/>
      <c r="C553" s="349" t="n">
        <v>21.6744938426768</v>
      </c>
      <c r="D553" s="349" t="n">
        <v>5.43348458</v>
      </c>
      <c r="E553" s="349" t="n">
        <v>31.4280160718813</v>
      </c>
      <c r="F553" s="349" t="n">
        <v>7.878552641</v>
      </c>
    </row>
    <row r="554" customFormat="false" ht="12.75" hidden="false" customHeight="false" outlineLevel="0" collapsed="false">
      <c r="A554" s="347"/>
      <c r="B554" s="347"/>
      <c r="C554" s="349"/>
      <c r="D554" s="349"/>
      <c r="E554" s="349"/>
      <c r="F554" s="349"/>
    </row>
    <row r="555" customFormat="false" ht="12.75" hidden="false" customHeight="false" outlineLevel="0" collapsed="false">
      <c r="A555" s="347" t="s">
        <v>1017</v>
      </c>
      <c r="B555" s="347" t="s">
        <v>1285</v>
      </c>
      <c r="C555" s="349" t="n">
        <v>2.36608387358552</v>
      </c>
      <c r="D555" s="349" t="n">
        <v>0</v>
      </c>
      <c r="E555" s="349" t="n">
        <v>3.43082161669901</v>
      </c>
      <c r="F555" s="349" t="n">
        <v>0</v>
      </c>
    </row>
    <row r="556" customFormat="false" ht="12.75" hidden="false" customHeight="false" outlineLevel="0" collapsed="false">
      <c r="A556" s="347" t="s">
        <v>825</v>
      </c>
      <c r="B556" s="347" t="s">
        <v>1284</v>
      </c>
      <c r="C556" s="349" t="n">
        <v>0.11035838962619</v>
      </c>
      <c r="D556" s="349" t="n">
        <v>0</v>
      </c>
      <c r="E556" s="349" t="n">
        <v>0.160019664957976</v>
      </c>
      <c r="F556" s="349" t="n">
        <v>0</v>
      </c>
    </row>
    <row r="557" customFormat="false" ht="12.75" hidden="false" customHeight="false" outlineLevel="0" collapsed="false">
      <c r="A557" s="347" t="s">
        <v>877</v>
      </c>
      <c r="B557" s="347"/>
      <c r="C557" s="349" t="n">
        <v>2.47644226321171</v>
      </c>
      <c r="D557" s="349" t="n">
        <v>0</v>
      </c>
      <c r="E557" s="349" t="n">
        <v>3.59084128165699</v>
      </c>
      <c r="F557" s="349" t="n">
        <v>0</v>
      </c>
    </row>
    <row r="558" customFormat="false" ht="12.75" hidden="false" customHeight="false" outlineLevel="0" collapsed="false">
      <c r="A558" s="347"/>
      <c r="B558" s="347"/>
      <c r="C558" s="349"/>
      <c r="D558" s="349"/>
      <c r="E558" s="349"/>
      <c r="F558" s="349"/>
    </row>
    <row r="559" customFormat="false" ht="12.75" hidden="false" customHeight="false" outlineLevel="0" collapsed="false">
      <c r="A559" s="347" t="s">
        <v>1286</v>
      </c>
      <c r="B559" s="347"/>
      <c r="C559" s="349"/>
      <c r="D559" s="349"/>
      <c r="E559" s="349"/>
      <c r="F559" s="349"/>
    </row>
    <row r="560" customFormat="false" ht="12.75" hidden="false" customHeight="false" outlineLevel="0" collapsed="false">
      <c r="A560" s="347" t="s">
        <v>825</v>
      </c>
      <c r="B560" s="347" t="s">
        <v>1287</v>
      </c>
      <c r="C560" s="349" t="n">
        <v>0.00529720270205714</v>
      </c>
      <c r="D560" s="349" t="n">
        <v>0</v>
      </c>
      <c r="E560" s="349" t="n">
        <v>0.00768094391798286</v>
      </c>
      <c r="F560" s="349" t="n">
        <v>0</v>
      </c>
    </row>
    <row r="561" customFormat="false" ht="12.75" hidden="false" customHeight="false" outlineLevel="0" collapsed="false">
      <c r="A561" s="347" t="s">
        <v>875</v>
      </c>
      <c r="B561" s="347" t="s">
        <v>1288</v>
      </c>
      <c r="C561" s="349" t="n">
        <v>0</v>
      </c>
      <c r="D561" s="349" t="n">
        <v>0.0490107316332726</v>
      </c>
      <c r="E561" s="349" t="n">
        <v>0</v>
      </c>
      <c r="F561" s="349" t="n">
        <v>0.0710655608682453</v>
      </c>
    </row>
    <row r="562" customFormat="false" ht="12.75" hidden="false" customHeight="false" outlineLevel="0" collapsed="false">
      <c r="A562" s="347" t="s">
        <v>877</v>
      </c>
      <c r="B562" s="347"/>
      <c r="C562" s="356" t="n">
        <v>0.00529720270205714</v>
      </c>
      <c r="D562" s="356" t="n">
        <v>0.0490107316332726</v>
      </c>
      <c r="E562" s="356" t="n">
        <v>0.00768094391798286</v>
      </c>
      <c r="F562" s="356" t="n">
        <v>0.0710655608682453</v>
      </c>
    </row>
    <row r="563" customFormat="false" ht="12.75" hidden="false" customHeight="false" outlineLevel="0" collapsed="false">
      <c r="A563" s="347"/>
      <c r="B563" s="347"/>
      <c r="C563" s="349"/>
      <c r="D563" s="349"/>
      <c r="E563" s="349"/>
      <c r="F563" s="349"/>
    </row>
    <row r="564" customFormat="false" ht="12.75" hidden="false" customHeight="false" outlineLevel="0" collapsed="false">
      <c r="A564" s="347" t="s">
        <v>1289</v>
      </c>
      <c r="B564" s="347"/>
      <c r="C564" s="349"/>
      <c r="D564" s="349"/>
      <c r="E564" s="349"/>
      <c r="F564" s="349"/>
    </row>
    <row r="565" customFormat="false" ht="12.75" hidden="false" customHeight="false" outlineLevel="0" collapsed="false">
      <c r="A565" s="350" t="s">
        <v>909</v>
      </c>
      <c r="B565" s="350" t="s">
        <v>1290</v>
      </c>
      <c r="C565" s="349" t="n">
        <v>0.556206283716</v>
      </c>
      <c r="D565" s="349" t="n">
        <v>0</v>
      </c>
      <c r="E565" s="349" t="n">
        <v>0.8064991113882</v>
      </c>
      <c r="F565" s="349" t="n">
        <v>0</v>
      </c>
    </row>
    <row r="566" customFormat="false" ht="12.75" hidden="false" customHeight="false" outlineLevel="0" collapsed="false">
      <c r="A566" s="347" t="s">
        <v>875</v>
      </c>
      <c r="B566" s="347" t="s">
        <v>1291</v>
      </c>
      <c r="C566" s="349" t="n">
        <v>0.123601396381333</v>
      </c>
      <c r="D566" s="349" t="n">
        <v>0</v>
      </c>
      <c r="E566" s="349" t="n">
        <v>0.179222024752933</v>
      </c>
      <c r="F566" s="349" t="n">
        <v>0</v>
      </c>
    </row>
    <row r="567" customFormat="false" ht="12.75" hidden="false" customHeight="false" outlineLevel="0" collapsed="false">
      <c r="A567" s="350" t="s">
        <v>825</v>
      </c>
      <c r="B567" s="350" t="s">
        <v>1292</v>
      </c>
      <c r="C567" s="349" t="n">
        <v>0.0309003490953333</v>
      </c>
      <c r="D567" s="349" t="n">
        <v>0</v>
      </c>
      <c r="E567" s="349" t="n">
        <v>0.0448055061882333</v>
      </c>
      <c r="F567" s="349" t="n">
        <v>0</v>
      </c>
    </row>
    <row r="568" customFormat="false" ht="12.75" hidden="false" customHeight="false" outlineLevel="0" collapsed="false">
      <c r="A568" s="347" t="s">
        <v>877</v>
      </c>
      <c r="B568" s="350"/>
      <c r="C568" s="349" t="n">
        <v>0.710708029192667</v>
      </c>
      <c r="D568" s="349" t="n">
        <v>0</v>
      </c>
      <c r="E568" s="349" t="n">
        <v>1.03052664232937</v>
      </c>
      <c r="F568" s="349" t="n">
        <v>0</v>
      </c>
    </row>
    <row r="569" customFormat="false" ht="12.75" hidden="false" customHeight="false" outlineLevel="0" collapsed="false">
      <c r="A569" s="347"/>
      <c r="B569" s="350"/>
      <c r="C569" s="349"/>
      <c r="D569" s="349"/>
      <c r="E569" s="349"/>
      <c r="F569" s="349"/>
    </row>
    <row r="570" customFormat="false" ht="12.75" hidden="false" customHeight="false" outlineLevel="0" collapsed="false">
      <c r="A570" s="347" t="s">
        <v>1293</v>
      </c>
      <c r="B570" s="348"/>
      <c r="C570" s="349"/>
      <c r="D570" s="349"/>
      <c r="E570" s="349"/>
      <c r="F570" s="349"/>
    </row>
    <row r="571" customFormat="false" ht="12.75" hidden="false" customHeight="false" outlineLevel="0" collapsed="false">
      <c r="A571" s="357" t="s">
        <v>851</v>
      </c>
      <c r="B571" s="348" t="s">
        <v>1294</v>
      </c>
      <c r="C571" s="349" t="n">
        <v>0</v>
      </c>
      <c r="D571" s="349" t="n">
        <v>0.0518801367678608</v>
      </c>
      <c r="E571" s="349" t="n">
        <v>0</v>
      </c>
      <c r="F571" s="349" t="n">
        <v>0.0752261983133981</v>
      </c>
    </row>
    <row r="572" customFormat="false" ht="12.75" hidden="false" customHeight="false" outlineLevel="0" collapsed="false">
      <c r="A572" s="347" t="s">
        <v>877</v>
      </c>
      <c r="B572" s="348"/>
      <c r="C572" s="349" t="n">
        <v>0</v>
      </c>
      <c r="D572" s="349" t="n">
        <v>0.0518801367678608</v>
      </c>
      <c r="E572" s="349" t="n">
        <v>0</v>
      </c>
      <c r="F572" s="349" t="n">
        <v>0.0752261983133981</v>
      </c>
    </row>
  </sheetData>
  <mergeCells count="3">
    <mergeCell ref="A1:F1"/>
    <mergeCell ref="C4:D4"/>
    <mergeCell ref="E4:F4"/>
  </mergeCells>
  <printOptions headings="false" gridLines="false" gridLinesSet="true" horizontalCentered="false" verticalCentered="false"/>
  <pageMargins left="1.73194444444444" right="1.33888888888889" top="1.41736111111111" bottom="1.181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.28"/>
    <col collapsed="false" customWidth="true" hidden="false" outlineLevel="0" max="2" min="2" style="358" width="8.14"/>
    <col collapsed="false" customWidth="true" hidden="false" outlineLevel="0" max="3" min="3" style="358" width="46.7"/>
    <col collapsed="false" customWidth="true" hidden="false" outlineLevel="0" max="4" min="4" style="359" width="13.7"/>
    <col collapsed="false" customWidth="true" hidden="false" outlineLevel="0" max="5" min="5" style="359" width="12.85"/>
    <col collapsed="false" customWidth="true" hidden="false" outlineLevel="0" max="6" min="6" style="359" width="10.13"/>
    <col collapsed="false" customWidth="true" hidden="false" outlineLevel="0" max="7" min="7" style="360" width="7.14"/>
    <col collapsed="false" customWidth="true" hidden="false" outlineLevel="0" max="8" min="8" style="361" width="20.56"/>
    <col collapsed="false" customWidth="true" hidden="false" outlineLevel="0" max="9" min="9" style="361" width="21.13"/>
    <col collapsed="false" customWidth="true" hidden="false" outlineLevel="0" max="10" min="10" style="358" width="19.85"/>
    <col collapsed="false" customWidth="true" hidden="false" outlineLevel="0" max="11" min="11" style="358" width="17.28"/>
    <col collapsed="false" customWidth="true" hidden="false" outlineLevel="0" max="12" min="12" style="358" width="18.85"/>
    <col collapsed="false" customWidth="true" hidden="false" outlineLevel="0" max="14" min="13" style="358" width="16.7"/>
    <col collapsed="false" customWidth="true" hidden="false" outlineLevel="0" max="15" min="15" style="358" width="33.56"/>
    <col collapsed="false" customWidth="false" hidden="false" outlineLevel="0" max="257" min="16" style="358" width="9.14"/>
  </cols>
  <sheetData>
    <row r="1" customFormat="false" ht="12.75" hidden="false" customHeight="false" outlineLevel="0" collapsed="false">
      <c r="A1" s="362" t="s">
        <v>1295</v>
      </c>
      <c r="B1" s="363"/>
      <c r="C1" s="363"/>
      <c r="D1" s="364"/>
      <c r="E1" s="364"/>
      <c r="F1" s="364"/>
      <c r="G1" s="362"/>
      <c r="H1" s="365"/>
      <c r="I1" s="366"/>
      <c r="J1" s="367"/>
      <c r="K1" s="368"/>
    </row>
    <row r="2" customFormat="false" ht="12.75" hidden="false" customHeight="false" outlineLevel="0" collapsed="false">
      <c r="A2" s="369"/>
      <c r="B2" s="363"/>
      <c r="C2" s="363"/>
      <c r="D2" s="364"/>
      <c r="E2" s="364"/>
      <c r="F2" s="364"/>
      <c r="G2" s="362"/>
      <c r="H2" s="365"/>
      <c r="I2" s="366"/>
      <c r="J2" s="367"/>
      <c r="K2" s="368"/>
    </row>
    <row r="3" customFormat="false" ht="25.5" hidden="false" customHeight="false" outlineLevel="0" collapsed="false">
      <c r="A3" s="369"/>
      <c r="B3" s="363" t="s">
        <v>1296</v>
      </c>
      <c r="C3" s="363" t="s">
        <v>791</v>
      </c>
      <c r="D3" s="370" t="s">
        <v>1297</v>
      </c>
      <c r="E3" s="363" t="s">
        <v>1298</v>
      </c>
      <c r="F3" s="363" t="s">
        <v>1299</v>
      </c>
      <c r="G3" s="363" t="s">
        <v>1300</v>
      </c>
      <c r="H3" s="371" t="s">
        <v>1301</v>
      </c>
      <c r="I3" s="371" t="s">
        <v>1302</v>
      </c>
      <c r="J3" s="371" t="s">
        <v>1303</v>
      </c>
      <c r="K3" s="363" t="s">
        <v>1304</v>
      </c>
    </row>
    <row r="4" customFormat="false" ht="12.75" hidden="false" customHeight="false" outlineLevel="0" collapsed="false">
      <c r="A4" s="369"/>
      <c r="B4" s="362" t="s">
        <v>1305</v>
      </c>
      <c r="C4" s="363"/>
      <c r="D4" s="370"/>
      <c r="E4" s="363"/>
      <c r="F4" s="363"/>
      <c r="G4" s="363"/>
      <c r="H4" s="371"/>
      <c r="I4" s="371"/>
      <c r="J4" s="371"/>
      <c r="K4" s="363"/>
    </row>
    <row r="5" customFormat="false" ht="17.25" hidden="false" customHeight="true" outlineLevel="0" collapsed="false">
      <c r="A5" s="369" t="n">
        <v>1</v>
      </c>
      <c r="B5" s="363" t="s">
        <v>1306</v>
      </c>
      <c r="C5" s="363" t="s">
        <v>1307</v>
      </c>
      <c r="D5" s="370" t="n">
        <v>39819</v>
      </c>
      <c r="E5" s="372" t="n">
        <v>15</v>
      </c>
      <c r="F5" s="372" t="n">
        <v>6</v>
      </c>
      <c r="G5" s="363" t="s">
        <v>1308</v>
      </c>
      <c r="H5" s="372" t="n">
        <v>54328287</v>
      </c>
      <c r="I5" s="372" t="n">
        <f aca="false">(2.0508/1.2194)*H5</f>
        <v>91369895.8336887</v>
      </c>
      <c r="J5" s="373" t="s">
        <v>1309</v>
      </c>
      <c r="K5" s="363" t="s">
        <v>503</v>
      </c>
    </row>
    <row r="6" customFormat="false" ht="17.25" hidden="false" customHeight="true" outlineLevel="0" collapsed="false">
      <c r="A6" s="369" t="n">
        <v>2</v>
      </c>
      <c r="B6" s="363" t="s">
        <v>1306</v>
      </c>
      <c r="C6" s="363" t="s">
        <v>1307</v>
      </c>
      <c r="D6" s="370" t="n">
        <v>39819</v>
      </c>
      <c r="E6" s="372" t="n">
        <v>8.5</v>
      </c>
      <c r="F6" s="372" t="n">
        <v>2</v>
      </c>
      <c r="G6" s="363" t="s">
        <v>1308</v>
      </c>
      <c r="H6" s="372" t="n">
        <v>10456728</v>
      </c>
      <c r="I6" s="372" t="n">
        <f aca="false">(2.0508/1.2194)*H6</f>
        <v>17586237.315401</v>
      </c>
      <c r="J6" s="373" t="s">
        <v>1310</v>
      </c>
      <c r="K6" s="363" t="s">
        <v>503</v>
      </c>
    </row>
    <row r="7" customFormat="false" ht="17.25" hidden="false" customHeight="true" outlineLevel="0" collapsed="false">
      <c r="A7" s="369"/>
      <c r="B7" s="363"/>
      <c r="C7" s="363"/>
      <c r="D7" s="370"/>
      <c r="E7" s="372"/>
      <c r="F7" s="372"/>
      <c r="G7" s="363"/>
      <c r="H7" s="372"/>
      <c r="I7" s="372"/>
      <c r="J7" s="374"/>
      <c r="K7" s="363"/>
    </row>
    <row r="8" customFormat="false" ht="12.75" hidden="false" customHeight="false" outlineLevel="0" collapsed="false">
      <c r="A8" s="369"/>
      <c r="B8" s="362" t="s">
        <v>1311</v>
      </c>
      <c r="C8" s="363"/>
      <c r="D8" s="370"/>
      <c r="E8" s="372"/>
      <c r="F8" s="372"/>
      <c r="G8" s="363"/>
      <c r="H8" s="372"/>
      <c r="I8" s="372"/>
      <c r="J8" s="374"/>
      <c r="K8" s="363"/>
    </row>
    <row r="9" customFormat="false" ht="12.75" hidden="false" customHeight="false" outlineLevel="0" collapsed="false">
      <c r="A9" s="369" t="n">
        <v>3</v>
      </c>
      <c r="B9" s="358" t="s">
        <v>1312</v>
      </c>
      <c r="C9" s="363" t="s">
        <v>1313</v>
      </c>
      <c r="D9" s="370" t="n">
        <v>39819</v>
      </c>
      <c r="E9" s="372" t="n">
        <v>10</v>
      </c>
      <c r="F9" s="372" t="n">
        <v>2</v>
      </c>
      <c r="G9" s="363" t="s">
        <v>1314</v>
      </c>
      <c r="H9" s="372" t="n">
        <v>30000000</v>
      </c>
      <c r="I9" s="372" t="n">
        <v>30000000</v>
      </c>
      <c r="J9" s="374" t="n">
        <v>0.04</v>
      </c>
      <c r="K9" s="363" t="s">
        <v>1315</v>
      </c>
    </row>
    <row r="10" customFormat="false" ht="12.75" hidden="false" customHeight="false" outlineLevel="0" collapsed="false">
      <c r="C10" s="363"/>
      <c r="D10" s="370"/>
      <c r="E10" s="372"/>
      <c r="F10" s="372"/>
      <c r="G10" s="363"/>
      <c r="H10" s="372"/>
      <c r="I10" s="372"/>
      <c r="J10" s="374"/>
      <c r="K10" s="363"/>
    </row>
    <row r="11" customFormat="false" ht="12.75" hidden="false" customHeight="false" outlineLevel="0" collapsed="false">
      <c r="B11" s="358" t="s">
        <v>1316</v>
      </c>
      <c r="C11" s="363"/>
      <c r="D11" s="370"/>
      <c r="E11" s="372"/>
      <c r="F11" s="372"/>
      <c r="G11" s="363"/>
      <c r="H11" s="372"/>
      <c r="I11" s="372"/>
      <c r="J11" s="374"/>
      <c r="K11" s="363"/>
    </row>
    <row r="12" customFormat="false" ht="25.5" hidden="false" customHeight="false" outlineLevel="0" collapsed="false">
      <c r="A12" s="369" t="n">
        <v>4</v>
      </c>
      <c r="B12" s="363" t="s">
        <v>816</v>
      </c>
      <c r="C12" s="363" t="s">
        <v>1317</v>
      </c>
      <c r="D12" s="370" t="n">
        <v>39876</v>
      </c>
      <c r="E12" s="372" t="n">
        <v>30</v>
      </c>
      <c r="F12" s="372" t="n">
        <v>10</v>
      </c>
      <c r="G12" s="363" t="s">
        <v>1314</v>
      </c>
      <c r="H12" s="372" t="n">
        <v>600000</v>
      </c>
      <c r="I12" s="372" t="n">
        <v>600000</v>
      </c>
      <c r="J12" s="374" t="n">
        <v>0.01</v>
      </c>
      <c r="K12" s="363" t="s">
        <v>663</v>
      </c>
    </row>
    <row r="13" customFormat="false" ht="12.75" hidden="false" customHeight="false" outlineLevel="0" collapsed="false">
      <c r="A13" s="369"/>
      <c r="B13" s="363"/>
      <c r="C13" s="363"/>
      <c r="D13" s="370"/>
      <c r="E13" s="372"/>
      <c r="F13" s="372"/>
      <c r="G13" s="363"/>
      <c r="H13" s="372"/>
      <c r="I13" s="372"/>
      <c r="J13" s="374"/>
      <c r="K13" s="363"/>
    </row>
    <row r="14" customFormat="false" ht="12.75" hidden="false" customHeight="false" outlineLevel="0" collapsed="false">
      <c r="A14" s="369"/>
      <c r="B14" s="362" t="s">
        <v>1318</v>
      </c>
      <c r="C14" s="363"/>
      <c r="D14" s="370"/>
      <c r="E14" s="372"/>
      <c r="F14" s="372"/>
      <c r="G14" s="363"/>
      <c r="H14" s="372"/>
      <c r="I14" s="372"/>
      <c r="J14" s="374"/>
      <c r="K14" s="363"/>
    </row>
    <row r="15" customFormat="false" ht="25.5" hidden="false" customHeight="false" outlineLevel="0" collapsed="false">
      <c r="A15" s="369" t="n">
        <v>5</v>
      </c>
      <c r="B15" s="363" t="s">
        <v>1054</v>
      </c>
      <c r="C15" s="363" t="s">
        <v>1319</v>
      </c>
      <c r="D15" s="370" t="n">
        <v>39881</v>
      </c>
      <c r="E15" s="372" t="n">
        <v>3</v>
      </c>
      <c r="F15" s="372" t="n">
        <v>1</v>
      </c>
      <c r="G15" s="363" t="s">
        <v>1314</v>
      </c>
      <c r="H15" s="372" t="n">
        <v>14000000</v>
      </c>
      <c r="I15" s="372" t="n">
        <v>14000000</v>
      </c>
      <c r="J15" s="375" t="s">
        <v>1320</v>
      </c>
      <c r="K15" s="363" t="s">
        <v>477</v>
      </c>
    </row>
    <row r="16" customFormat="false" ht="12.75" hidden="false" customHeight="false" outlineLevel="0" collapsed="false">
      <c r="A16" s="369"/>
      <c r="B16" s="363"/>
      <c r="C16" s="363"/>
      <c r="D16" s="370"/>
      <c r="E16" s="363"/>
      <c r="F16" s="363"/>
      <c r="G16" s="363"/>
      <c r="H16" s="371"/>
      <c r="I16" s="371"/>
      <c r="J16" s="374"/>
      <c r="K16" s="363"/>
    </row>
    <row r="17" customFormat="false" ht="12.75" hidden="false" customHeight="false" outlineLevel="0" collapsed="false">
      <c r="A17" s="369"/>
      <c r="B17" s="362" t="s">
        <v>1321</v>
      </c>
      <c r="C17" s="363"/>
      <c r="D17" s="370"/>
      <c r="E17" s="372"/>
      <c r="F17" s="372"/>
      <c r="G17" s="363"/>
      <c r="H17" s="372"/>
      <c r="I17" s="372"/>
      <c r="J17" s="374"/>
      <c r="K17" s="363"/>
    </row>
    <row r="18" customFormat="false" ht="12.75" hidden="false" customHeight="false" outlineLevel="0" collapsed="false">
      <c r="A18" s="369" t="n">
        <v>6</v>
      </c>
      <c r="B18" s="363" t="s">
        <v>1322</v>
      </c>
      <c r="C18" s="363" t="s">
        <v>1323</v>
      </c>
      <c r="D18" s="370" t="n">
        <v>39951</v>
      </c>
      <c r="E18" s="372" t="n">
        <v>24</v>
      </c>
      <c r="F18" s="372" t="n">
        <v>15</v>
      </c>
      <c r="G18" s="363" t="s">
        <v>1324</v>
      </c>
      <c r="H18" s="372" t="n">
        <v>10000000</v>
      </c>
      <c r="I18" s="372" t="n">
        <f aca="false">(0.20798/1.425)*H18</f>
        <v>1459508.77192982</v>
      </c>
      <c r="J18" s="374" t="n">
        <v>0</v>
      </c>
      <c r="K18" s="363" t="s">
        <v>1325</v>
      </c>
    </row>
    <row r="19" s="376" customFormat="true" ht="12.75" hidden="false" customHeight="false" outlineLevel="0" collapsed="false"/>
    <row r="20" customFormat="false" ht="12.75" hidden="false" customHeight="false" outlineLevel="0" collapsed="false">
      <c r="A20" s="369"/>
      <c r="B20" s="362" t="s">
        <v>1326</v>
      </c>
      <c r="C20" s="363"/>
      <c r="D20" s="370"/>
      <c r="E20" s="372"/>
      <c r="F20" s="372"/>
      <c r="G20" s="363"/>
      <c r="H20" s="372"/>
      <c r="I20" s="372"/>
      <c r="J20" s="374"/>
      <c r="K20" s="363"/>
    </row>
    <row r="21" customFormat="false" ht="16.5" hidden="false" customHeight="true" outlineLevel="0" collapsed="false">
      <c r="A21" s="369" t="n">
        <v>7</v>
      </c>
      <c r="B21" s="363" t="s">
        <v>1327</v>
      </c>
      <c r="C21" s="363" t="s">
        <v>1328</v>
      </c>
      <c r="D21" s="370" t="n">
        <v>39980</v>
      </c>
      <c r="E21" s="372" t="n">
        <v>16</v>
      </c>
      <c r="F21" s="372" t="n">
        <v>4</v>
      </c>
      <c r="G21" s="363" t="s">
        <v>1308</v>
      </c>
      <c r="H21" s="372" t="n">
        <v>10000000</v>
      </c>
      <c r="I21" s="372" t="n">
        <f aca="false">(1.917/1.425)*H21</f>
        <v>13452631.5789474</v>
      </c>
      <c r="J21" s="374" t="n">
        <v>0</v>
      </c>
      <c r="K21" s="363" t="s">
        <v>503</v>
      </c>
    </row>
    <row r="22" s="376" customFormat="true" ht="16.5" hidden="false" customHeight="true" outlineLevel="0" collapsed="false"/>
    <row r="23" s="376" customFormat="true" ht="16.5" hidden="false" customHeight="true" outlineLevel="0" collapsed="false">
      <c r="A23" s="358"/>
      <c r="B23" s="369" t="s">
        <v>1329</v>
      </c>
      <c r="C23" s="363"/>
    </row>
    <row r="24" customFormat="false" ht="16.5" hidden="false" customHeight="true" outlineLevel="0" collapsed="false">
      <c r="A24" s="369" t="n">
        <v>8</v>
      </c>
      <c r="B24" s="358" t="s">
        <v>795</v>
      </c>
      <c r="C24" s="358" t="s">
        <v>1330</v>
      </c>
      <c r="D24" s="370" t="n">
        <v>39974</v>
      </c>
      <c r="E24" s="372" t="n">
        <v>20</v>
      </c>
      <c r="F24" s="372" t="n">
        <v>10</v>
      </c>
      <c r="G24" s="363" t="s">
        <v>1331</v>
      </c>
      <c r="H24" s="372" t="n">
        <v>4300000</v>
      </c>
      <c r="I24" s="372" t="n">
        <f aca="false">(2.0688/1.4462)*H24</f>
        <v>6151182.40907205</v>
      </c>
      <c r="J24" s="374" t="n">
        <v>0.0075</v>
      </c>
      <c r="K24" s="363" t="s">
        <v>1332</v>
      </c>
    </row>
    <row r="25" customFormat="false" ht="16.5" hidden="false" customHeight="true" outlineLevel="0" collapsed="false">
      <c r="A25" s="369" t="n">
        <v>9</v>
      </c>
      <c r="B25" s="358" t="s">
        <v>795</v>
      </c>
      <c r="C25" s="363" t="s">
        <v>1333</v>
      </c>
      <c r="D25" s="370" t="n">
        <v>39974</v>
      </c>
      <c r="E25" s="372" t="n">
        <v>20</v>
      </c>
      <c r="F25" s="372" t="n">
        <v>10</v>
      </c>
      <c r="G25" s="363" t="s">
        <v>1331</v>
      </c>
      <c r="H25" s="372" t="n">
        <v>25400000</v>
      </c>
      <c r="I25" s="372" t="n">
        <f aca="false">(2.0688/1.4462)*H25</f>
        <v>36334891.4396349</v>
      </c>
      <c r="J25" s="374" t="n">
        <v>0.0075</v>
      </c>
      <c r="K25" s="363" t="s">
        <v>1332</v>
      </c>
    </row>
    <row r="26" customFormat="false" ht="16.5" hidden="false" customHeight="true" outlineLevel="0" collapsed="false">
      <c r="A26" s="369" t="n">
        <v>10</v>
      </c>
      <c r="B26" s="358" t="s">
        <v>795</v>
      </c>
      <c r="C26" s="363" t="s">
        <v>1334</v>
      </c>
      <c r="D26" s="370" t="n">
        <v>39974</v>
      </c>
      <c r="E26" s="372" t="n">
        <v>20</v>
      </c>
      <c r="F26" s="372" t="n">
        <v>10</v>
      </c>
      <c r="G26" s="363" t="s">
        <v>1331</v>
      </c>
      <c r="H26" s="372" t="n">
        <v>13400000</v>
      </c>
      <c r="I26" s="372" t="n">
        <f aca="false">(2.0688/1.4462)*H26</f>
        <v>19168800.9957129</v>
      </c>
      <c r="J26" s="374" t="n">
        <v>0.0075</v>
      </c>
      <c r="K26" s="363" t="s">
        <v>1332</v>
      </c>
    </row>
    <row r="27" customFormat="false" ht="16.5" hidden="false" customHeight="true" outlineLevel="0" collapsed="false">
      <c r="A27" s="369"/>
      <c r="C27" s="363"/>
      <c r="D27" s="370"/>
      <c r="E27" s="372"/>
      <c r="F27" s="372"/>
      <c r="G27" s="363"/>
      <c r="H27" s="372"/>
      <c r="I27" s="372"/>
      <c r="J27" s="374"/>
      <c r="K27" s="363"/>
    </row>
    <row r="28" customFormat="false" ht="16.5" hidden="false" customHeight="true" outlineLevel="0" collapsed="false">
      <c r="A28" s="369"/>
      <c r="B28" s="358" t="s">
        <v>1335</v>
      </c>
      <c r="C28" s="363"/>
      <c r="D28" s="370"/>
      <c r="E28" s="372"/>
      <c r="F28" s="372"/>
      <c r="G28" s="363"/>
      <c r="H28" s="372"/>
      <c r="I28" s="372"/>
      <c r="J28" s="374"/>
      <c r="K28" s="363"/>
    </row>
    <row r="29" customFormat="false" ht="16.5" hidden="false" customHeight="true" outlineLevel="0" collapsed="false">
      <c r="A29" s="369" t="n">
        <v>11</v>
      </c>
      <c r="B29" s="358" t="s">
        <v>1197</v>
      </c>
      <c r="C29" s="363" t="s">
        <v>1336</v>
      </c>
      <c r="D29" s="370" t="n">
        <v>39994</v>
      </c>
      <c r="E29" s="372" t="n">
        <v>13.75</v>
      </c>
      <c r="F29" s="372" t="n">
        <v>2.25</v>
      </c>
      <c r="G29" s="363" t="s">
        <v>1314</v>
      </c>
      <c r="H29" s="372" t="n">
        <v>194300000</v>
      </c>
      <c r="I29" s="372" t="n">
        <v>194300000</v>
      </c>
      <c r="J29" s="374" t="s">
        <v>1337</v>
      </c>
      <c r="K29" s="363" t="s">
        <v>503</v>
      </c>
    </row>
    <row r="30" customFormat="false" ht="16.5" hidden="false" customHeight="true" outlineLevel="0" collapsed="false">
      <c r="A30" s="369"/>
      <c r="C30" s="363"/>
      <c r="D30" s="370"/>
      <c r="E30" s="372"/>
      <c r="F30" s="372"/>
      <c r="G30" s="363"/>
      <c r="H30" s="372"/>
      <c r="I30" s="372"/>
      <c r="J30" s="374"/>
      <c r="K30" s="363"/>
    </row>
    <row r="31" customFormat="false" ht="16.5" hidden="false" customHeight="true" outlineLevel="0" collapsed="false">
      <c r="A31" s="369"/>
      <c r="B31" s="358" t="s">
        <v>1338</v>
      </c>
      <c r="C31" s="363"/>
      <c r="E31" s="372"/>
      <c r="F31" s="372"/>
      <c r="G31" s="363"/>
      <c r="H31" s="372"/>
      <c r="I31" s="372"/>
      <c r="J31" s="374"/>
      <c r="K31" s="363"/>
    </row>
    <row r="32" customFormat="false" ht="16.5" hidden="false" customHeight="true" outlineLevel="0" collapsed="false">
      <c r="A32" s="369" t="n">
        <v>12</v>
      </c>
      <c r="B32" s="358" t="s">
        <v>1339</v>
      </c>
      <c r="C32" s="363" t="s">
        <v>1340</v>
      </c>
      <c r="D32" s="370" t="n">
        <v>40021</v>
      </c>
      <c r="E32" s="372" t="n">
        <v>13</v>
      </c>
      <c r="F32" s="372" t="n">
        <v>5</v>
      </c>
      <c r="G32" s="363" t="s">
        <v>1308</v>
      </c>
      <c r="H32" s="372" t="n">
        <v>7000000</v>
      </c>
      <c r="I32" s="372" t="n">
        <f aca="false">(2.1177/1.4818)*H32</f>
        <v>10003981.6439466</v>
      </c>
      <c r="J32" s="374" t="n">
        <v>0</v>
      </c>
      <c r="K32" s="363" t="s">
        <v>1332</v>
      </c>
    </row>
    <row r="33" customFormat="false" ht="16.5" hidden="false" customHeight="true" outlineLevel="0" collapsed="false">
      <c r="A33" s="369"/>
      <c r="C33" s="363"/>
      <c r="D33" s="370"/>
      <c r="E33" s="372"/>
      <c r="F33" s="372"/>
      <c r="G33" s="363"/>
      <c r="H33" s="372"/>
      <c r="I33" s="372"/>
      <c r="J33" s="374"/>
      <c r="K33" s="363"/>
    </row>
    <row r="34" customFormat="false" ht="16.5" hidden="false" customHeight="true" outlineLevel="0" collapsed="false">
      <c r="A34" s="369"/>
      <c r="B34" s="358" t="s">
        <v>1341</v>
      </c>
      <c r="C34" s="363"/>
      <c r="D34" s="370"/>
      <c r="E34" s="372"/>
      <c r="F34" s="372"/>
      <c r="G34" s="363"/>
      <c r="H34" s="372"/>
      <c r="I34" s="372"/>
      <c r="J34" s="374"/>
      <c r="K34" s="363"/>
    </row>
    <row r="35" customFormat="false" ht="16.5" hidden="false" customHeight="true" outlineLevel="0" collapsed="false">
      <c r="A35" s="369" t="n">
        <v>13</v>
      </c>
      <c r="B35" s="358" t="s">
        <v>825</v>
      </c>
      <c r="C35" s="363" t="s">
        <v>1342</v>
      </c>
      <c r="D35" s="370" t="n">
        <v>40009</v>
      </c>
      <c r="E35" s="372" t="n">
        <v>34.5</v>
      </c>
      <c r="F35" s="372" t="n">
        <v>10</v>
      </c>
      <c r="G35" s="363" t="s">
        <v>1343</v>
      </c>
      <c r="H35" s="372" t="n">
        <v>193800000</v>
      </c>
      <c r="I35" s="372" t="n">
        <f aca="false">(2.074/1.4774)*H35</f>
        <v>272059834.844998</v>
      </c>
      <c r="J35" s="374" t="n">
        <v>0.0075</v>
      </c>
      <c r="K35" s="363" t="s">
        <v>1325</v>
      </c>
    </row>
    <row r="36" customFormat="false" ht="16.5" hidden="false" customHeight="true" outlineLevel="0" collapsed="false">
      <c r="A36" s="369" t="n">
        <v>14</v>
      </c>
      <c r="B36" s="358" t="s">
        <v>825</v>
      </c>
      <c r="C36" s="363" t="s">
        <v>1344</v>
      </c>
      <c r="D36" s="370" t="n">
        <v>40039</v>
      </c>
      <c r="E36" s="372" t="n">
        <v>34.38</v>
      </c>
      <c r="F36" s="372" t="n">
        <v>9.39</v>
      </c>
      <c r="G36" s="363" t="s">
        <v>1343</v>
      </c>
      <c r="H36" s="372" t="n">
        <v>150500000</v>
      </c>
      <c r="I36" s="372" t="n">
        <f aca="false">(2.1001/1.4725)*H36</f>
        <v>214645195.24618</v>
      </c>
      <c r="J36" s="374" t="n">
        <v>0.0075</v>
      </c>
      <c r="K36" s="363" t="s">
        <v>1332</v>
      </c>
    </row>
    <row r="37" customFormat="false" ht="16.5" hidden="false" customHeight="true" outlineLevel="0" collapsed="false">
      <c r="A37" s="369"/>
      <c r="C37" s="363"/>
      <c r="D37" s="370"/>
      <c r="E37" s="372"/>
      <c r="F37" s="372"/>
      <c r="G37" s="363"/>
      <c r="H37" s="372"/>
      <c r="I37" s="372"/>
      <c r="J37" s="374"/>
      <c r="K37" s="363"/>
    </row>
    <row r="38" customFormat="false" ht="16.5" hidden="false" customHeight="true" outlineLevel="0" collapsed="false">
      <c r="A38" s="369"/>
      <c r="C38" s="363"/>
      <c r="D38" s="370"/>
      <c r="E38" s="372"/>
      <c r="F38" s="372"/>
      <c r="G38" s="363"/>
      <c r="H38" s="372"/>
      <c r="I38" s="372"/>
      <c r="J38" s="374"/>
      <c r="K38" s="363"/>
    </row>
    <row r="39" customFormat="false" ht="12.75" hidden="false" customHeight="false" outlineLevel="0" collapsed="false">
      <c r="A39" s="368"/>
      <c r="B39" s="368"/>
      <c r="C39" s="377"/>
      <c r="D39" s="378"/>
      <c r="E39" s="378"/>
      <c r="F39" s="378"/>
      <c r="G39" s="379"/>
      <c r="H39" s="366"/>
      <c r="I39" s="366"/>
      <c r="J39" s="380"/>
      <c r="K39" s="368"/>
    </row>
    <row r="40" customFormat="false" ht="12.75" hidden="false" customHeight="false" outlineLevel="0" collapsed="false">
      <c r="A40" s="368"/>
      <c r="B40" s="381" t="s">
        <v>346</v>
      </c>
      <c r="C40" s="368"/>
      <c r="D40" s="378"/>
      <c r="E40" s="378"/>
      <c r="F40" s="378"/>
      <c r="G40" s="379"/>
      <c r="H40" s="365"/>
      <c r="I40" s="366" t="n">
        <f aca="false">SUM(I5:I39)</f>
        <v>921132160.079511</v>
      </c>
      <c r="J40" s="368"/>
      <c r="K40" s="368"/>
    </row>
    <row r="41" customFormat="false" ht="12.75" hidden="false" customHeight="false" outlineLevel="0" collapsed="false">
      <c r="A41" s="368"/>
      <c r="B41" s="381"/>
      <c r="C41" s="368"/>
      <c r="D41" s="378"/>
      <c r="E41" s="378"/>
      <c r="F41" s="378"/>
      <c r="G41" s="379"/>
      <c r="H41" s="365"/>
      <c r="I41" s="366"/>
      <c r="J41" s="368"/>
      <c r="K41" s="368"/>
    </row>
    <row r="42" customFormat="false" ht="12.75" hidden="false" customHeight="false" outlineLevel="0" collapsed="false">
      <c r="A42" s="368"/>
      <c r="B42" s="382" t="s">
        <v>1345</v>
      </c>
      <c r="C42" s="382"/>
      <c r="D42" s="378"/>
      <c r="E42" s="378"/>
      <c r="F42" s="378"/>
      <c r="G42" s="379"/>
      <c r="H42" s="365"/>
      <c r="I42" s="365"/>
      <c r="J42" s="368"/>
      <c r="K42" s="368"/>
    </row>
    <row r="43" customFormat="false" ht="12.75" hidden="false" customHeight="false" outlineLevel="0" collapsed="false">
      <c r="A43" s="368"/>
      <c r="B43" s="382" t="s">
        <v>1346</v>
      </c>
      <c r="C43" s="382"/>
      <c r="D43" s="378"/>
      <c r="E43" s="378"/>
      <c r="F43" s="378"/>
      <c r="G43" s="379"/>
      <c r="H43" s="365"/>
      <c r="I43" s="365"/>
      <c r="J43" s="368"/>
      <c r="K43" s="368"/>
    </row>
    <row r="44" customFormat="false" ht="12.75" hidden="false" customHeight="false" outlineLevel="0" collapsed="false">
      <c r="A44" s="368"/>
      <c r="B44" s="382" t="s">
        <v>1347</v>
      </c>
      <c r="C44" s="382"/>
      <c r="D44" s="378"/>
      <c r="E44" s="378"/>
      <c r="F44" s="378"/>
      <c r="G44" s="379"/>
      <c r="H44" s="365"/>
      <c r="I44" s="365"/>
      <c r="J44" s="368"/>
      <c r="K44" s="368"/>
    </row>
    <row r="45" customFormat="false" ht="12.75" hidden="false" customHeight="false" outlineLevel="0" collapsed="false">
      <c r="C45" s="383"/>
    </row>
    <row r="46" customFormat="false" ht="12.75" hidden="false" customHeight="false" outlineLevel="0" collapsed="false">
      <c r="C46" s="383"/>
    </row>
    <row r="47" customFormat="false" ht="12.75" hidden="false" customHeight="false" outlineLevel="0" collapsed="false">
      <c r="C47" s="383"/>
    </row>
    <row r="48" customFormat="false" ht="12.75" hidden="false" customHeight="false" outlineLevel="0" collapsed="false">
      <c r="C48" s="383"/>
    </row>
    <row r="49" s="359" customFormat="true" ht="12.75" hidden="false" customHeight="false" outlineLevel="0" collapsed="false">
      <c r="A49" s="358"/>
      <c r="B49" s="358"/>
      <c r="C49" s="383"/>
      <c r="G49" s="360"/>
      <c r="H49" s="361"/>
      <c r="I49" s="361"/>
      <c r="J49" s="358"/>
      <c r="K49" s="358"/>
      <c r="L49" s="358"/>
      <c r="M49" s="358"/>
      <c r="N49" s="358"/>
      <c r="O49" s="358"/>
    </row>
    <row r="50" s="359" customFormat="true" ht="12.75" hidden="false" customHeight="false" outlineLevel="0" collapsed="false">
      <c r="A50" s="358"/>
      <c r="B50" s="358"/>
      <c r="C50" s="383"/>
      <c r="G50" s="360"/>
      <c r="H50" s="361"/>
      <c r="I50" s="361"/>
      <c r="J50" s="358"/>
      <c r="K50" s="358"/>
      <c r="L50" s="358"/>
      <c r="M50" s="358"/>
      <c r="N50" s="358"/>
      <c r="O50" s="358"/>
    </row>
    <row r="51" s="359" customFormat="true" ht="12.75" hidden="false" customHeight="false" outlineLevel="0" collapsed="false">
      <c r="A51" s="358"/>
      <c r="B51" s="358"/>
      <c r="C51" s="383"/>
      <c r="G51" s="360"/>
      <c r="H51" s="361"/>
      <c r="I51" s="361"/>
      <c r="J51" s="358"/>
      <c r="K51" s="358"/>
      <c r="L51" s="358"/>
      <c r="M51" s="358"/>
      <c r="N51" s="358"/>
      <c r="O51" s="358"/>
    </row>
    <row r="52" s="359" customFormat="true" ht="12.75" hidden="false" customHeight="false" outlineLevel="0" collapsed="false">
      <c r="A52" s="358"/>
      <c r="B52" s="358"/>
      <c r="C52" s="383"/>
      <c r="G52" s="360"/>
      <c r="H52" s="361"/>
      <c r="I52" s="361"/>
      <c r="J52" s="358"/>
      <c r="K52" s="358"/>
      <c r="L52" s="358"/>
      <c r="M52" s="358"/>
      <c r="N52" s="358"/>
      <c r="O52" s="358"/>
    </row>
    <row r="53" s="359" customFormat="true" ht="12.75" hidden="false" customHeight="false" outlineLevel="0" collapsed="false">
      <c r="A53" s="358"/>
      <c r="B53" s="358"/>
      <c r="C53" s="383"/>
      <c r="G53" s="360"/>
      <c r="H53" s="361"/>
      <c r="I53" s="361"/>
      <c r="J53" s="358"/>
      <c r="K53" s="358"/>
      <c r="L53" s="358"/>
      <c r="M53" s="358"/>
      <c r="N53" s="358"/>
      <c r="O53" s="358"/>
    </row>
  </sheetData>
  <printOptions headings="false" gridLines="false" gridLinesSet="true" horizontalCentered="true" verticalCentered="false"/>
  <pageMargins left="1.33888888888889" right="1.33888888888889" top="0.7875" bottom="1.6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.14"/>
    <col collapsed="false" customWidth="true" hidden="false" outlineLevel="0" max="2" min="2" style="358" width="43.99"/>
    <col collapsed="false" customWidth="true" hidden="false" outlineLevel="0" max="3" min="3" style="358" width="68.28"/>
    <col collapsed="false" customWidth="true" hidden="false" outlineLevel="0" max="4" min="4" style="358" width="11.56"/>
    <col collapsed="false" customWidth="true" hidden="false" outlineLevel="0" max="5" min="5" style="384" width="4.7"/>
    <col collapsed="false" customWidth="true" hidden="false" outlineLevel="0" max="7" min="6" style="358" width="16.84"/>
    <col collapsed="false" customWidth="true" hidden="false" outlineLevel="0" max="8" min="8" style="358" width="34.28"/>
    <col collapsed="false" customWidth="false" hidden="false" outlineLevel="0" max="257" min="9" style="358" width="9.14"/>
  </cols>
  <sheetData>
    <row r="1" customFormat="false" ht="12.75" hidden="false" customHeight="false" outlineLevel="0" collapsed="false">
      <c r="A1" s="358" t="s">
        <v>1348</v>
      </c>
    </row>
    <row r="3" s="368" customFormat="true" ht="12.75" hidden="false" customHeight="false" outlineLevel="0" collapsed="false">
      <c r="B3" s="385" t="s">
        <v>1349</v>
      </c>
      <c r="C3" s="385" t="s">
        <v>791</v>
      </c>
      <c r="D3" s="386" t="s">
        <v>1297</v>
      </c>
      <c r="E3" s="385" t="s">
        <v>1300</v>
      </c>
      <c r="F3" s="387" t="s">
        <v>1301</v>
      </c>
      <c r="G3" s="387" t="s">
        <v>1302</v>
      </c>
      <c r="H3" s="385" t="s">
        <v>1304</v>
      </c>
    </row>
    <row r="4" s="368" customFormat="true" ht="12.75" hidden="false" customHeight="false" outlineLevel="0" collapsed="false">
      <c r="D4" s="388"/>
      <c r="E4" s="389"/>
      <c r="F4" s="390"/>
      <c r="G4" s="390"/>
      <c r="H4" s="391"/>
    </row>
    <row r="5" customFormat="false" ht="12.75" hidden="false" customHeight="false" outlineLevel="0" collapsed="false">
      <c r="B5" s="392" t="s">
        <v>1350</v>
      </c>
      <c r="C5" s="392"/>
      <c r="D5" s="370"/>
      <c r="E5" s="363"/>
      <c r="F5" s="393"/>
      <c r="G5" s="393"/>
      <c r="H5" s="363"/>
      <c r="I5" s="371"/>
    </row>
    <row r="6" customFormat="false" ht="25.5" hidden="false" customHeight="false" outlineLevel="0" collapsed="false">
      <c r="A6" s="358" t="n">
        <v>1</v>
      </c>
      <c r="B6" s="362" t="s">
        <v>1351</v>
      </c>
      <c r="C6" s="363" t="s">
        <v>1028</v>
      </c>
      <c r="D6" s="359" t="n">
        <v>39814</v>
      </c>
      <c r="E6" s="363" t="s">
        <v>1352</v>
      </c>
      <c r="F6" s="393" t="n">
        <v>6760000</v>
      </c>
      <c r="G6" s="393" t="n">
        <v>9800964.13484635</v>
      </c>
      <c r="H6" s="363" t="s">
        <v>663</v>
      </c>
      <c r="I6" s="371"/>
    </row>
    <row r="7" customFormat="false" ht="25.5" hidden="false" customHeight="false" outlineLevel="0" collapsed="false">
      <c r="A7" s="358" t="n">
        <v>2</v>
      </c>
      <c r="B7" s="362" t="s">
        <v>1351</v>
      </c>
      <c r="C7" s="363" t="s">
        <v>1353</v>
      </c>
      <c r="D7" s="359" t="n">
        <v>39864</v>
      </c>
      <c r="E7" s="363" t="s">
        <v>1352</v>
      </c>
      <c r="F7" s="393" t="n">
        <v>100000000</v>
      </c>
      <c r="G7" s="393" t="n">
        <v>142030063.997619</v>
      </c>
      <c r="H7" s="358" t="s">
        <v>1325</v>
      </c>
      <c r="I7" s="371"/>
    </row>
    <row r="8" customFormat="false" ht="12.75" hidden="false" customHeight="false" outlineLevel="0" collapsed="false">
      <c r="F8" s="394"/>
      <c r="G8" s="394"/>
    </row>
    <row r="9" customFormat="false" ht="12.75" hidden="false" customHeight="false" outlineLevel="0" collapsed="false">
      <c r="A9" s="369"/>
      <c r="B9" s="368" t="s">
        <v>1354</v>
      </c>
      <c r="D9" s="370"/>
      <c r="E9" s="363"/>
      <c r="F9" s="363"/>
      <c r="G9" s="363"/>
      <c r="H9" s="363"/>
      <c r="I9" s="371"/>
    </row>
    <row r="10" customFormat="false" ht="25.5" hidden="false" customHeight="false" outlineLevel="0" collapsed="false">
      <c r="A10" s="358" t="n">
        <v>3</v>
      </c>
      <c r="B10" s="358" t="s">
        <v>1355</v>
      </c>
      <c r="C10" s="363" t="s">
        <v>857</v>
      </c>
      <c r="D10" s="359" t="n">
        <v>39845</v>
      </c>
      <c r="E10" s="363" t="s">
        <v>1356</v>
      </c>
      <c r="F10" s="394" t="n">
        <v>360000000</v>
      </c>
      <c r="G10" s="393" t="n">
        <f aca="false">(0.0143/1.2822)*F10</f>
        <v>4014974.26298549</v>
      </c>
      <c r="H10" s="358" t="s">
        <v>1357</v>
      </c>
      <c r="I10" s="371"/>
    </row>
    <row r="11" customFormat="false" ht="12.75" hidden="false" customHeight="false" outlineLevel="0" collapsed="false">
      <c r="A11" s="358" t="n">
        <v>4</v>
      </c>
      <c r="B11" s="358" t="s">
        <v>1355</v>
      </c>
      <c r="C11" s="395" t="s">
        <v>1358</v>
      </c>
      <c r="D11" s="370" t="n">
        <v>39871</v>
      </c>
      <c r="E11" s="363" t="s">
        <v>1356</v>
      </c>
      <c r="F11" s="393" t="n">
        <v>110000000</v>
      </c>
      <c r="G11" s="393" t="n">
        <f aca="false">F11*(0.0138/1.3438)</f>
        <v>1129632.38577169</v>
      </c>
      <c r="H11" s="358" t="s">
        <v>625</v>
      </c>
      <c r="I11" s="371"/>
    </row>
    <row r="12" customFormat="false" ht="12.75" hidden="false" customHeight="false" outlineLevel="0" collapsed="false">
      <c r="A12" s="358" t="n">
        <v>5</v>
      </c>
      <c r="B12" s="358" t="s">
        <v>1355</v>
      </c>
      <c r="C12" s="363" t="s">
        <v>1359</v>
      </c>
      <c r="D12" s="359" t="n">
        <v>39873</v>
      </c>
      <c r="E12" s="363" t="s">
        <v>1356</v>
      </c>
      <c r="F12" s="394" t="n">
        <v>350000000</v>
      </c>
      <c r="G12" s="393" t="n">
        <v>3594284.86381902</v>
      </c>
      <c r="H12" s="358" t="s">
        <v>1325</v>
      </c>
      <c r="I12" s="371"/>
    </row>
    <row r="13" customFormat="false" ht="12.75" hidden="false" customHeight="false" outlineLevel="0" collapsed="false">
      <c r="A13" s="358" t="n">
        <v>6</v>
      </c>
      <c r="B13" s="358" t="s">
        <v>1355</v>
      </c>
      <c r="C13" s="363" t="s">
        <v>856</v>
      </c>
      <c r="D13" s="359" t="n">
        <v>39923</v>
      </c>
      <c r="E13" s="363" t="s">
        <v>1356</v>
      </c>
      <c r="F13" s="394" t="n">
        <v>950000000</v>
      </c>
      <c r="G13" s="393" t="n">
        <f aca="false">(0.0141/1.3973)*F13</f>
        <v>9586345.09411007</v>
      </c>
      <c r="H13" s="358" t="s">
        <v>1325</v>
      </c>
      <c r="I13" s="371"/>
    </row>
    <row r="14" customFormat="false" ht="25.5" hidden="false" customHeight="false" outlineLevel="0" collapsed="false">
      <c r="A14" s="358" t="n">
        <v>7</v>
      </c>
      <c r="B14" s="358" t="s">
        <v>1355</v>
      </c>
      <c r="C14" s="395" t="s">
        <v>1360</v>
      </c>
      <c r="D14" s="370" t="n">
        <v>39934</v>
      </c>
      <c r="E14" s="363" t="s">
        <v>1356</v>
      </c>
      <c r="F14" s="393" t="n">
        <v>200000000</v>
      </c>
      <c r="G14" s="393" t="n">
        <f aca="false">(0.0141/1.4058)*F14</f>
        <v>2005975.24541187</v>
      </c>
      <c r="H14" s="358" t="s">
        <v>663</v>
      </c>
      <c r="I14" s="371"/>
    </row>
    <row r="15" customFormat="false" ht="12.75" hidden="false" customHeight="false" outlineLevel="0" collapsed="false">
      <c r="A15" s="358" t="n">
        <v>8</v>
      </c>
      <c r="B15" s="358" t="s">
        <v>1355</v>
      </c>
      <c r="C15" s="358" t="s">
        <v>1361</v>
      </c>
      <c r="D15" s="370" t="n">
        <v>39988</v>
      </c>
      <c r="E15" s="363" t="s">
        <v>1356</v>
      </c>
      <c r="F15" s="393" t="n">
        <v>504000000</v>
      </c>
      <c r="G15" s="393" t="n">
        <f aca="false">(0.0153/1.4621)*F15</f>
        <v>5274057.86197935</v>
      </c>
      <c r="H15" s="358" t="s">
        <v>1357</v>
      </c>
      <c r="I15" s="371"/>
    </row>
    <row r="16" customFormat="false" ht="12.75" hidden="false" customHeight="false" outlineLevel="0" collapsed="false">
      <c r="A16" s="358" t="n">
        <v>9</v>
      </c>
      <c r="B16" s="358" t="s">
        <v>1355</v>
      </c>
      <c r="C16" s="358" t="s">
        <v>1362</v>
      </c>
      <c r="D16" s="370" t="n">
        <v>39965</v>
      </c>
      <c r="E16" s="363" t="s">
        <v>1356</v>
      </c>
      <c r="F16" s="393" t="n">
        <v>399000000</v>
      </c>
      <c r="G16" s="393" t="n">
        <f aca="false">(0.0152/1.4403)*F16</f>
        <v>4210789.41887107</v>
      </c>
      <c r="H16" s="358" t="s">
        <v>469</v>
      </c>
      <c r="I16" s="371"/>
    </row>
    <row r="17" customFormat="false" ht="12.75" hidden="false" customHeight="false" outlineLevel="0" collapsed="false">
      <c r="A17" s="358" t="n">
        <v>10</v>
      </c>
      <c r="B17" s="358" t="s">
        <v>1355</v>
      </c>
      <c r="C17" s="395" t="s">
        <v>1363</v>
      </c>
      <c r="D17" s="370" t="n">
        <v>40057</v>
      </c>
      <c r="E17" s="363" t="s">
        <v>1356</v>
      </c>
      <c r="F17" s="393" t="n">
        <v>72000000</v>
      </c>
      <c r="G17" s="393" t="n">
        <f aca="false">F17*(0.0157/1.4615)</f>
        <v>773451.932945604</v>
      </c>
      <c r="H17" s="358" t="s">
        <v>1364</v>
      </c>
      <c r="I17" s="371"/>
    </row>
    <row r="18" customFormat="false" ht="12.75" hidden="false" customHeight="false" outlineLevel="0" collapsed="false">
      <c r="D18" s="370"/>
      <c r="E18" s="363"/>
      <c r="F18" s="393"/>
      <c r="G18" s="393"/>
      <c r="H18" s="363"/>
      <c r="I18" s="371"/>
    </row>
    <row r="19" customFormat="false" ht="12.75" hidden="false" customHeight="false" outlineLevel="0" collapsed="false">
      <c r="B19" s="368" t="s">
        <v>1365</v>
      </c>
      <c r="D19" s="370"/>
      <c r="E19" s="363"/>
      <c r="F19" s="393"/>
      <c r="G19" s="393"/>
      <c r="H19" s="363"/>
      <c r="I19" s="371"/>
    </row>
    <row r="20" customFormat="false" ht="25.5" hidden="false" customHeight="false" outlineLevel="0" collapsed="false">
      <c r="A20" s="358" t="n">
        <v>11</v>
      </c>
      <c r="B20" s="358" t="s">
        <v>1366</v>
      </c>
      <c r="C20" s="358" t="s">
        <v>1367</v>
      </c>
      <c r="D20" s="359" t="n">
        <v>39920</v>
      </c>
      <c r="E20" s="363" t="s">
        <v>1308</v>
      </c>
      <c r="F20" s="393" t="n">
        <v>15326610</v>
      </c>
      <c r="G20" s="393" t="n">
        <v>20183711.9460432</v>
      </c>
      <c r="H20" s="358" t="s">
        <v>663</v>
      </c>
      <c r="I20" s="371"/>
    </row>
    <row r="21" customFormat="false" ht="12.75" hidden="false" customHeight="false" outlineLevel="0" collapsed="false">
      <c r="B21" s="363"/>
      <c r="C21" s="363"/>
      <c r="D21" s="370"/>
      <c r="E21" s="363"/>
      <c r="F21" s="393"/>
      <c r="G21" s="393"/>
      <c r="H21" s="363"/>
      <c r="I21" s="371"/>
    </row>
    <row r="22" customFormat="false" ht="12.75" hidden="false" customHeight="false" outlineLevel="0" collapsed="false">
      <c r="B22" s="368" t="s">
        <v>1368</v>
      </c>
      <c r="D22" s="370"/>
      <c r="E22" s="363"/>
      <c r="F22" s="393"/>
      <c r="G22" s="393"/>
      <c r="H22" s="363"/>
      <c r="I22" s="371"/>
    </row>
    <row r="23" customFormat="false" ht="25.5" hidden="false" customHeight="false" outlineLevel="0" collapsed="false">
      <c r="A23" s="358" t="n">
        <v>12</v>
      </c>
      <c r="B23" s="358" t="s">
        <v>825</v>
      </c>
      <c r="C23" s="358" t="s">
        <v>1369</v>
      </c>
      <c r="D23" s="359" t="n">
        <v>39904</v>
      </c>
      <c r="E23" s="363" t="s">
        <v>1314</v>
      </c>
      <c r="F23" s="393" t="n">
        <v>14200000</v>
      </c>
      <c r="G23" s="393" t="n">
        <v>14200000</v>
      </c>
      <c r="H23" s="363" t="s">
        <v>469</v>
      </c>
      <c r="I23" s="371"/>
    </row>
    <row r="24" customFormat="false" ht="25.5" hidden="false" customHeight="false" outlineLevel="0" collapsed="false">
      <c r="A24" s="358" t="n">
        <v>13</v>
      </c>
      <c r="B24" s="358" t="s">
        <v>825</v>
      </c>
      <c r="C24" s="358" t="s">
        <v>1370</v>
      </c>
      <c r="D24" s="359" t="n">
        <v>39904</v>
      </c>
      <c r="E24" s="363" t="s">
        <v>1314</v>
      </c>
      <c r="F24" s="393" t="n">
        <v>200000</v>
      </c>
      <c r="G24" s="393" t="n">
        <v>200000</v>
      </c>
      <c r="H24" s="363" t="s">
        <v>756</v>
      </c>
      <c r="I24" s="371"/>
    </row>
    <row r="25" customFormat="false" ht="12.75" hidden="false" customHeight="false" outlineLevel="0" collapsed="false">
      <c r="B25" s="363"/>
      <c r="C25" s="363"/>
      <c r="D25" s="370"/>
      <c r="E25" s="363"/>
      <c r="F25" s="393"/>
      <c r="G25" s="393"/>
      <c r="H25" s="363"/>
      <c r="I25" s="371"/>
    </row>
    <row r="26" customFormat="false" ht="15" hidden="false" customHeight="true" outlineLevel="0" collapsed="false">
      <c r="B26" s="373" t="s">
        <v>1371</v>
      </c>
      <c r="C26" s="373"/>
      <c r="D26" s="370"/>
      <c r="E26" s="363"/>
      <c r="F26" s="393"/>
      <c r="G26" s="393"/>
      <c r="H26" s="363"/>
      <c r="I26" s="371"/>
    </row>
    <row r="27" customFormat="false" ht="12.75" hidden="false" customHeight="false" outlineLevel="0" collapsed="false">
      <c r="A27" s="358" t="n">
        <v>14</v>
      </c>
      <c r="B27" s="363" t="s">
        <v>1372</v>
      </c>
      <c r="C27" s="363" t="s">
        <v>1359</v>
      </c>
      <c r="D27" s="359" t="n">
        <v>39909</v>
      </c>
      <c r="E27" s="363" t="s">
        <v>1373</v>
      </c>
      <c r="F27" s="393" t="n">
        <v>9000000</v>
      </c>
      <c r="G27" s="393" t="n">
        <v>7985001.44216902</v>
      </c>
      <c r="H27" s="358" t="s">
        <v>1325</v>
      </c>
      <c r="I27" s="371"/>
    </row>
    <row r="28" customFormat="false" ht="15" hidden="false" customHeight="true" outlineLevel="0" collapsed="false">
      <c r="B28" s="363"/>
      <c r="C28" s="363"/>
      <c r="D28" s="370"/>
      <c r="E28" s="363"/>
      <c r="F28" s="393"/>
      <c r="G28" s="393"/>
      <c r="H28" s="363"/>
      <c r="I28" s="371"/>
    </row>
    <row r="29" customFormat="false" ht="12.75" hidden="false" customHeight="false" outlineLevel="0" collapsed="false">
      <c r="B29" s="358" t="s">
        <v>1374</v>
      </c>
      <c r="F29" s="394"/>
      <c r="G29" s="394"/>
    </row>
    <row r="30" customFormat="false" ht="12.75" hidden="false" customHeight="false" outlineLevel="0" collapsed="false">
      <c r="A30" s="358" t="n">
        <v>15</v>
      </c>
      <c r="B30" s="358" t="s">
        <v>1322</v>
      </c>
      <c r="C30" s="358" t="s">
        <v>1375</v>
      </c>
      <c r="D30" s="359" t="n">
        <v>39951</v>
      </c>
      <c r="E30" s="384" t="s">
        <v>1324</v>
      </c>
      <c r="F30" s="394" t="n">
        <v>20000000</v>
      </c>
      <c r="G30" s="396" t="n">
        <v>2918952.84210526</v>
      </c>
      <c r="H30" s="358" t="s">
        <v>1325</v>
      </c>
    </row>
    <row r="31" customFormat="false" ht="12.75" hidden="false" customHeight="false" outlineLevel="0" collapsed="false">
      <c r="D31" s="359"/>
      <c r="F31" s="394"/>
    </row>
    <row r="32" customFormat="false" ht="12.75" hidden="false" customHeight="false" outlineLevel="0" collapsed="false">
      <c r="B32" s="358" t="s">
        <v>1376</v>
      </c>
      <c r="D32" s="359"/>
      <c r="F32" s="394"/>
    </row>
    <row r="33" customFormat="false" ht="12.75" hidden="false" customHeight="false" outlineLevel="0" collapsed="false">
      <c r="A33" s="358" t="n">
        <v>16</v>
      </c>
      <c r="B33" s="358" t="s">
        <v>844</v>
      </c>
      <c r="C33" s="358" t="s">
        <v>1377</v>
      </c>
      <c r="D33" s="359" t="n">
        <v>39966</v>
      </c>
      <c r="E33" s="384" t="s">
        <v>1308</v>
      </c>
      <c r="F33" s="394" t="n">
        <v>76000000</v>
      </c>
      <c r="G33" s="396" t="n">
        <f aca="false">(2.0508/1.4403)*F33</f>
        <v>108214122.057905</v>
      </c>
      <c r="H33" s="358" t="s">
        <v>625</v>
      </c>
    </row>
    <row r="34" customFormat="false" ht="12.75" hidden="false" customHeight="false" outlineLevel="0" collapsed="false">
      <c r="D34" s="359"/>
      <c r="F34" s="394"/>
    </row>
    <row r="35" customFormat="false" ht="12.75" hidden="false" customHeight="false" outlineLevel="0" collapsed="false">
      <c r="B35" s="358" t="s">
        <v>1378</v>
      </c>
      <c r="D35" s="359"/>
      <c r="F35" s="394"/>
    </row>
    <row r="36" customFormat="false" ht="12.75" hidden="false" customHeight="false" outlineLevel="0" collapsed="false">
      <c r="A36" s="358" t="n">
        <v>17</v>
      </c>
      <c r="B36" s="358" t="s">
        <v>1379</v>
      </c>
      <c r="C36" s="358" t="s">
        <v>1380</v>
      </c>
      <c r="D36" s="359" t="n">
        <v>40010</v>
      </c>
      <c r="E36" s="384" t="s">
        <v>1308</v>
      </c>
      <c r="F36" s="394" t="n">
        <v>7990700</v>
      </c>
      <c r="G36" s="397" t="n">
        <f aca="false">F36*(2.084/1.4799)</f>
        <v>11252529.7655247</v>
      </c>
      <c r="H36" s="358" t="s">
        <v>477</v>
      </c>
    </row>
    <row r="37" customFormat="false" ht="12.75" hidden="false" customHeight="false" outlineLevel="0" collapsed="false">
      <c r="A37" s="358" t="n">
        <v>18</v>
      </c>
      <c r="B37" s="358" t="s">
        <v>1379</v>
      </c>
      <c r="C37" s="358" t="s">
        <v>1381</v>
      </c>
      <c r="D37" s="359" t="n">
        <v>40010</v>
      </c>
      <c r="E37" s="384" t="s">
        <v>1308</v>
      </c>
      <c r="F37" s="394" t="n">
        <v>5000000</v>
      </c>
      <c r="G37" s="397" t="n">
        <f aca="false">F37*(2.084/1.4799)</f>
        <v>7041016.28488411</v>
      </c>
      <c r="H37" s="358" t="s">
        <v>503</v>
      </c>
    </row>
    <row r="38" customFormat="false" ht="12.75" hidden="false" customHeight="false" outlineLevel="0" collapsed="false">
      <c r="D38" s="359"/>
      <c r="F38" s="394"/>
      <c r="G38" s="397"/>
    </row>
    <row r="39" customFormat="false" ht="12.75" hidden="false" customHeight="false" outlineLevel="0" collapsed="false">
      <c r="B39" s="358" t="s">
        <v>1382</v>
      </c>
      <c r="D39" s="359"/>
      <c r="F39" s="394"/>
      <c r="G39" s="397"/>
    </row>
    <row r="40" customFormat="false" ht="12.75" hidden="false" customHeight="false" outlineLevel="0" collapsed="false">
      <c r="A40" s="358" t="n">
        <v>19</v>
      </c>
      <c r="B40" s="358" t="s">
        <v>1383</v>
      </c>
      <c r="C40" s="358" t="s">
        <v>840</v>
      </c>
      <c r="D40" s="359" t="n">
        <v>39814</v>
      </c>
      <c r="E40" s="384" t="s">
        <v>1384</v>
      </c>
      <c r="F40" s="394" t="n">
        <v>100000000</v>
      </c>
      <c r="G40" s="397" t="n">
        <f aca="false">F40*(0.9925/1.2166)</f>
        <v>81579812.5924708</v>
      </c>
      <c r="H40" s="358" t="s">
        <v>1357</v>
      </c>
    </row>
    <row r="41" customFormat="false" ht="12.75" hidden="false" customHeight="false" outlineLevel="0" collapsed="false">
      <c r="A41" s="358" t="n">
        <v>20</v>
      </c>
      <c r="B41" s="358" t="s">
        <v>1383</v>
      </c>
      <c r="C41" s="358" t="s">
        <v>1385</v>
      </c>
      <c r="D41" s="359" t="n">
        <v>39880</v>
      </c>
      <c r="E41" s="384" t="s">
        <v>1384</v>
      </c>
      <c r="F41" s="394" t="n">
        <v>30000000</v>
      </c>
      <c r="G41" s="397" t="n">
        <f aca="false">F41*(1.0543/1.3477)</f>
        <v>23468872.8945611</v>
      </c>
      <c r="H41" s="358" t="s">
        <v>1386</v>
      </c>
    </row>
    <row r="42" customFormat="false" ht="12.75" hidden="false" customHeight="false" outlineLevel="0" collapsed="false">
      <c r="D42" s="359"/>
      <c r="F42" s="394"/>
    </row>
    <row r="43" customFormat="false" ht="12.75" hidden="false" customHeight="false" outlineLevel="0" collapsed="false">
      <c r="B43" s="358" t="s">
        <v>346</v>
      </c>
      <c r="G43" s="398" t="n">
        <f aca="false">SUM(G6:G42)</f>
        <v>459464559.024022</v>
      </c>
    </row>
    <row r="46" customFormat="false" ht="12.75" hidden="false" customHeight="false" outlineLevel="0" collapsed="false">
      <c r="G46" s="396"/>
      <c r="H46" s="396"/>
    </row>
    <row r="48" customFormat="false" ht="12.75" hidden="false" customHeight="false" outlineLevel="0" collapsed="false">
      <c r="F48" s="396"/>
    </row>
  </sheetData>
  <mergeCells count="2">
    <mergeCell ref="B5:C5"/>
    <mergeCell ref="B26:C26"/>
  </mergeCells>
  <printOptions headings="false" gridLines="false" gridLinesSet="true" horizontalCentered="false" verticalCentered="false"/>
  <pageMargins left="0.945138888888889" right="1.14166666666667" top="0.7875" bottom="1.6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16.56"/>
    <col collapsed="false" customWidth="true" hidden="false" outlineLevel="0" max="2" min="2" style="376" width="12.56"/>
    <col collapsed="false" customWidth="true" hidden="false" outlineLevel="0" max="3" min="3" style="376" width="12.7"/>
    <col collapsed="false" customWidth="true" hidden="false" outlineLevel="0" max="4" min="4" style="376" width="12.56"/>
    <col collapsed="false" customWidth="true" hidden="false" outlineLevel="0" max="5" min="5" style="376" width="12.7"/>
    <col collapsed="false" customWidth="true" hidden="false" outlineLevel="0" max="6" min="6" style="376" width="12.56"/>
    <col collapsed="false" customWidth="true" hidden="false" outlineLevel="0" max="10" min="7" style="376" width="12.7"/>
    <col collapsed="false" customWidth="true" hidden="false" outlineLevel="0" max="15" min="11" style="376" width="8.28"/>
    <col collapsed="false" customWidth="true" hidden="false" outlineLevel="0" max="25" min="16" style="376" width="7.28"/>
    <col collapsed="false" customWidth="true" hidden="false" outlineLevel="0" max="36" min="26" style="376" width="6.28"/>
    <col collapsed="false" customWidth="true" hidden="false" outlineLevel="0" max="38" min="37" style="376" width="11.7"/>
    <col collapsed="false" customWidth="true" hidden="false" outlineLevel="0" max="39" min="39" style="399" width="1.7"/>
    <col collapsed="false" customWidth="true" hidden="false" outlineLevel="0" max="40" min="40" style="376" width="9.28"/>
    <col collapsed="false" customWidth="false" hidden="false" outlineLevel="0" max="42" min="41" style="376" width="9.14"/>
    <col collapsed="false" customWidth="true" hidden="false" outlineLevel="0" max="43" min="43" style="399" width="1.7"/>
    <col collapsed="false" customWidth="false" hidden="false" outlineLevel="0" max="46" min="44" style="376" width="9.14"/>
    <col collapsed="false" customWidth="true" hidden="false" outlineLevel="0" max="47" min="47" style="399" width="1.7"/>
    <col collapsed="false" customWidth="true" hidden="false" outlineLevel="0" max="48" min="48" style="376" width="13.99"/>
    <col collapsed="false" customWidth="false" hidden="false" outlineLevel="0" max="257" min="49" style="376" width="9.14"/>
  </cols>
  <sheetData>
    <row r="1" customFormat="false" ht="15" hidden="true" customHeight="true" outlineLevel="0" collapsed="false">
      <c r="B1" s="376" t="s">
        <v>1387</v>
      </c>
      <c r="C1" s="376" t="n">
        <v>1.55</v>
      </c>
    </row>
    <row r="2" customFormat="false" ht="15" hidden="false" customHeight="false" outlineLevel="0" collapsed="false">
      <c r="B2" s="400"/>
      <c r="C2" s="400"/>
    </row>
    <row r="3" customFormat="false" ht="12.75" hidden="false" customHeight="false" outlineLevel="0" collapsed="false">
      <c r="A3" s="401" t="s">
        <v>1388</v>
      </c>
      <c r="B3" s="401"/>
      <c r="C3" s="401"/>
      <c r="D3" s="401"/>
      <c r="E3" s="401"/>
      <c r="F3" s="401"/>
      <c r="G3" s="401"/>
    </row>
    <row r="4" customFormat="false" ht="12.75" hidden="false" customHeight="true" outlineLevel="0" collapsed="false">
      <c r="A4" s="376" t="s">
        <v>1389</v>
      </c>
      <c r="B4" s="402" t="s">
        <v>343</v>
      </c>
      <c r="C4" s="402"/>
      <c r="D4" s="402" t="s">
        <v>344</v>
      </c>
      <c r="E4" s="402"/>
      <c r="F4" s="402" t="s">
        <v>346</v>
      </c>
      <c r="G4" s="402"/>
    </row>
    <row r="5" customFormat="false" ht="12.75" hidden="false" customHeight="false" outlineLevel="0" collapsed="false">
      <c r="B5" s="376" t="s">
        <v>1390</v>
      </c>
      <c r="C5" s="376" t="s">
        <v>1391</v>
      </c>
      <c r="D5" s="376" t="s">
        <v>1390</v>
      </c>
      <c r="E5" s="376" t="s">
        <v>1391</v>
      </c>
      <c r="F5" s="376" t="s">
        <v>1390</v>
      </c>
      <c r="G5" s="376" t="s">
        <v>1391</v>
      </c>
    </row>
    <row r="6" customFormat="false" ht="12.75" hidden="false" customHeight="false" outlineLevel="0" collapsed="false">
      <c r="A6" s="403" t="s">
        <v>346</v>
      </c>
      <c r="B6" s="404" t="n">
        <f aca="false">B7+B11</f>
        <v>168.804</v>
      </c>
      <c r="C6" s="403" t="n">
        <f aca="false">B6*$C$1</f>
        <v>261.6462</v>
      </c>
      <c r="D6" s="404" t="n">
        <f aca="false">D7+D11</f>
        <v>66.9945</v>
      </c>
      <c r="E6" s="403" t="n">
        <f aca="false">D6*$C$1</f>
        <v>103.841475</v>
      </c>
      <c r="F6" s="403" t="n">
        <f aca="false">B6+D6</f>
        <v>235.7985</v>
      </c>
      <c r="G6" s="403" t="n">
        <f aca="false">F6*$C$1</f>
        <v>365.487675</v>
      </c>
    </row>
    <row r="7" customFormat="false" ht="12.75" hidden="false" customHeight="false" outlineLevel="0" collapsed="false">
      <c r="A7" s="403" t="s">
        <v>1392</v>
      </c>
      <c r="B7" s="404" t="n">
        <f aca="false">B8+B9+B10</f>
        <v>84.904</v>
      </c>
      <c r="C7" s="403" t="n">
        <f aca="false">C8+C9+C10</f>
        <v>131.6012</v>
      </c>
      <c r="D7" s="404" t="n">
        <f aca="false">D8+D9+D10</f>
        <v>66.9945</v>
      </c>
      <c r="E7" s="403" t="n">
        <f aca="false">E8+E9+E10</f>
        <v>103.841475</v>
      </c>
      <c r="F7" s="403" t="n">
        <f aca="false">F8+F9+F10</f>
        <v>151.8985</v>
      </c>
      <c r="G7" s="403" t="n">
        <f aca="false">G8+G9+G10</f>
        <v>235.442675</v>
      </c>
    </row>
    <row r="8" customFormat="false" ht="15" hidden="false" customHeight="false" outlineLevel="0" collapsed="false">
      <c r="A8" s="403" t="s">
        <v>1393</v>
      </c>
      <c r="B8" s="405" t="n">
        <v>71.3</v>
      </c>
      <c r="C8" s="403" t="n">
        <f aca="false">B8*$C$1</f>
        <v>110.515</v>
      </c>
      <c r="D8" s="400" t="n">
        <v>60.6</v>
      </c>
      <c r="E8" s="403" t="n">
        <f aca="false">D8*$C$1</f>
        <v>93.93</v>
      </c>
      <c r="F8" s="403" t="n">
        <f aca="false">B8+D8</f>
        <v>131.9</v>
      </c>
      <c r="G8" s="403" t="n">
        <f aca="false">F8*$C$1</f>
        <v>204.445</v>
      </c>
    </row>
    <row r="9" customFormat="false" ht="15" hidden="false" customHeight="false" outlineLevel="0" collapsed="false">
      <c r="A9" s="403" t="s">
        <v>1394</v>
      </c>
      <c r="B9" s="405" t="n">
        <v>6.504</v>
      </c>
      <c r="C9" s="403" t="n">
        <f aca="false">B9*$C$1</f>
        <v>10.0812</v>
      </c>
      <c r="D9" s="400" t="n">
        <v>6.3945</v>
      </c>
      <c r="E9" s="403" t="n">
        <f aca="false">D9*$C$1</f>
        <v>9.911475</v>
      </c>
      <c r="F9" s="403" t="n">
        <f aca="false">B9+D9</f>
        <v>12.8985</v>
      </c>
      <c r="G9" s="403" t="n">
        <f aca="false">F9*$C$1</f>
        <v>19.992675</v>
      </c>
    </row>
    <row r="10" customFormat="false" ht="15" hidden="false" customHeight="false" outlineLevel="0" collapsed="false">
      <c r="A10" s="400" t="s">
        <v>1395</v>
      </c>
      <c r="B10" s="404" t="n">
        <v>7.1</v>
      </c>
      <c r="C10" s="403" t="n">
        <f aca="false">B10*$C$1</f>
        <v>11.005</v>
      </c>
      <c r="D10" s="400" t="n">
        <v>0</v>
      </c>
      <c r="E10" s="403" t="n">
        <f aca="false">D10*$C$1</f>
        <v>0</v>
      </c>
      <c r="F10" s="403" t="n">
        <f aca="false">B10+D10</f>
        <v>7.1</v>
      </c>
      <c r="G10" s="403" t="n">
        <f aca="false">F10*$C$1</f>
        <v>11.005</v>
      </c>
    </row>
    <row r="11" customFormat="false" ht="15" hidden="false" customHeight="false" outlineLevel="0" collapsed="false">
      <c r="A11" s="400" t="s">
        <v>1396</v>
      </c>
      <c r="B11" s="400" t="n">
        <v>83.9</v>
      </c>
      <c r="C11" s="403" t="n">
        <f aca="false">B11*$C$1</f>
        <v>130.045</v>
      </c>
      <c r="D11" s="400" t="n">
        <v>0</v>
      </c>
      <c r="E11" s="403" t="n">
        <f aca="false">D11*$C$1</f>
        <v>0</v>
      </c>
      <c r="F11" s="403" t="n">
        <f aca="false">B11+D11</f>
        <v>83.9</v>
      </c>
      <c r="G11" s="403" t="n">
        <f aca="false">F11*$C$1</f>
        <v>130.045</v>
      </c>
    </row>
  </sheetData>
  <mergeCells count="4">
    <mergeCell ref="A3:G3"/>
    <mergeCell ref="B4:C4"/>
    <mergeCell ref="D4:E4"/>
    <mergeCell ref="F4:G4"/>
  </mergeCells>
  <printOptions headings="false" gridLines="false" gridLinesSet="true" horizontalCentered="true" verticalCentered="false"/>
  <pageMargins left="0.236111111111111" right="0.196527777777778" top="0.354166666666667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1.42"/>
    <col collapsed="false" customWidth="true" hidden="false" outlineLevel="0" max="2" min="2" style="152" width="13.28"/>
    <col collapsed="false" customWidth="true" hidden="false" outlineLevel="0" max="3" min="3" style="152" width="9.28"/>
    <col collapsed="false" customWidth="true" hidden="false" outlineLevel="0" max="4" min="4" style="152" width="13.41"/>
    <col collapsed="false" customWidth="true" hidden="false" outlineLevel="0" max="5" min="5" style="152" width="9.28"/>
    <col collapsed="false" customWidth="true" hidden="false" outlineLevel="0" max="6" min="6" style="152" width="10.71"/>
    <col collapsed="false" customWidth="true" hidden="false" outlineLevel="0" max="7" min="7" style="152" width="9.28"/>
    <col collapsed="false" customWidth="true" hidden="false" outlineLevel="0" max="8" min="8" style="152" width="16.42"/>
    <col collapsed="false" customWidth="false" hidden="false" outlineLevel="0" max="257" min="9" style="152" width="9.14"/>
  </cols>
  <sheetData>
    <row r="1" customFormat="false" ht="15" hidden="false" customHeight="false" outlineLevel="0" collapsed="false">
      <c r="A1" s="406" t="s">
        <v>1397</v>
      </c>
    </row>
    <row r="3" customFormat="false" ht="12.75" hidden="false" customHeight="false" outlineLevel="0" collapsed="false">
      <c r="B3" s="407" t="s">
        <v>1398</v>
      </c>
      <c r="C3" s="407" t="s">
        <v>1399</v>
      </c>
      <c r="D3" s="407" t="s">
        <v>1400</v>
      </c>
      <c r="E3" s="407" t="s">
        <v>1401</v>
      </c>
      <c r="F3" s="407" t="s">
        <v>1402</v>
      </c>
      <c r="G3" s="407" t="s">
        <v>1403</v>
      </c>
    </row>
    <row r="4" customFormat="false" ht="12.75" hidden="false" customHeight="false" outlineLevel="0" collapsed="false">
      <c r="A4" s="152" t="s">
        <v>1404</v>
      </c>
      <c r="B4" s="408" t="n">
        <v>5751</v>
      </c>
      <c r="C4" s="408" t="n">
        <v>6938</v>
      </c>
      <c r="D4" s="408" t="n">
        <v>8061</v>
      </c>
      <c r="E4" s="408" t="n">
        <v>8212</v>
      </c>
      <c r="F4" s="408" t="n">
        <v>8621</v>
      </c>
      <c r="G4" s="408" t="n">
        <v>8728.7</v>
      </c>
    </row>
    <row r="5" customFormat="false" ht="12.75" hidden="false" customHeight="false" outlineLevel="0" collapsed="false">
      <c r="A5" s="152" t="s">
        <v>1405</v>
      </c>
      <c r="B5" s="408" t="n">
        <v>4758</v>
      </c>
      <c r="C5" s="408" t="n">
        <v>5221</v>
      </c>
      <c r="D5" s="408" t="n">
        <v>6244</v>
      </c>
      <c r="E5" s="408" t="n">
        <v>6021</v>
      </c>
      <c r="F5" s="408" t="n">
        <v>6257</v>
      </c>
      <c r="G5" s="408" t="n">
        <v>6372.6</v>
      </c>
    </row>
    <row r="6" customFormat="false" ht="12.75" hidden="false" customHeight="false" outlineLevel="0" collapsed="false">
      <c r="A6" s="152" t="s">
        <v>1406</v>
      </c>
      <c r="B6" s="408" t="n">
        <v>2931</v>
      </c>
      <c r="C6" s="408" t="n">
        <v>3032</v>
      </c>
      <c r="D6" s="408" t="n">
        <v>3802</v>
      </c>
      <c r="E6" s="408" t="n">
        <v>3385</v>
      </c>
      <c r="F6" s="408" t="n">
        <v>3456</v>
      </c>
      <c r="G6" s="408"/>
    </row>
    <row r="7" customFormat="false" ht="12.75" hidden="false" customHeight="false" outlineLevel="0" collapsed="false">
      <c r="A7" s="152" t="s">
        <v>1407</v>
      </c>
      <c r="B7" s="408" t="n">
        <v>1302</v>
      </c>
      <c r="C7" s="408" t="n">
        <v>1236</v>
      </c>
      <c r="D7" s="408" t="n">
        <v>1664</v>
      </c>
      <c r="E7" s="408" t="n">
        <v>1421</v>
      </c>
      <c r="F7" s="408" t="n">
        <v>1399</v>
      </c>
      <c r="G7" s="408" t="n">
        <v>1516.3</v>
      </c>
    </row>
    <row r="8" customFormat="false" ht="12.75" hidden="false" customHeight="false" outlineLevel="0" collapsed="false">
      <c r="A8" s="152" t="s">
        <v>1408</v>
      </c>
      <c r="B8" s="408" t="n">
        <v>4448</v>
      </c>
      <c r="C8" s="408" t="n">
        <v>5703</v>
      </c>
      <c r="D8" s="408" t="n">
        <v>6397</v>
      </c>
      <c r="E8" s="408" t="n">
        <v>6791</v>
      </c>
      <c r="F8" s="408" t="n">
        <v>7222</v>
      </c>
      <c r="G8" s="408" t="n">
        <v>7212.50080124437</v>
      </c>
    </row>
    <row r="9" customFormat="false" ht="12.75" hidden="false" customHeight="false" outlineLevel="0" collapsed="false">
      <c r="A9" s="152" t="s">
        <v>1409</v>
      </c>
      <c r="B9" s="408" t="n">
        <v>1629</v>
      </c>
      <c r="C9" s="408" t="n">
        <v>1796</v>
      </c>
      <c r="D9" s="408" t="n">
        <v>2138</v>
      </c>
      <c r="E9" s="408" t="n">
        <v>1963</v>
      </c>
      <c r="F9" s="408" t="n">
        <v>2057</v>
      </c>
      <c r="G9" s="408" t="n">
        <v>1948.29883502148</v>
      </c>
    </row>
    <row r="10" customFormat="false" ht="12.75" hidden="false" customHeight="false" outlineLevel="0" collapsed="false">
      <c r="A10" s="152" t="s">
        <v>1410</v>
      </c>
      <c r="B10" s="408" t="n">
        <v>1827</v>
      </c>
      <c r="C10" s="408" t="n">
        <v>2190</v>
      </c>
      <c r="D10" s="408" t="n">
        <v>2443</v>
      </c>
      <c r="E10" s="408" t="n">
        <v>2636</v>
      </c>
      <c r="F10" s="408" t="n">
        <v>2801</v>
      </c>
      <c r="G10" s="408" t="n">
        <v>2865.86810347921</v>
      </c>
    </row>
    <row r="11" customFormat="false" ht="12.75" hidden="false" customHeight="false" outlineLevel="0" collapsed="false">
      <c r="A11" s="152" t="s">
        <v>1411</v>
      </c>
      <c r="B11" s="408" t="n">
        <v>993</v>
      </c>
      <c r="C11" s="408" t="n">
        <v>1717</v>
      </c>
      <c r="D11" s="408" t="n">
        <v>1817</v>
      </c>
      <c r="E11" s="408" t="n">
        <v>2191</v>
      </c>
      <c r="F11" s="408" t="n">
        <v>2364</v>
      </c>
      <c r="G11" s="408" t="n">
        <v>2356.1</v>
      </c>
    </row>
    <row r="12" customFormat="false" ht="12.75" hidden="false" customHeight="false" outlineLevel="0" collapsed="false">
      <c r="A12" s="152" t="s">
        <v>1412</v>
      </c>
      <c r="B12" s="408" t="n">
        <v>1026</v>
      </c>
      <c r="C12" s="408" t="n">
        <v>1532</v>
      </c>
      <c r="D12" s="408" t="n">
        <v>1496</v>
      </c>
      <c r="E12" s="408" t="n">
        <v>1584</v>
      </c>
      <c r="F12" s="408" t="n">
        <v>1605</v>
      </c>
      <c r="G12" s="408" t="n">
        <v>1623.41514383221</v>
      </c>
    </row>
    <row r="13" customFormat="false" ht="12.75" hidden="false" customHeight="false" outlineLevel="0" collapsed="false">
      <c r="A13" s="409" t="s">
        <v>1413</v>
      </c>
      <c r="B13" s="409"/>
      <c r="C13" s="409"/>
      <c r="D13" s="409"/>
      <c r="E13" s="409"/>
      <c r="F13" s="409"/>
      <c r="G13" s="409"/>
    </row>
    <row r="14" customFormat="false" ht="12.75" hidden="false" customHeight="false" outlineLevel="0" collapsed="false">
      <c r="A14" s="152" t="s">
        <v>1404</v>
      </c>
      <c r="B14" s="410" t="n">
        <v>35.9</v>
      </c>
      <c r="C14" s="410" t="n">
        <v>43.6</v>
      </c>
      <c r="D14" s="410" t="n">
        <v>40.2</v>
      </c>
      <c r="E14" s="410" t="n">
        <v>37.8</v>
      </c>
      <c r="F14" s="410" t="n">
        <v>39.1</v>
      </c>
      <c r="G14" s="411" t="n">
        <v>25.8</v>
      </c>
    </row>
    <row r="15" customFormat="false" ht="12.75" hidden="false" customHeight="false" outlineLevel="0" collapsed="false">
      <c r="A15" s="152" t="s">
        <v>1405</v>
      </c>
      <c r="B15" s="410" t="n">
        <v>43</v>
      </c>
      <c r="C15" s="410" t="n">
        <v>35.6</v>
      </c>
      <c r="D15" s="410" t="n">
        <v>31.2</v>
      </c>
      <c r="E15" s="410" t="n">
        <v>26.9</v>
      </c>
      <c r="F15" s="410" t="n">
        <v>29.2</v>
      </c>
      <c r="G15" s="411" t="n">
        <v>22.1</v>
      </c>
    </row>
    <row r="16" customFormat="false" ht="12.75" hidden="false" customHeight="false" outlineLevel="0" collapsed="false">
      <c r="A16" s="152" t="s">
        <v>1407</v>
      </c>
      <c r="B16" s="410" t="n">
        <v>27.7</v>
      </c>
      <c r="C16" s="410" t="n">
        <v>24.8</v>
      </c>
      <c r="D16" s="410" t="n">
        <v>27.8</v>
      </c>
      <c r="E16" s="410" t="n">
        <v>25.7</v>
      </c>
      <c r="F16" s="410" t="n">
        <v>23.8</v>
      </c>
      <c r="G16" s="411" t="n">
        <v>22.7</v>
      </c>
    </row>
    <row r="17" customFormat="false" ht="12.75" hidden="false" customHeight="false" outlineLevel="0" collapsed="false">
      <c r="A17" s="152" t="s">
        <v>1408</v>
      </c>
      <c r="B17" s="410" t="n">
        <v>38.6</v>
      </c>
      <c r="C17" s="410" t="n">
        <v>48.5</v>
      </c>
      <c r="D17" s="410" t="n">
        <v>43.8</v>
      </c>
      <c r="E17" s="410" t="n">
        <v>40.6</v>
      </c>
      <c r="F17" s="410" t="n">
        <v>42.5</v>
      </c>
      <c r="G17" s="411" t="n">
        <v>26.5</v>
      </c>
    </row>
    <row r="18" customFormat="false" ht="12.75" hidden="false" customHeight="false" outlineLevel="0" collapsed="false">
      <c r="A18" s="152" t="s">
        <v>1411</v>
      </c>
      <c r="B18" s="410" t="n">
        <v>10</v>
      </c>
      <c r="C18" s="410" t="n">
        <v>75.2</v>
      </c>
      <c r="D18" s="410" t="n">
        <v>83</v>
      </c>
      <c r="E18" s="410" t="n">
        <v>80.7</v>
      </c>
      <c r="F18" s="410" t="n">
        <v>74.6</v>
      </c>
      <c r="G18" s="411" t="n">
        <v>37.2</v>
      </c>
    </row>
    <row r="19" customFormat="false" ht="12.75" hidden="false" customHeight="false" outlineLevel="0" collapsed="false">
      <c r="A19" s="152" t="s">
        <v>1412</v>
      </c>
      <c r="B19" s="410" t="n">
        <v>5</v>
      </c>
      <c r="C19" s="410" t="n">
        <v>47.3</v>
      </c>
      <c r="D19" s="410" t="n">
        <v>45.8</v>
      </c>
      <c r="E19" s="410" t="n">
        <v>27.7</v>
      </c>
      <c r="F19" s="410" t="n">
        <v>20</v>
      </c>
      <c r="G19" s="410" t="n">
        <v>5.99889610697362</v>
      </c>
    </row>
    <row r="20" customFormat="false" ht="12.75" hidden="false" customHeight="false" outlineLevel="0" collapsed="false">
      <c r="A20" s="152" t="s">
        <v>1414</v>
      </c>
      <c r="B20" s="411"/>
      <c r="C20" s="411"/>
      <c r="D20" s="411"/>
      <c r="E20" s="411"/>
      <c r="F20" s="411"/>
      <c r="G20" s="411"/>
    </row>
    <row r="21" customFormat="false" ht="12.75" hidden="false" customHeight="false" outlineLevel="0" collapsed="false">
      <c r="A21" s="152" t="s">
        <v>1415</v>
      </c>
      <c r="B21" s="412" t="n">
        <v>1751</v>
      </c>
      <c r="C21" s="412" t="n">
        <v>1763</v>
      </c>
      <c r="D21" s="412" t="n">
        <v>2225</v>
      </c>
      <c r="E21" s="412" t="n">
        <v>2011</v>
      </c>
      <c r="F21" s="412" t="n">
        <v>2066</v>
      </c>
      <c r="G21" s="412" t="n">
        <v>2141.0701575094</v>
      </c>
    </row>
    <row r="22" customFormat="false" ht="12.75" hidden="false" customHeight="false" outlineLevel="0" collapsed="false">
      <c r="A22" s="152" t="s">
        <v>1416</v>
      </c>
      <c r="B22" s="412" t="n">
        <v>2614</v>
      </c>
      <c r="C22" s="412" t="n">
        <v>2079</v>
      </c>
      <c r="D22" s="412" t="n">
        <v>1796</v>
      </c>
      <c r="E22" s="412" t="n">
        <v>1469</v>
      </c>
      <c r="F22" s="412" t="n">
        <v>1327</v>
      </c>
      <c r="G22" s="412" t="n">
        <v>2025.24955132423</v>
      </c>
    </row>
    <row r="23" customFormat="false" ht="12.75" hidden="false" customHeight="false" outlineLevel="0" collapsed="false">
      <c r="A23" s="152" t="s">
        <v>1417</v>
      </c>
      <c r="B23" s="158" t="n">
        <v>0.29</v>
      </c>
      <c r="C23" s="158" t="n">
        <v>0.22</v>
      </c>
      <c r="D23" s="158" t="n">
        <v>0.26</v>
      </c>
      <c r="E23" s="158" t="n">
        <v>0.21</v>
      </c>
      <c r="F23" s="158" t="n">
        <v>0.19</v>
      </c>
      <c r="G23" s="158" t="n">
        <v>0.173706785001136</v>
      </c>
    </row>
    <row r="24" customFormat="false" ht="12.75" hidden="false" customHeight="false" outlineLevel="0" collapsed="false">
      <c r="A24" s="152" t="s">
        <v>1418</v>
      </c>
      <c r="B24" s="158" t="n">
        <v>2.72</v>
      </c>
      <c r="C24" s="158" t="n">
        <v>2.96</v>
      </c>
      <c r="D24" s="158" t="n">
        <v>2.81</v>
      </c>
      <c r="E24" s="158" t="n">
        <v>2.99</v>
      </c>
      <c r="F24" s="158" t="n">
        <v>3.03</v>
      </c>
      <c r="G24" s="158" t="n">
        <v>4.07681298439211</v>
      </c>
    </row>
    <row r="26" customFormat="false" ht="15" hidden="false" customHeight="false" outlineLevel="0" collapsed="false">
      <c r="A26" s="406" t="s">
        <v>1419</v>
      </c>
    </row>
    <row r="27" customFormat="false" ht="12.75" hidden="false" customHeight="false" outlineLevel="0" collapsed="false">
      <c r="B27" s="413" t="s">
        <v>1420</v>
      </c>
      <c r="C27" s="413"/>
      <c r="D27" s="413" t="s">
        <v>1421</v>
      </c>
      <c r="E27" s="413"/>
      <c r="F27" s="409" t="s">
        <v>1422</v>
      </c>
      <c r="G27" s="409"/>
      <c r="H27" s="414" t="s">
        <v>1423</v>
      </c>
    </row>
    <row r="28" customFormat="false" ht="12.75" hidden="false" customHeight="false" outlineLevel="0" collapsed="false">
      <c r="B28" s="407" t="s">
        <v>1424</v>
      </c>
      <c r="C28" s="407" t="s">
        <v>1425</v>
      </c>
      <c r="D28" s="407" t="s">
        <v>1424</v>
      </c>
      <c r="E28" s="407" t="s">
        <v>1425</v>
      </c>
      <c r="F28" s="407" t="s">
        <v>1424</v>
      </c>
      <c r="G28" s="407" t="s">
        <v>1426</v>
      </c>
      <c r="H28" s="407" t="s">
        <v>1427</v>
      </c>
    </row>
    <row r="29" customFormat="false" ht="12.75" hidden="false" customHeight="false" outlineLevel="0" collapsed="false">
      <c r="A29" s="152" t="s">
        <v>1428</v>
      </c>
      <c r="B29" s="415" t="n">
        <v>811.21966447604</v>
      </c>
      <c r="C29" s="415" t="n">
        <v>15.2443078720364</v>
      </c>
      <c r="D29" s="415" t="n">
        <v>1022.60668464043</v>
      </c>
      <c r="E29" s="415" t="n">
        <v>15.2378663557895</v>
      </c>
      <c r="F29" s="416" t="n">
        <v>211.387020164392</v>
      </c>
      <c r="G29" s="415" t="n">
        <v>26.0579260367073</v>
      </c>
      <c r="H29" s="417" t="n">
        <v>15.2131968168851</v>
      </c>
    </row>
    <row r="30" customFormat="false" ht="12.75" hidden="false" customHeight="false" outlineLevel="0" collapsed="false">
      <c r="B30" s="415"/>
      <c r="C30" s="415"/>
      <c r="D30" s="415"/>
      <c r="E30" s="415"/>
      <c r="F30" s="416"/>
      <c r="G30" s="415"/>
      <c r="H30" s="417"/>
    </row>
    <row r="31" customFormat="false" ht="12.75" hidden="false" customHeight="false" outlineLevel="0" collapsed="false">
      <c r="A31" s="152" t="s">
        <v>1429</v>
      </c>
      <c r="B31" s="415" t="n">
        <v>4510.23980279248</v>
      </c>
      <c r="C31" s="415" t="n">
        <v>84.7556921279636</v>
      </c>
      <c r="D31" s="415" t="n">
        <v>5688.35048458231</v>
      </c>
      <c r="E31" s="415" t="n">
        <v>84.7621336442106</v>
      </c>
      <c r="F31" s="416" t="n">
        <v>1178.11068178983</v>
      </c>
      <c r="G31" s="415" t="n">
        <v>26.1207991881144</v>
      </c>
      <c r="H31" s="417" t="n">
        <v>84.7868031831148</v>
      </c>
    </row>
    <row r="32" customFormat="false" ht="12.75" hidden="false" customHeight="false" outlineLevel="0" collapsed="false">
      <c r="A32" s="152" t="s">
        <v>1430</v>
      </c>
      <c r="B32" s="415" t="n">
        <v>206.942403498264</v>
      </c>
      <c r="C32" s="415" t="n">
        <v>3.88882795727628</v>
      </c>
      <c r="D32" s="415" t="n">
        <v>297.600783540874</v>
      </c>
      <c r="E32" s="415" t="n">
        <v>4.43455048268982</v>
      </c>
      <c r="F32" s="416" t="n">
        <v>90.6583800426105</v>
      </c>
      <c r="G32" s="415" t="n">
        <v>43.8085083144264</v>
      </c>
      <c r="H32" s="417" t="n">
        <v>6.52454335945331</v>
      </c>
    </row>
    <row r="33" customFormat="false" ht="12.75" hidden="false" customHeight="false" outlineLevel="0" collapsed="false">
      <c r="A33" s="152" t="s">
        <v>1431</v>
      </c>
      <c r="B33" s="415" t="n">
        <v>42.721530283357</v>
      </c>
      <c r="C33" s="415" t="n">
        <v>0.802816042217941</v>
      </c>
      <c r="D33" s="415" t="n">
        <v>92.48603636</v>
      </c>
      <c r="E33" s="415" t="n">
        <v>1.37813480294811</v>
      </c>
      <c r="F33" s="416" t="n">
        <v>49.764506076643</v>
      </c>
      <c r="G33" s="415" t="n">
        <v>116.485776016384</v>
      </c>
      <c r="H33" s="417" t="n">
        <v>3.58147451461438</v>
      </c>
    </row>
    <row r="34" customFormat="false" ht="12.75" hidden="false" customHeight="false" outlineLevel="0" collapsed="false">
      <c r="A34" s="152" t="s">
        <v>1432</v>
      </c>
      <c r="B34" s="415" t="n">
        <v>618.619319205583</v>
      </c>
      <c r="C34" s="415" t="n">
        <v>11.6249935381565</v>
      </c>
      <c r="D34" s="415" t="n">
        <v>699.554504430991</v>
      </c>
      <c r="E34" s="415" t="n">
        <v>10.4240645081037</v>
      </c>
      <c r="F34" s="416" t="n">
        <v>80.9351852254081</v>
      </c>
      <c r="G34" s="415" t="n">
        <v>13.0831971638621</v>
      </c>
      <c r="H34" s="417" t="n">
        <v>5.8247800706384</v>
      </c>
    </row>
    <row r="35" customFormat="false" ht="12.75" hidden="false" customHeight="false" outlineLevel="0" collapsed="false">
      <c r="A35" s="152" t="s">
        <v>1433</v>
      </c>
      <c r="B35" s="415" t="n">
        <v>187.032942773379</v>
      </c>
      <c r="C35" s="415" t="n">
        <v>3.51469261250209</v>
      </c>
      <c r="D35" s="415" t="n">
        <v>262.482356494223</v>
      </c>
      <c r="E35" s="415" t="n">
        <v>3.91125065881807</v>
      </c>
      <c r="F35" s="416" t="n">
        <v>75.4494137208432</v>
      </c>
      <c r="G35" s="415" t="n">
        <v>40.340173555555</v>
      </c>
      <c r="H35" s="417" t="n">
        <v>5.42997758216724</v>
      </c>
    </row>
    <row r="36" customFormat="false" ht="12.75" hidden="false" customHeight="false" outlineLevel="0" collapsed="false">
      <c r="A36" s="152" t="s">
        <v>1434</v>
      </c>
      <c r="B36" s="415" t="n">
        <v>136.473149022065</v>
      </c>
      <c r="C36" s="415" t="n">
        <v>2.56458119922721</v>
      </c>
      <c r="D36" s="415" t="n">
        <v>204.200387716014</v>
      </c>
      <c r="E36" s="415" t="n">
        <v>3.04279080564695</v>
      </c>
      <c r="F36" s="416" t="n">
        <v>67.7272386939493</v>
      </c>
      <c r="G36" s="415" t="n">
        <v>49.6267867923229</v>
      </c>
      <c r="H36" s="417" t="n">
        <v>4.87422459200157</v>
      </c>
    </row>
    <row r="37" customFormat="false" ht="12.75" hidden="false" customHeight="false" outlineLevel="0" collapsed="false">
      <c r="A37" s="152" t="s">
        <v>1435</v>
      </c>
      <c r="B37" s="415" t="n">
        <v>302.048625632097</v>
      </c>
      <c r="C37" s="415" t="n">
        <v>5.67604860076361</v>
      </c>
      <c r="D37" s="415" t="n">
        <v>372.412292428202</v>
      </c>
      <c r="E37" s="415" t="n">
        <v>5.5493170800751</v>
      </c>
      <c r="F37" s="416" t="n">
        <v>70.3636667961046</v>
      </c>
      <c r="G37" s="415" t="n">
        <v>23.2954765640315</v>
      </c>
      <c r="H37" s="417" t="n">
        <v>5.06396424385182</v>
      </c>
    </row>
    <row r="38" customFormat="false" ht="12.75" hidden="false" customHeight="false" outlineLevel="0" collapsed="false">
      <c r="A38" s="152" t="s">
        <v>1436</v>
      </c>
      <c r="B38" s="415" t="n">
        <v>373.297909456816</v>
      </c>
      <c r="C38" s="415" t="n">
        <v>7.01495354334492</v>
      </c>
      <c r="D38" s="415" t="n">
        <v>482.383320601879</v>
      </c>
      <c r="E38" s="415" t="n">
        <v>7.18799581696255</v>
      </c>
      <c r="F38" s="416" t="n">
        <v>109.085411145063</v>
      </c>
      <c r="G38" s="415" t="n">
        <v>29.2220793049155</v>
      </c>
      <c r="H38" s="417" t="n">
        <v>7.85070828052773</v>
      </c>
    </row>
    <row r="39" customFormat="false" ht="12.75" hidden="false" customHeight="false" outlineLevel="0" collapsed="false">
      <c r="A39" s="152" t="s">
        <v>1437</v>
      </c>
      <c r="B39" s="415" t="n">
        <v>754.410664884826</v>
      </c>
      <c r="C39" s="415" t="n">
        <v>14.1767623999598</v>
      </c>
      <c r="D39" s="415" t="n">
        <v>1105.08316179392</v>
      </c>
      <c r="E39" s="415" t="n">
        <v>16.4668486764</v>
      </c>
      <c r="F39" s="416" t="n">
        <v>350.672496909098</v>
      </c>
      <c r="G39" s="415" t="n">
        <v>46.482971839036</v>
      </c>
      <c r="H39" s="417" t="n">
        <v>25.2373570978854</v>
      </c>
    </row>
    <row r="40" customFormat="false" ht="12.75" hidden="false" customHeight="false" outlineLevel="0" collapsed="false">
      <c r="A40" s="152" t="s">
        <v>1438</v>
      </c>
      <c r="B40" s="415" t="n">
        <v>131.331487885875</v>
      </c>
      <c r="C40" s="415" t="n">
        <v>2.46795994019452</v>
      </c>
      <c r="D40" s="415" t="n">
        <v>274.56995779066</v>
      </c>
      <c r="E40" s="415" t="n">
        <v>4.09136805476678</v>
      </c>
      <c r="F40" s="416" t="n">
        <v>143.238469904785</v>
      </c>
      <c r="G40" s="415" t="n">
        <v>109.066357360739</v>
      </c>
      <c r="H40" s="417" t="n">
        <v>10.3086510832894</v>
      </c>
    </row>
    <row r="41" customFormat="false" ht="12.75" hidden="false" customHeight="false" outlineLevel="0" collapsed="false">
      <c r="A41" s="152" t="s">
        <v>1439</v>
      </c>
      <c r="B41" s="415" t="n">
        <v>1251.41017411355</v>
      </c>
      <c r="C41" s="415" t="n">
        <v>23.5162962681719</v>
      </c>
      <c r="D41" s="415" t="n">
        <v>1258.59503445572</v>
      </c>
      <c r="E41" s="415" t="n">
        <v>18.754329713618</v>
      </c>
      <c r="F41" s="416" t="n">
        <v>7.18486034216926</v>
      </c>
      <c r="G41" s="415" t="n">
        <v>0.574141116221845</v>
      </c>
      <c r="H41" s="417" t="n">
        <v>0.517083283553784</v>
      </c>
    </row>
    <row r="42" customFormat="false" ht="12.75" hidden="false" customHeight="false" outlineLevel="0" collapsed="false">
      <c r="A42" s="152" t="s">
        <v>1440</v>
      </c>
      <c r="B42" s="415" t="n">
        <v>505.951596036666</v>
      </c>
      <c r="C42" s="415" t="n">
        <v>9.50776002614878</v>
      </c>
      <c r="D42" s="415" t="n">
        <v>638.982648969823</v>
      </c>
      <c r="E42" s="415" t="n">
        <v>9.52148304418146</v>
      </c>
      <c r="F42" s="416" t="n">
        <v>133.031052933157</v>
      </c>
      <c r="G42" s="415" t="n">
        <v>26.2932371347864</v>
      </c>
      <c r="H42" s="417" t="n">
        <v>9.57403907513191</v>
      </c>
    </row>
    <row r="43" customFormat="false" ht="12.75" hidden="false" customHeight="false" outlineLevel="0" collapsed="false">
      <c r="B43" s="415"/>
      <c r="C43" s="415"/>
      <c r="D43" s="415"/>
      <c r="E43" s="415"/>
      <c r="F43" s="416"/>
      <c r="G43" s="415"/>
      <c r="H43" s="417"/>
    </row>
    <row r="44" customFormat="false" ht="12.75" hidden="false" customHeight="false" outlineLevel="0" collapsed="false">
      <c r="A44" s="152" t="s">
        <v>1441</v>
      </c>
      <c r="B44" s="415" t="n">
        <v>5321.45946726852</v>
      </c>
      <c r="C44" s="415" t="n">
        <v>100</v>
      </c>
      <c r="D44" s="415" t="n">
        <v>6710.95716922274</v>
      </c>
      <c r="E44" s="415" t="n">
        <v>100</v>
      </c>
      <c r="F44" s="416" t="n">
        <v>1389.49770195422</v>
      </c>
      <c r="G44" s="415" t="n">
        <v>26.1112146113451</v>
      </c>
      <c r="H44" s="417" t="n">
        <v>100</v>
      </c>
    </row>
  </sheetData>
  <mergeCells count="4">
    <mergeCell ref="A13:G1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2" customFormat="false" ht="12.75" hidden="false" customHeight="false" outlineLevel="0" collapsed="false">
      <c r="A2" s="18" t="s">
        <v>35</v>
      </c>
    </row>
    <row r="3" customFormat="false" ht="12.75" hidden="false" customHeight="false" outlineLevel="0" collapsed="false">
      <c r="A3" s="19"/>
      <c r="B3" s="19" t="n">
        <v>2002</v>
      </c>
      <c r="C3" s="19" t="n">
        <v>2003</v>
      </c>
      <c r="D3" s="19" t="n">
        <v>2004</v>
      </c>
      <c r="E3" s="19" t="n">
        <v>2005</v>
      </c>
      <c r="F3" s="19" t="n">
        <v>2006</v>
      </c>
      <c r="G3" s="19" t="n">
        <v>2007</v>
      </c>
      <c r="H3" s="20" t="n">
        <v>39600</v>
      </c>
      <c r="I3" s="19" t="n">
        <v>2008</v>
      </c>
      <c r="J3" s="20" t="n">
        <v>39965</v>
      </c>
    </row>
    <row r="4" customFormat="false" ht="25.5" hidden="false" customHeight="false" outlineLevel="0" collapsed="false">
      <c r="A4" s="19" t="s">
        <v>36</v>
      </c>
      <c r="B4" s="19" t="n">
        <v>0</v>
      </c>
      <c r="C4" s="19" t="n">
        <v>1</v>
      </c>
      <c r="D4" s="19" t="n">
        <v>3</v>
      </c>
      <c r="E4" s="19" t="n">
        <v>3</v>
      </c>
      <c r="F4" s="19" t="n">
        <v>4</v>
      </c>
      <c r="G4" s="19" t="n">
        <v>4</v>
      </c>
      <c r="H4" s="19" t="n">
        <v>4</v>
      </c>
      <c r="I4" s="19" t="n">
        <v>4</v>
      </c>
      <c r="J4" s="19" t="n">
        <v>3</v>
      </c>
    </row>
    <row r="5" customFormat="false" ht="12.75" hidden="false" customHeight="false" outlineLevel="0" collapsed="false">
      <c r="A5" s="19" t="s">
        <v>37</v>
      </c>
      <c r="B5" s="19" t="n">
        <v>0</v>
      </c>
      <c r="C5" s="19" t="n">
        <v>2</v>
      </c>
      <c r="D5" s="19" t="n">
        <v>2</v>
      </c>
      <c r="E5" s="19" t="n">
        <v>2</v>
      </c>
      <c r="F5" s="19" t="n">
        <v>2</v>
      </c>
      <c r="G5" s="19" t="n">
        <v>2</v>
      </c>
      <c r="H5" s="19" t="n">
        <v>0</v>
      </c>
      <c r="I5" s="19" t="n">
        <v>0</v>
      </c>
      <c r="J5" s="19" t="n">
        <v>0</v>
      </c>
    </row>
    <row r="6" customFormat="false" ht="12.75" hidden="false" customHeight="false" outlineLevel="0" collapsed="false">
      <c r="A6" s="19" t="s">
        <v>38</v>
      </c>
      <c r="B6" s="19" t="n">
        <v>2</v>
      </c>
      <c r="C6" s="19" t="n">
        <v>0</v>
      </c>
      <c r="D6" s="19" t="n">
        <v>0</v>
      </c>
      <c r="E6" s="19" t="n">
        <v>2</v>
      </c>
      <c r="F6" s="19" t="n">
        <v>1</v>
      </c>
      <c r="G6" s="19" t="n">
        <v>2</v>
      </c>
      <c r="H6" s="19" t="n">
        <v>2</v>
      </c>
      <c r="I6" s="19" t="n">
        <v>2</v>
      </c>
      <c r="J6" s="19" t="n">
        <v>3</v>
      </c>
    </row>
    <row r="7" customFormat="false" ht="12.75" hidden="false" customHeight="false" outlineLevel="0" collapsed="false">
      <c r="A7" s="19" t="s">
        <v>39</v>
      </c>
      <c r="B7" s="19" t="n">
        <v>3</v>
      </c>
      <c r="C7" s="19" t="n">
        <v>2</v>
      </c>
      <c r="D7" s="19" t="n">
        <v>3</v>
      </c>
      <c r="E7" s="19" t="n">
        <v>3</v>
      </c>
      <c r="F7" s="19" t="n">
        <v>4</v>
      </c>
      <c r="G7" s="19" t="n">
        <v>4</v>
      </c>
      <c r="H7" s="19" t="n">
        <v>3</v>
      </c>
      <c r="I7" s="19" t="n">
        <v>3</v>
      </c>
      <c r="J7" s="19" t="n">
        <v>3</v>
      </c>
    </row>
    <row r="8" customFormat="false" ht="25.5" hidden="false" customHeight="false" outlineLevel="0" collapsed="false">
      <c r="A8" s="19" t="s">
        <v>40</v>
      </c>
      <c r="B8" s="19" t="n">
        <v>3</v>
      </c>
      <c r="C8" s="19" t="n">
        <v>0</v>
      </c>
      <c r="D8" s="19" t="n">
        <v>2</v>
      </c>
      <c r="E8" s="19" t="n">
        <v>2</v>
      </c>
      <c r="F8" s="19" t="n">
        <v>2</v>
      </c>
      <c r="G8" s="19" t="n">
        <v>2</v>
      </c>
      <c r="H8" s="19" t="n">
        <v>2</v>
      </c>
      <c r="I8" s="19" t="n">
        <v>2</v>
      </c>
      <c r="J8" s="19" t="n">
        <v>2</v>
      </c>
    </row>
    <row r="9" customFormat="false" ht="12.75" hidden="false" customHeight="false" outlineLevel="0" collapsed="false">
      <c r="A9" s="2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53.85"/>
    <col collapsed="false" customWidth="true" hidden="false" outlineLevel="0" max="4" min="2" style="418" width="11.56"/>
    <col collapsed="false" customWidth="true" hidden="false" outlineLevel="0" max="5" min="5" style="418" width="12.56"/>
    <col collapsed="false" customWidth="true" hidden="false" outlineLevel="0" max="7" min="6" style="418" width="11.56"/>
    <col collapsed="false" customWidth="true" hidden="false" outlineLevel="0" max="8" min="8" style="418" width="17.42"/>
    <col collapsed="false" customWidth="true" hidden="false" outlineLevel="0" max="9" min="9" style="418" width="16.13"/>
    <col collapsed="false" customWidth="false" hidden="false" outlineLevel="0" max="257" min="10" style="418" width="9.14"/>
  </cols>
  <sheetData>
    <row r="2" customFormat="false" ht="12.75" hidden="false" customHeight="false" outlineLevel="0" collapsed="false">
      <c r="A2" s="418" t="s">
        <v>1442</v>
      </c>
    </row>
    <row r="3" customFormat="false" ht="12.75" hidden="false" customHeight="false" outlineLevel="0" collapsed="false">
      <c r="B3" s="419" t="n">
        <v>2007</v>
      </c>
      <c r="C3" s="419"/>
      <c r="D3" s="419" t="n">
        <v>2008</v>
      </c>
      <c r="E3" s="419"/>
      <c r="F3" s="419" t="n">
        <v>2009</v>
      </c>
      <c r="G3" s="419"/>
      <c r="H3" s="419"/>
    </row>
    <row r="4" customFormat="false" ht="12.75" hidden="false" customHeight="false" outlineLevel="0" collapsed="false">
      <c r="B4" s="420" t="s">
        <v>1443</v>
      </c>
      <c r="C4" s="420" t="s">
        <v>1444</v>
      </c>
      <c r="D4" s="420" t="s">
        <v>1443</v>
      </c>
      <c r="E4" s="420" t="s">
        <v>1444</v>
      </c>
      <c r="F4" s="420" t="s">
        <v>1445</v>
      </c>
      <c r="G4" s="420" t="s">
        <v>1446</v>
      </c>
      <c r="H4" s="420" t="s">
        <v>1447</v>
      </c>
      <c r="I4" s="419" t="s">
        <v>397</v>
      </c>
    </row>
    <row r="5" customFormat="false" ht="12.75" hidden="false" customHeight="false" outlineLevel="0" collapsed="false">
      <c r="A5" s="421" t="s">
        <v>1448</v>
      </c>
      <c r="B5" s="422" t="n">
        <f aca="false">+B15+B26</f>
        <v>-1536.03</v>
      </c>
      <c r="C5" s="422" t="n">
        <f aca="false">+C15+C26</f>
        <v>-2152.92</v>
      </c>
      <c r="D5" s="422" t="n">
        <f aca="false">+D15+D26</f>
        <v>-2729.31</v>
      </c>
      <c r="E5" s="422" t="n">
        <f aca="false">+E15+E26</f>
        <v>-3543.1</v>
      </c>
      <c r="F5" s="422" t="n">
        <f aca="false">+F15+F26</f>
        <v>-1032.47</v>
      </c>
      <c r="G5" s="422" t="n">
        <f aca="false">+G15+G26</f>
        <v>-694.16</v>
      </c>
      <c r="H5" s="422" t="n">
        <f aca="false">+H15+H26</f>
        <v>-1726.64</v>
      </c>
      <c r="I5" s="422" t="n">
        <f aca="false">+I15+I26</f>
        <v>-2362</v>
      </c>
    </row>
    <row r="6" customFormat="false" ht="12.75" hidden="false" customHeight="false" outlineLevel="0" collapsed="false">
      <c r="A6" s="421" t="s">
        <v>1449</v>
      </c>
      <c r="B6" s="422"/>
      <c r="C6" s="422"/>
      <c r="D6" s="422"/>
      <c r="E6" s="422"/>
      <c r="F6" s="422"/>
      <c r="G6" s="422"/>
      <c r="H6" s="422"/>
      <c r="I6" s="422"/>
    </row>
    <row r="7" customFormat="false" ht="12.75" hidden="false" customHeight="false" outlineLevel="0" collapsed="false">
      <c r="A7" s="421" t="s">
        <v>1450</v>
      </c>
      <c r="B7" s="422" t="n">
        <f aca="false">SUM(B8:B11)</f>
        <v>3027.71</v>
      </c>
      <c r="C7" s="422" t="n">
        <f aca="false">SUM(C8:C11)</f>
        <v>4172.14</v>
      </c>
      <c r="D7" s="422" t="n">
        <f aca="false">SUM(D8:D11)</f>
        <v>4074.69</v>
      </c>
      <c r="E7" s="422" t="n">
        <f aca="false">SUM(E8:E11)</f>
        <v>5269.74</v>
      </c>
      <c r="F7" s="422" t="n">
        <f aca="false">SUM(F8:F11)</f>
        <v>4229.7</v>
      </c>
      <c r="G7" s="422" t="n">
        <f aca="false">SUM(G8:G11)</f>
        <v>1660.15</v>
      </c>
      <c r="H7" s="422" t="n">
        <f aca="false">SUM(H8:H11)</f>
        <v>5889.85</v>
      </c>
      <c r="I7" s="422" t="n">
        <f aca="false">SUM(I8:I11)</f>
        <v>6124.6</v>
      </c>
    </row>
    <row r="8" customFormat="false" ht="12.75" hidden="false" customHeight="false" outlineLevel="0" collapsed="false">
      <c r="A8" s="421" t="s">
        <v>1451</v>
      </c>
      <c r="B8" s="422" t="n">
        <v>910.75</v>
      </c>
      <c r="C8" s="422" t="n">
        <v>1132.65</v>
      </c>
      <c r="D8" s="422" t="n">
        <v>1152.17</v>
      </c>
      <c r="E8" s="422" t="n">
        <v>1487</v>
      </c>
      <c r="F8" s="422" t="n">
        <v>1278.07</v>
      </c>
      <c r="G8" s="422" t="n">
        <v>644</v>
      </c>
      <c r="H8" s="422" t="n">
        <v>1922.07</v>
      </c>
      <c r="I8" s="422" t="n">
        <v>1978.2</v>
      </c>
    </row>
    <row r="9" customFormat="false" ht="12.75" hidden="false" customHeight="false" outlineLevel="0" collapsed="false">
      <c r="A9" s="421" t="s">
        <v>1452</v>
      </c>
      <c r="B9" s="422" t="n">
        <v>1247.35</v>
      </c>
      <c r="C9" s="422" t="n">
        <v>1733.78</v>
      </c>
      <c r="D9" s="422" t="n">
        <v>1751.01</v>
      </c>
      <c r="E9" s="422" t="n">
        <v>2246.25</v>
      </c>
      <c r="F9" s="422" t="n">
        <v>1811.96</v>
      </c>
      <c r="G9" s="422" t="n">
        <v>632.76</v>
      </c>
      <c r="H9" s="422" t="n">
        <v>2444.72</v>
      </c>
      <c r="I9" s="422" t="n">
        <v>2799.17</v>
      </c>
    </row>
    <row r="10" customFormat="false" ht="12.75" hidden="false" customHeight="false" outlineLevel="0" collapsed="false">
      <c r="A10" s="421" t="s">
        <v>1453</v>
      </c>
      <c r="B10" s="422" t="n">
        <v>184.29</v>
      </c>
      <c r="C10" s="422" t="n">
        <v>248.97</v>
      </c>
      <c r="D10" s="422" t="n">
        <v>234.75</v>
      </c>
      <c r="E10" s="422" t="n">
        <v>316.8</v>
      </c>
      <c r="F10" s="422" t="n">
        <v>168.6</v>
      </c>
      <c r="G10" s="422" t="n">
        <v>58.21</v>
      </c>
      <c r="H10" s="422" t="n">
        <v>226.81</v>
      </c>
      <c r="I10" s="422" t="n">
        <v>240.84</v>
      </c>
    </row>
    <row r="11" customFormat="false" ht="12.75" hidden="false" customHeight="false" outlineLevel="0" collapsed="false">
      <c r="A11" s="421" t="s">
        <v>1454</v>
      </c>
      <c r="B11" s="422" t="n">
        <v>685.32</v>
      </c>
      <c r="C11" s="422" t="n">
        <v>1056.74</v>
      </c>
      <c r="D11" s="422" t="n">
        <v>936.76</v>
      </c>
      <c r="E11" s="422" t="n">
        <v>1219.69</v>
      </c>
      <c r="F11" s="422" t="n">
        <v>971.07</v>
      </c>
      <c r="G11" s="422" t="n">
        <v>325.18</v>
      </c>
      <c r="H11" s="422" t="n">
        <v>1296.25</v>
      </c>
      <c r="I11" s="422" t="n">
        <v>1106.39</v>
      </c>
    </row>
    <row r="12" customFormat="false" ht="12.75" hidden="false" customHeight="false" outlineLevel="0" collapsed="false">
      <c r="A12" s="421" t="s">
        <v>1455</v>
      </c>
      <c r="B12" s="422" t="n">
        <f aca="false">+B13+B14</f>
        <v>-5722.71</v>
      </c>
      <c r="C12" s="422" t="n">
        <f aca="false">+C13+C14</f>
        <v>-8066.11</v>
      </c>
      <c r="D12" s="422" t="n">
        <f aca="false">+D13+D14</f>
        <v>-7834.08</v>
      </c>
      <c r="E12" s="422" t="n">
        <f aca="false">+E13+E14</f>
        <v>-10268.5</v>
      </c>
      <c r="F12" s="422" t="n">
        <f aca="false">+F13+F14</f>
        <v>-6003.48</v>
      </c>
      <c r="G12" s="422" t="n">
        <f aca="false">+G13+G14</f>
        <v>-2584.31</v>
      </c>
      <c r="H12" s="422" t="n">
        <f aca="false">+H13+H14</f>
        <v>-8587.79</v>
      </c>
      <c r="I12" s="422" t="n">
        <f aca="false">+I13+I14</f>
        <v>-10103.62</v>
      </c>
    </row>
    <row r="13" customFormat="false" ht="12.75" hidden="false" customHeight="false" outlineLevel="0" collapsed="false">
      <c r="A13" s="421" t="s">
        <v>1456</v>
      </c>
      <c r="B13" s="422" t="n">
        <v>-4198.82</v>
      </c>
      <c r="C13" s="422" t="n">
        <v>-5971.11</v>
      </c>
      <c r="D13" s="422" t="n">
        <v>-5816.45</v>
      </c>
      <c r="E13" s="422" t="n">
        <v>-7911.75</v>
      </c>
      <c r="F13" s="422" t="n">
        <v>-4919.63</v>
      </c>
      <c r="G13" s="422" t="n">
        <v>-2049.85</v>
      </c>
      <c r="H13" s="422" t="n">
        <v>-6969.48</v>
      </c>
      <c r="I13" s="422" t="n">
        <v>-8053.12</v>
      </c>
    </row>
    <row r="14" customFormat="false" ht="12.75" hidden="false" customHeight="false" outlineLevel="0" collapsed="false">
      <c r="A14" s="421" t="s">
        <v>1457</v>
      </c>
      <c r="B14" s="422" t="n">
        <v>-1523.89</v>
      </c>
      <c r="C14" s="422" t="n">
        <v>-2095</v>
      </c>
      <c r="D14" s="422" t="n">
        <v>-2017.63</v>
      </c>
      <c r="E14" s="422" t="n">
        <v>-2356.75</v>
      </c>
      <c r="F14" s="422" t="n">
        <v>-1083.85</v>
      </c>
      <c r="G14" s="422" t="n">
        <v>-534.46</v>
      </c>
      <c r="H14" s="422" t="n">
        <v>-1618.31</v>
      </c>
      <c r="I14" s="422" t="n">
        <v>-2050.5</v>
      </c>
    </row>
    <row r="15" customFormat="false" ht="12.75" hidden="false" customHeight="false" outlineLevel="0" collapsed="false">
      <c r="A15" s="421" t="s">
        <v>1458</v>
      </c>
      <c r="B15" s="422" t="n">
        <f aca="false">+B7+B12</f>
        <v>-2695</v>
      </c>
      <c r="C15" s="422" t="n">
        <f aca="false">+C7+C12</f>
        <v>-3893.97</v>
      </c>
      <c r="D15" s="422" t="n">
        <f aca="false">+D7+D12</f>
        <v>-3759.39</v>
      </c>
      <c r="E15" s="422" t="n">
        <f aca="false">+E7+E12</f>
        <v>-4998.76</v>
      </c>
      <c r="F15" s="422" t="n">
        <f aca="false">+F7+F12</f>
        <v>-1773.78</v>
      </c>
      <c r="G15" s="422" t="n">
        <f aca="false">+G7+G12</f>
        <v>-924.16</v>
      </c>
      <c r="H15" s="422" t="n">
        <f aca="false">+H7+H12</f>
        <v>-2697.94</v>
      </c>
      <c r="I15" s="422" t="n">
        <f aca="false">+I7+I12</f>
        <v>-3979.02</v>
      </c>
    </row>
    <row r="16" customFormat="false" ht="12.75" hidden="false" customHeight="false" outlineLevel="0" collapsed="false">
      <c r="A16" s="421" t="s">
        <v>1439</v>
      </c>
      <c r="B16" s="422" t="n">
        <f aca="false">SUM(B17:B19)</f>
        <v>-189.98</v>
      </c>
      <c r="C16" s="422" t="n">
        <f aca="false">SUM(C17:C19)</f>
        <v>-162.05</v>
      </c>
      <c r="D16" s="422" t="n">
        <f aca="false">SUM(D17:D19)</f>
        <v>-508.98</v>
      </c>
      <c r="E16" s="422" t="n">
        <f aca="false">SUM(E17:E19)</f>
        <v>-497.17</v>
      </c>
      <c r="F16" s="422" t="n">
        <f aca="false">SUM(F17:F19)</f>
        <v>-532.58</v>
      </c>
      <c r="G16" s="422" t="n">
        <f aca="false">SUM(G17:G19)</f>
        <v>-173.78</v>
      </c>
      <c r="H16" s="422" t="n">
        <f aca="false">SUM(H17:H19)</f>
        <v>-706.37</v>
      </c>
      <c r="I16" s="422" t="n">
        <f aca="false">SUM(I17:I19)</f>
        <v>-312.03</v>
      </c>
    </row>
    <row r="17" customFormat="false" ht="12.75" hidden="false" customHeight="false" outlineLevel="0" collapsed="false">
      <c r="A17" s="421" t="s">
        <v>1459</v>
      </c>
      <c r="B17" s="422" t="n">
        <v>83.81</v>
      </c>
      <c r="C17" s="422" t="n">
        <v>114.37</v>
      </c>
      <c r="D17" s="422" t="n">
        <v>91.36</v>
      </c>
      <c r="E17" s="422" t="n">
        <v>121.81</v>
      </c>
      <c r="F17" s="422" t="n">
        <v>97.29</v>
      </c>
      <c r="G17" s="422" t="n">
        <v>32.43</v>
      </c>
      <c r="H17" s="422" t="n">
        <v>129.72</v>
      </c>
      <c r="I17" s="422" t="n">
        <v>129.73</v>
      </c>
    </row>
    <row r="18" customFormat="false" ht="12.75" hidden="false" customHeight="false" outlineLevel="0" collapsed="false">
      <c r="A18" s="421" t="s">
        <v>1460</v>
      </c>
      <c r="B18" s="422" t="n">
        <v>-406.74</v>
      </c>
      <c r="C18" s="422" t="n">
        <v>-584.65</v>
      </c>
      <c r="D18" s="422" t="n">
        <v>-571.9</v>
      </c>
      <c r="E18" s="422" t="n">
        <v>-768.62</v>
      </c>
      <c r="F18" s="422" t="n">
        <v>-468.78</v>
      </c>
      <c r="G18" s="422" t="n">
        <v>-197.31</v>
      </c>
      <c r="H18" s="422" t="n">
        <v>-666.09</v>
      </c>
      <c r="I18" s="422" t="n">
        <v>-773.99</v>
      </c>
    </row>
    <row r="19" customFormat="false" ht="12.75" hidden="false" customHeight="false" outlineLevel="0" collapsed="false">
      <c r="A19" s="421" t="s">
        <v>1461</v>
      </c>
      <c r="B19" s="422" t="n">
        <v>132.95</v>
      </c>
      <c r="C19" s="422" t="n">
        <v>308.23</v>
      </c>
      <c r="D19" s="422" t="n">
        <v>-28.44</v>
      </c>
      <c r="E19" s="422" t="n">
        <v>149.64</v>
      </c>
      <c r="F19" s="422" t="n">
        <v>-161.09</v>
      </c>
      <c r="G19" s="422" t="n">
        <v>-8.9</v>
      </c>
      <c r="H19" s="422" t="n">
        <v>-170</v>
      </c>
      <c r="I19" s="422" t="n">
        <v>332.23</v>
      </c>
    </row>
    <row r="20" customFormat="false" ht="12.75" hidden="false" customHeight="false" outlineLevel="0" collapsed="false">
      <c r="A20" s="421" t="s">
        <v>1462</v>
      </c>
      <c r="B20" s="422" t="n">
        <f aca="false">+B21+B22</f>
        <v>-69.72</v>
      </c>
      <c r="C20" s="422" t="n">
        <f aca="false">+C21+C22</f>
        <v>-140.08</v>
      </c>
      <c r="D20" s="422" t="n">
        <f aca="false">+D21+D22</f>
        <v>-177.64</v>
      </c>
      <c r="E20" s="422" t="n">
        <f aca="false">+E21+E22</f>
        <v>-258.67</v>
      </c>
      <c r="F20" s="422" t="n">
        <f aca="false">+F21+F22</f>
        <v>-198.45</v>
      </c>
      <c r="G20" s="422" t="n">
        <f aca="false">+G21+G22</f>
        <v>-122.23</v>
      </c>
      <c r="H20" s="422" t="n">
        <f aca="false">+H21+H22</f>
        <v>-320.68</v>
      </c>
      <c r="I20" s="422" t="n">
        <f aca="false">+I21+I22</f>
        <v>-195.95</v>
      </c>
    </row>
    <row r="21" customFormat="false" ht="12.75" hidden="false" customHeight="false" outlineLevel="0" collapsed="false">
      <c r="A21" s="421" t="s">
        <v>1463</v>
      </c>
      <c r="B21" s="422" t="n">
        <v>63.49</v>
      </c>
      <c r="C21" s="422" t="n">
        <v>83.99</v>
      </c>
      <c r="D21" s="422" t="n">
        <v>60.02</v>
      </c>
      <c r="E21" s="422" t="n">
        <v>85.57</v>
      </c>
      <c r="F21" s="422" t="n">
        <v>75.29</v>
      </c>
      <c r="G21" s="422" t="n">
        <v>25.83</v>
      </c>
      <c r="H21" s="422" t="n">
        <v>101.12</v>
      </c>
      <c r="I21" s="422" t="n">
        <v>98.92</v>
      </c>
    </row>
    <row r="22" customFormat="false" ht="12.75" hidden="false" customHeight="false" outlineLevel="0" collapsed="false">
      <c r="A22" s="421" t="s">
        <v>1464</v>
      </c>
      <c r="B22" s="422" t="n">
        <v>-133.21</v>
      </c>
      <c r="C22" s="422" t="n">
        <v>-224.07</v>
      </c>
      <c r="D22" s="422" t="n">
        <v>-237.66</v>
      </c>
      <c r="E22" s="422" t="n">
        <v>-344.24</v>
      </c>
      <c r="F22" s="422" t="n">
        <v>-273.74</v>
      </c>
      <c r="G22" s="422" t="n">
        <v>-148.06</v>
      </c>
      <c r="H22" s="422" t="n">
        <v>-421.8</v>
      </c>
      <c r="I22" s="422" t="n">
        <v>-294.87</v>
      </c>
    </row>
    <row r="23" customFormat="false" ht="12.75" hidden="false" customHeight="false" outlineLevel="0" collapsed="false">
      <c r="A23" s="421" t="s">
        <v>1465</v>
      </c>
      <c r="B23" s="422" t="n">
        <f aca="false">+B24+B25</f>
        <v>1418.67</v>
      </c>
      <c r="C23" s="422" t="n">
        <f aca="false">+C24+C25</f>
        <v>2043.18</v>
      </c>
      <c r="D23" s="422" t="n">
        <f aca="false">+D24+D25</f>
        <v>1716.7</v>
      </c>
      <c r="E23" s="422" t="n">
        <f aca="false">+E24+E25</f>
        <v>2211.5</v>
      </c>
      <c r="F23" s="422" t="n">
        <f aca="false">+F24+F25</f>
        <v>1472.34</v>
      </c>
      <c r="G23" s="422" t="n">
        <f aca="false">+G24+G25</f>
        <v>526.01</v>
      </c>
      <c r="H23" s="422" t="n">
        <f aca="false">+H24+H25</f>
        <v>1998.35</v>
      </c>
      <c r="I23" s="422" t="n">
        <f aca="false">+I24+I25</f>
        <v>2125</v>
      </c>
    </row>
    <row r="24" customFormat="false" ht="12.75" hidden="false" customHeight="false" outlineLevel="0" collapsed="false">
      <c r="A24" s="421" t="s">
        <v>1466</v>
      </c>
      <c r="B24" s="422" t="n">
        <v>168.45</v>
      </c>
      <c r="C24" s="422" t="n">
        <v>209.37</v>
      </c>
      <c r="D24" s="422" t="n">
        <v>226.6</v>
      </c>
      <c r="E24" s="422" t="n">
        <v>241.11</v>
      </c>
      <c r="F24" s="422" t="n">
        <v>187.08</v>
      </c>
      <c r="G24" s="422" t="n">
        <v>97.59</v>
      </c>
      <c r="H24" s="422" t="n">
        <v>284.67</v>
      </c>
      <c r="I24" s="422" t="n">
        <v>595</v>
      </c>
    </row>
    <row r="25" customFormat="false" ht="12.75" hidden="false" customHeight="false" outlineLevel="0" collapsed="false">
      <c r="A25" s="421" t="s">
        <v>1467</v>
      </c>
      <c r="B25" s="422" t="n">
        <v>1250.22</v>
      </c>
      <c r="C25" s="422" t="n">
        <v>1833.81</v>
      </c>
      <c r="D25" s="422" t="n">
        <v>1490.1</v>
      </c>
      <c r="E25" s="422" t="n">
        <v>1970.39</v>
      </c>
      <c r="F25" s="422" t="n">
        <v>1285.26</v>
      </c>
      <c r="G25" s="422" t="n">
        <v>428.42</v>
      </c>
      <c r="H25" s="422" t="n">
        <v>1713.68</v>
      </c>
      <c r="I25" s="422" t="n">
        <v>1530</v>
      </c>
    </row>
    <row r="26" customFormat="false" ht="12.75" hidden="false" customHeight="false" outlineLevel="0" collapsed="false">
      <c r="A26" s="421" t="s">
        <v>1468</v>
      </c>
      <c r="B26" s="422" t="n">
        <f aca="false">+B23+B20+B16</f>
        <v>1158.97</v>
      </c>
      <c r="C26" s="422" t="n">
        <f aca="false">+C23+C20+C16</f>
        <v>1741.05</v>
      </c>
      <c r="D26" s="422" t="n">
        <f aca="false">+D23+D20+D16</f>
        <v>1030.08</v>
      </c>
      <c r="E26" s="422" t="n">
        <f aca="false">+E23+E20+E16</f>
        <v>1455.66</v>
      </c>
      <c r="F26" s="422" t="n">
        <f aca="false">+F23+F20+F16</f>
        <v>741.31</v>
      </c>
      <c r="G26" s="422" t="n">
        <f aca="false">+G23+G20+G16</f>
        <v>230</v>
      </c>
      <c r="H26" s="422" t="n">
        <f aca="false">+H23+H20+H16</f>
        <v>971.3</v>
      </c>
      <c r="I26" s="422" t="n">
        <f aca="false">+I23+I20+I16</f>
        <v>1617.02</v>
      </c>
    </row>
    <row r="27" customFormat="false" ht="12.75" hidden="false" customHeight="false" outlineLevel="0" collapsed="false">
      <c r="A27" s="421"/>
      <c r="B27" s="423"/>
      <c r="C27" s="423"/>
      <c r="D27" s="423"/>
      <c r="E27" s="423"/>
      <c r="F27" s="423"/>
      <c r="G27" s="423"/>
      <c r="H27" s="423"/>
      <c r="I27" s="423"/>
    </row>
    <row r="28" customFormat="false" ht="12.75" hidden="false" customHeight="false" outlineLevel="0" collapsed="false">
      <c r="A28" s="421" t="s">
        <v>1469</v>
      </c>
      <c r="B28" s="422" t="n">
        <f aca="false">+B29+B30</f>
        <v>895.97</v>
      </c>
      <c r="C28" s="422" t="n">
        <f aca="false">+C29+C30</f>
        <v>2591.42</v>
      </c>
      <c r="D28" s="422" t="n">
        <f aca="false">+D29+D30</f>
        <v>2097.54</v>
      </c>
      <c r="E28" s="422" t="n">
        <f aca="false">+E29+E30</f>
        <v>2806.48</v>
      </c>
      <c r="F28" s="422" t="n">
        <f aca="false">+F29+F30</f>
        <v>1021.08</v>
      </c>
      <c r="G28" s="422" t="n">
        <f aca="false">+G29+G30</f>
        <v>1105.11</v>
      </c>
      <c r="H28" s="422" t="n">
        <f aca="false">+H29+H30</f>
        <v>2126.19</v>
      </c>
      <c r="I28" s="422" t="n">
        <f aca="false">+I29+I30</f>
        <v>2437</v>
      </c>
    </row>
    <row r="29" customFormat="false" ht="12.75" hidden="false" customHeight="false" outlineLevel="0" collapsed="false">
      <c r="A29" s="421" t="s">
        <v>1470</v>
      </c>
      <c r="B29" s="422" t="n">
        <v>163.6</v>
      </c>
      <c r="C29" s="422" t="n">
        <v>188.14</v>
      </c>
      <c r="D29" s="422" t="n">
        <v>359.5</v>
      </c>
      <c r="E29" s="422" t="n">
        <v>463.31</v>
      </c>
      <c r="F29" s="422" t="n">
        <v>335.1</v>
      </c>
      <c r="G29" s="422" t="n">
        <v>111.7</v>
      </c>
      <c r="H29" s="422" t="n">
        <v>446.8</v>
      </c>
      <c r="I29" s="422"/>
    </row>
    <row r="30" customFormat="false" ht="12.75" hidden="false" customHeight="false" outlineLevel="0" collapsed="false">
      <c r="A30" s="421" t="s">
        <v>1471</v>
      </c>
      <c r="B30" s="422" t="n">
        <f aca="false">+B31+B32</f>
        <v>732.37</v>
      </c>
      <c r="C30" s="422" t="n">
        <f aca="false">+C31+C32</f>
        <v>2403.28</v>
      </c>
      <c r="D30" s="422" t="n">
        <f aca="false">+D31+D32</f>
        <v>1738.04</v>
      </c>
      <c r="E30" s="422" t="n">
        <f aca="false">+E31+E32</f>
        <v>2343.17</v>
      </c>
      <c r="F30" s="422" t="n">
        <f aca="false">+F31+F32</f>
        <v>685.98</v>
      </c>
      <c r="G30" s="422" t="n">
        <f aca="false">+G31+G32</f>
        <v>993.41</v>
      </c>
      <c r="H30" s="422" t="n">
        <f aca="false">+H31+H32</f>
        <v>1679.39</v>
      </c>
      <c r="I30" s="422" t="n">
        <f aca="false">+I31+I32</f>
        <v>2437</v>
      </c>
    </row>
    <row r="31" customFormat="false" ht="12.75" hidden="false" customHeight="false" outlineLevel="0" collapsed="false">
      <c r="A31" s="421" t="s">
        <v>1472</v>
      </c>
      <c r="B31" s="422" t="n">
        <v>524.38</v>
      </c>
      <c r="C31" s="422" t="n">
        <f aca="false">115+855.38</f>
        <v>970.38</v>
      </c>
      <c r="D31" s="422" t="n">
        <f aca="false">900+789.94</f>
        <v>1689.94</v>
      </c>
      <c r="E31" s="422" t="n">
        <f aca="false">900+1211.59</f>
        <v>2111.59</v>
      </c>
      <c r="F31" s="422" t="n">
        <v>660.31</v>
      </c>
      <c r="G31" s="422" t="n">
        <v>214.68</v>
      </c>
      <c r="H31" s="422" t="n">
        <v>874.99</v>
      </c>
      <c r="I31" s="422" t="n">
        <v>1900</v>
      </c>
    </row>
    <row r="32" customFormat="false" ht="12.75" hidden="false" customHeight="false" outlineLevel="0" collapsed="false">
      <c r="A32" s="421" t="s">
        <v>1473</v>
      </c>
      <c r="B32" s="422" t="n">
        <f aca="false">732.37-B31</f>
        <v>207.99</v>
      </c>
      <c r="C32" s="422" t="n">
        <f aca="false">2403.28-C31</f>
        <v>1432.9</v>
      </c>
      <c r="D32" s="422" t="n">
        <f aca="false">1738.04-D31</f>
        <v>48.0999999999999</v>
      </c>
      <c r="E32" s="422" t="n">
        <f aca="false">2343.17-E31</f>
        <v>231.58</v>
      </c>
      <c r="F32" s="422" t="n">
        <f aca="false">685.98-F31</f>
        <v>25.6700000000001</v>
      </c>
      <c r="G32" s="422" t="n">
        <f aca="false">993.41-G31</f>
        <v>778.73</v>
      </c>
      <c r="H32" s="422" t="n">
        <f aca="false">1679.39-H31</f>
        <v>804.4</v>
      </c>
      <c r="I32" s="422" t="n">
        <f aca="false">2437-I31</f>
        <v>537</v>
      </c>
    </row>
    <row r="33" customFormat="false" ht="12.75" hidden="false" customHeight="false" outlineLevel="0" collapsed="false">
      <c r="A33" s="421" t="s">
        <v>1474</v>
      </c>
      <c r="B33" s="422"/>
      <c r="C33" s="422" t="n">
        <v>750</v>
      </c>
      <c r="D33" s="422"/>
      <c r="E33" s="422"/>
      <c r="G33" s="422"/>
      <c r="H33" s="422"/>
      <c r="I33" s="422"/>
    </row>
    <row r="34" customFormat="false" ht="12.75" hidden="false" customHeight="false" outlineLevel="0" collapsed="false">
      <c r="A34" s="421" t="s">
        <v>1475</v>
      </c>
      <c r="B34" s="422"/>
      <c r="C34" s="422"/>
      <c r="D34" s="422"/>
      <c r="E34" s="422"/>
      <c r="F34" s="422" t="n">
        <v>455.27</v>
      </c>
      <c r="G34" s="422"/>
      <c r="H34" s="422"/>
      <c r="I34" s="422"/>
    </row>
    <row r="35" customFormat="false" ht="12.75" hidden="false" customHeight="false" outlineLevel="0" collapsed="false">
      <c r="A35" s="421" t="s">
        <v>1476</v>
      </c>
      <c r="B35" s="422" t="n">
        <v>73.0799999999999</v>
      </c>
      <c r="C35" s="422" t="n">
        <v>-25.3900000000009</v>
      </c>
      <c r="D35" s="422" t="n">
        <v>-85.0500000000005</v>
      </c>
      <c r="E35" s="422" t="n">
        <v>-204.13</v>
      </c>
      <c r="F35" s="422" t="n">
        <f aca="false">+F37-F36</f>
        <v>-29.46</v>
      </c>
      <c r="G35" s="422" t="n">
        <f aca="false">+G37-G36</f>
        <v>409.88</v>
      </c>
      <c r="H35" s="422" t="n">
        <f aca="false">+H37-H36</f>
        <v>380.42</v>
      </c>
      <c r="I35" s="422" t="n">
        <f aca="false">+I37-I36</f>
        <v>75</v>
      </c>
    </row>
    <row r="36" customFormat="false" ht="12.75" hidden="false" customHeight="false" outlineLevel="0" collapsed="false">
      <c r="A36" s="421"/>
      <c r="B36" s="422"/>
      <c r="C36" s="422"/>
      <c r="D36" s="422"/>
      <c r="E36" s="422"/>
      <c r="F36" s="422"/>
      <c r="G36" s="422"/>
      <c r="H36" s="422"/>
      <c r="I36" s="422"/>
    </row>
    <row r="37" customFormat="false" ht="12.75" hidden="false" customHeight="false" outlineLevel="0" collapsed="false">
      <c r="A37" s="421" t="s">
        <v>1477</v>
      </c>
      <c r="B37" s="422" t="n">
        <f aca="false">+-B38</f>
        <v>-566.98</v>
      </c>
      <c r="C37" s="422" t="n">
        <f aca="false">+-C38</f>
        <v>413.11</v>
      </c>
      <c r="D37" s="422" t="n">
        <f aca="false">+-D38</f>
        <v>-716.82</v>
      </c>
      <c r="E37" s="422" t="n">
        <f aca="false">+-E38</f>
        <v>-940.75</v>
      </c>
      <c r="F37" s="422" t="n">
        <f aca="false">+-F38</f>
        <v>-29.46</v>
      </c>
      <c r="G37" s="422" t="n">
        <f aca="false">+-G38</f>
        <v>409.88</v>
      </c>
      <c r="H37" s="422" t="n">
        <f aca="false">+-H38</f>
        <v>380.42</v>
      </c>
      <c r="I37" s="422" t="n">
        <f aca="false">+-I38</f>
        <v>75</v>
      </c>
    </row>
    <row r="38" customFormat="false" ht="12.75" hidden="false" customHeight="false" outlineLevel="0" collapsed="false">
      <c r="A38" s="421" t="s">
        <v>1478</v>
      </c>
      <c r="B38" s="422" t="n">
        <f aca="false">+B39+B40+B41</f>
        <v>566.98</v>
      </c>
      <c r="C38" s="422" t="n">
        <f aca="false">+C39+C40+C41</f>
        <v>-413.11</v>
      </c>
      <c r="D38" s="422" t="n">
        <f aca="false">+D39+D40+D41</f>
        <v>716.82</v>
      </c>
      <c r="E38" s="422" t="n">
        <f aca="false">+E39+E40+E41</f>
        <v>940.75</v>
      </c>
      <c r="F38" s="422" t="n">
        <f aca="false">+F39+F40+F41</f>
        <v>29.46</v>
      </c>
      <c r="G38" s="422" t="n">
        <f aca="false">+G39+G40+G41</f>
        <v>-409.88</v>
      </c>
      <c r="H38" s="422" t="n">
        <f aca="false">+H39+H40+H41</f>
        <v>-380.42</v>
      </c>
      <c r="I38" s="422" t="n">
        <f aca="false">+I39+I40+I41</f>
        <v>-75</v>
      </c>
    </row>
    <row r="39" customFormat="false" ht="12.75" hidden="false" customHeight="false" outlineLevel="0" collapsed="false">
      <c r="A39" s="421" t="s">
        <v>1479</v>
      </c>
      <c r="B39" s="422"/>
      <c r="C39" s="422"/>
      <c r="D39" s="422"/>
      <c r="E39" s="422"/>
      <c r="F39" s="422"/>
      <c r="G39" s="422"/>
      <c r="H39" s="422"/>
      <c r="I39" s="422" t="n">
        <v>125</v>
      </c>
    </row>
    <row r="40" customFormat="false" ht="12.75" hidden="false" customHeight="false" outlineLevel="0" collapsed="false">
      <c r="A40" s="421" t="s">
        <v>1480</v>
      </c>
      <c r="B40" s="422"/>
      <c r="C40" s="422"/>
      <c r="D40" s="422"/>
      <c r="E40" s="422"/>
      <c r="F40" s="422" t="n">
        <v>105.55</v>
      </c>
      <c r="G40" s="422"/>
      <c r="H40" s="422"/>
      <c r="I40" s="422" t="n">
        <v>200</v>
      </c>
    </row>
    <row r="41" customFormat="false" ht="12.75" hidden="false" customHeight="false" outlineLevel="0" collapsed="false">
      <c r="A41" s="421" t="s">
        <v>1481</v>
      </c>
      <c r="B41" s="422" t="n">
        <v>566.98</v>
      </c>
      <c r="C41" s="422" t="n">
        <v>-413.11</v>
      </c>
      <c r="D41" s="422" t="n">
        <v>716.82</v>
      </c>
      <c r="E41" s="422" t="n">
        <v>940.75</v>
      </c>
      <c r="F41" s="422" t="n">
        <v>-76.09</v>
      </c>
      <c r="G41" s="422" t="n">
        <v>-409.88</v>
      </c>
      <c r="H41" s="422" t="n">
        <v>-380.42</v>
      </c>
      <c r="I41" s="422" t="n">
        <v>-400</v>
      </c>
    </row>
    <row r="42" customFormat="false" ht="12.75" hidden="false" customHeight="false" outlineLevel="0" collapsed="false">
      <c r="A42" s="421" t="s">
        <v>1482</v>
      </c>
      <c r="B42" s="422"/>
      <c r="C42" s="422"/>
      <c r="D42" s="422"/>
      <c r="E42" s="422"/>
      <c r="F42" s="422" t="n">
        <v>455.27</v>
      </c>
      <c r="G42" s="422"/>
      <c r="H42" s="422"/>
      <c r="I42" s="422"/>
    </row>
    <row r="43" customFormat="false" ht="12.75" hidden="false" customHeight="false" outlineLevel="0" collapsed="false">
      <c r="A43" s="421" t="s">
        <v>1483</v>
      </c>
      <c r="B43" s="422"/>
      <c r="C43" s="422" t="n">
        <v>750</v>
      </c>
      <c r="D43" s="422"/>
      <c r="E43" s="422"/>
      <c r="F43" s="422"/>
      <c r="G43" s="422"/>
      <c r="H43" s="422"/>
      <c r="I43" s="422"/>
    </row>
    <row r="44" customFormat="false" ht="12.75" hidden="false" customHeight="false" outlineLevel="0" collapsed="false">
      <c r="A44" s="421" t="s">
        <v>1484</v>
      </c>
    </row>
    <row r="45" customFormat="false" ht="12.75" hidden="false" customHeight="false" outlineLevel="0" collapsed="false">
      <c r="A45" s="421" t="s">
        <v>1485</v>
      </c>
    </row>
  </sheetData>
  <mergeCells count="3">
    <mergeCell ref="B3:C3"/>
    <mergeCell ref="D3:E3"/>
    <mergeCell ref="F3:H3"/>
  </mergeCells>
  <printOptions headings="false" gridLines="true" gridLinesSet="true" horizontalCentered="false" verticalCentered="false"/>
  <pageMargins left="0.45" right="0.3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false" outlineLevel="0" max="3" min="2" style="22" width="12.7"/>
    <col collapsed="false" customWidth="true" hidden="false" outlineLevel="0" max="6" min="4" style="22" width="13.85"/>
    <col collapsed="false" customWidth="true" hidden="false" outlineLevel="0" max="7" min="7" style="22" width="14.99"/>
    <col collapsed="false" customWidth="false" hidden="false" outlineLevel="0" max="257" min="8" style="22" width="9.14"/>
  </cols>
  <sheetData>
    <row r="2" customFormat="false" ht="12.75" hidden="false" customHeight="false" outlineLevel="0" collapsed="false">
      <c r="A2" s="22" t="s">
        <v>1486</v>
      </c>
      <c r="B2" s="46"/>
    </row>
    <row r="3" customFormat="false" ht="12.75" hidden="false" customHeight="false" outlineLevel="0" collapsed="false">
      <c r="A3" s="22" t="s">
        <v>1487</v>
      </c>
    </row>
    <row r="4" customFormat="false" ht="12.75" hidden="false" customHeight="false" outlineLevel="0" collapsed="false">
      <c r="B4" s="22" t="n">
        <v>2004</v>
      </c>
      <c r="C4" s="22" t="n">
        <v>2005</v>
      </c>
      <c r="D4" s="22" t="n">
        <v>2006</v>
      </c>
      <c r="E4" s="27" t="n">
        <v>2007</v>
      </c>
      <c r="F4" s="27" t="n">
        <v>2008</v>
      </c>
    </row>
    <row r="5" customFormat="false" ht="12.75" hidden="false" customHeight="false" outlineLevel="0" collapsed="false">
      <c r="A5" s="28"/>
      <c r="B5" s="27" t="s">
        <v>1488</v>
      </c>
      <c r="C5" s="27" t="s">
        <v>1488</v>
      </c>
      <c r="D5" s="27" t="s">
        <v>1488</v>
      </c>
      <c r="E5" s="27" t="s">
        <v>1488</v>
      </c>
      <c r="F5" s="27" t="s">
        <v>1488</v>
      </c>
    </row>
    <row r="6" customFormat="false" ht="12.75" hidden="false" customHeight="false" outlineLevel="0" collapsed="false">
      <c r="B6" s="27" t="s">
        <v>53</v>
      </c>
      <c r="C6" s="27" t="s">
        <v>53</v>
      </c>
      <c r="D6" s="27" t="s">
        <v>53</v>
      </c>
      <c r="E6" s="27" t="s">
        <v>53</v>
      </c>
      <c r="F6" s="27" t="s">
        <v>53</v>
      </c>
    </row>
    <row r="7" customFormat="false" ht="12.75" hidden="false" customHeight="false" outlineLevel="0" collapsed="false">
      <c r="A7" s="22" t="s">
        <v>57</v>
      </c>
      <c r="B7" s="30" t="n">
        <v>2908656276.10025</v>
      </c>
      <c r="C7" s="30" t="n">
        <v>3422722482.12047</v>
      </c>
      <c r="D7" s="55" t="n">
        <v>4331683642.8738</v>
      </c>
      <c r="E7" s="424" t="n">
        <v>6081153324.02472</v>
      </c>
      <c r="F7" s="30" t="n">
        <v>9538244208.59053</v>
      </c>
    </row>
    <row r="8" customFormat="false" ht="12.75" hidden="false" customHeight="false" outlineLevel="0" collapsed="false">
      <c r="A8" s="31" t="s">
        <v>58</v>
      </c>
      <c r="B8" s="30" t="n">
        <v>2393835427.40727</v>
      </c>
      <c r="C8" s="30" t="n">
        <v>2825639769.56534</v>
      </c>
      <c r="D8" s="55" t="n">
        <v>3191767799.81772</v>
      </c>
      <c r="E8" s="424" t="n">
        <v>4508222411.91752</v>
      </c>
      <c r="F8" s="30" t="n">
        <v>5623176944.63053</v>
      </c>
    </row>
    <row r="9" customFormat="false" ht="12.75" hidden="false" customHeight="false" outlineLevel="0" collapsed="false">
      <c r="A9" s="32" t="s">
        <v>59</v>
      </c>
      <c r="B9" s="30" t="n">
        <v>1899804243.03024</v>
      </c>
      <c r="C9" s="30" t="n">
        <v>2315623507.79209</v>
      </c>
      <c r="D9" s="55" t="n">
        <v>2556911799.5138</v>
      </c>
      <c r="E9" s="424" t="n">
        <v>3650998724.43752</v>
      </c>
      <c r="F9" s="30" t="n">
        <v>4802406319.39053</v>
      </c>
      <c r="G9" s="56"/>
    </row>
    <row r="10" customFormat="false" ht="12.75" hidden="false" customHeight="false" outlineLevel="0" collapsed="false">
      <c r="A10" s="33" t="s">
        <v>60</v>
      </c>
      <c r="B10" s="30" t="n">
        <v>1740306316.51217</v>
      </c>
      <c r="C10" s="30" t="n">
        <v>2014492847.44396</v>
      </c>
      <c r="D10" s="55" t="n">
        <v>2326315594.00256</v>
      </c>
      <c r="E10" s="424" t="n">
        <v>3312658114.43752</v>
      </c>
      <c r="F10" s="30" t="n">
        <v>4299451806.95053</v>
      </c>
    </row>
    <row r="11" customFormat="false" ht="12.75" hidden="false" customHeight="false" outlineLevel="0" collapsed="false">
      <c r="A11" s="34" t="s">
        <v>61</v>
      </c>
      <c r="B11" s="30" t="n">
        <v>534396379.255684</v>
      </c>
      <c r="C11" s="30" t="n">
        <v>661515045.848997</v>
      </c>
      <c r="D11" s="55" t="n">
        <v>718325775.621726</v>
      </c>
      <c r="E11" s="424" t="n">
        <v>940365895.550548</v>
      </c>
      <c r="F11" s="30" t="n">
        <v>1253208500.11053</v>
      </c>
    </row>
    <row r="12" customFormat="false" ht="12.75" hidden="false" customHeight="false" outlineLevel="0" collapsed="false">
      <c r="A12" s="35" t="s">
        <v>62</v>
      </c>
      <c r="B12" s="30" t="n">
        <v>190816807.902621</v>
      </c>
      <c r="C12" s="30" t="n">
        <v>243510416.176886</v>
      </c>
      <c r="D12" s="55" t="n">
        <v>311144960.217437</v>
      </c>
      <c r="E12" s="424" t="n">
        <v>401525887.981229</v>
      </c>
      <c r="F12" s="30" t="n">
        <v>526521085.596106</v>
      </c>
    </row>
    <row r="13" customFormat="false" ht="12.75" hidden="false" customHeight="false" outlineLevel="0" collapsed="false">
      <c r="A13" s="35" t="s">
        <v>63</v>
      </c>
      <c r="B13" s="30" t="n">
        <v>28588540.6988441</v>
      </c>
      <c r="C13" s="30" t="n">
        <v>34691550.1595044</v>
      </c>
      <c r="D13" s="55" t="n">
        <v>35608995.1461957</v>
      </c>
      <c r="E13" s="424" t="n">
        <v>51880419.4773145</v>
      </c>
      <c r="F13" s="30" t="n">
        <v>68411313.3061906</v>
      </c>
    </row>
    <row r="14" customFormat="false" ht="12.75" hidden="false" customHeight="false" outlineLevel="0" collapsed="false">
      <c r="A14" s="35" t="s">
        <v>64</v>
      </c>
      <c r="B14" s="30" t="n">
        <v>234027423.816839</v>
      </c>
      <c r="C14" s="30" t="n">
        <v>310829498.675487</v>
      </c>
      <c r="D14" s="55" t="n">
        <v>301333158.263396</v>
      </c>
      <c r="E14" s="424" t="n">
        <v>399808746.166818</v>
      </c>
      <c r="F14" s="30" t="n">
        <v>539079146.853487</v>
      </c>
    </row>
    <row r="15" customFormat="false" ht="12.75" hidden="false" customHeight="false" outlineLevel="0" collapsed="false">
      <c r="A15" s="35" t="s">
        <v>66</v>
      </c>
      <c r="B15" s="30" t="n">
        <v>80963606.8373797</v>
      </c>
      <c r="C15" s="30" t="n">
        <v>72483580.8371194</v>
      </c>
      <c r="D15" s="55" t="n">
        <v>70238661.9946977</v>
      </c>
      <c r="E15" s="424" t="n">
        <v>87150841.9251858</v>
      </c>
      <c r="F15" s="30" t="n">
        <v>119196954.354742</v>
      </c>
    </row>
    <row r="16" customFormat="false" ht="12.75" hidden="false" customHeight="false" outlineLevel="0" collapsed="false">
      <c r="A16" s="34" t="s">
        <v>67</v>
      </c>
      <c r="B16" s="30" t="n">
        <v>825022375.992308</v>
      </c>
      <c r="C16" s="30" t="n">
        <v>941599354.016882</v>
      </c>
      <c r="D16" s="55" t="n">
        <v>1066154716.68446</v>
      </c>
      <c r="E16" s="424" t="n">
        <v>1307278513.20074</v>
      </c>
      <c r="F16" s="30" t="n">
        <v>1532875686.81334</v>
      </c>
    </row>
    <row r="17" customFormat="false" ht="12.75" hidden="false" customHeight="false" outlineLevel="0" collapsed="false">
      <c r="A17" s="35" t="s">
        <v>68</v>
      </c>
      <c r="B17" s="30" t="n">
        <v>451567653.842718</v>
      </c>
      <c r="C17" s="30" t="n">
        <v>498672579.455619</v>
      </c>
      <c r="D17" s="55" t="n">
        <v>588079185.866887</v>
      </c>
      <c r="E17" s="424" t="n">
        <v>834227350.601222</v>
      </c>
      <c r="F17" s="30" t="n">
        <v>1087962167.56133</v>
      </c>
    </row>
    <row r="18" customFormat="false" ht="12.75" hidden="false" customHeight="false" outlineLevel="0" collapsed="false">
      <c r="A18" s="36" t="s">
        <v>69</v>
      </c>
      <c r="B18" s="30" t="n">
        <v>145961696.073975</v>
      </c>
      <c r="C18" s="30" t="n">
        <v>183152907.033715</v>
      </c>
      <c r="D18" s="55" t="n">
        <v>228947821.916865</v>
      </c>
      <c r="E18" s="424" t="n">
        <v>337273792.625147</v>
      </c>
      <c r="F18" s="30" t="n">
        <v>417194612.397988</v>
      </c>
    </row>
    <row r="19" customFormat="false" ht="12.75" hidden="false" customHeight="false" outlineLevel="0" collapsed="false">
      <c r="A19" s="36" t="s">
        <v>70</v>
      </c>
      <c r="B19" s="30" t="n">
        <v>305605957.768742</v>
      </c>
      <c r="C19" s="30" t="n">
        <v>315519672.421905</v>
      </c>
      <c r="D19" s="55" t="n">
        <v>359131363.950022</v>
      </c>
      <c r="E19" s="424" t="n">
        <v>496953557.976075</v>
      </c>
      <c r="F19" s="30" t="n">
        <v>670767555.163341</v>
      </c>
    </row>
    <row r="20" customFormat="false" ht="12.75" hidden="false" customHeight="false" outlineLevel="0" collapsed="false">
      <c r="A20" s="35" t="s">
        <v>71</v>
      </c>
      <c r="B20" s="30" t="n">
        <v>311941220</v>
      </c>
      <c r="C20" s="30" t="n">
        <v>375101320</v>
      </c>
      <c r="D20" s="55" t="n">
        <v>407125510</v>
      </c>
      <c r="E20" s="424" t="n">
        <v>403256530</v>
      </c>
      <c r="F20" s="30" t="n">
        <v>386241100</v>
      </c>
    </row>
    <row r="21" customFormat="false" ht="12.75" hidden="false" customHeight="false" outlineLevel="0" collapsed="false">
      <c r="A21" s="35" t="s">
        <v>72</v>
      </c>
      <c r="B21" s="30" t="n">
        <v>61513502.1495896</v>
      </c>
      <c r="C21" s="30" t="n">
        <v>67825454.5612631</v>
      </c>
      <c r="D21" s="55" t="n">
        <v>70950020.8175698</v>
      </c>
      <c r="E21" s="424" t="n">
        <v>69794632.599521</v>
      </c>
      <c r="F21" s="30" t="n">
        <v>58672419.2520121</v>
      </c>
    </row>
    <row r="22" customFormat="false" ht="12.75" hidden="false" customHeight="false" outlineLevel="0" collapsed="false">
      <c r="A22" s="34" t="s">
        <v>73</v>
      </c>
      <c r="B22" s="30" t="n">
        <v>380887561.264178</v>
      </c>
      <c r="C22" s="30" t="n">
        <v>411378447.578077</v>
      </c>
      <c r="D22" s="55" t="n">
        <v>541835101.696379</v>
      </c>
      <c r="E22" s="424" t="n">
        <v>576639012.023925</v>
      </c>
      <c r="F22" s="30" t="n">
        <v>719370244.836659</v>
      </c>
    </row>
    <row r="23" customFormat="false" ht="12.75" hidden="false" customHeight="false" outlineLevel="0" collapsed="false">
      <c r="A23" s="35" t="s">
        <v>74</v>
      </c>
      <c r="B23" s="30" t="n">
        <v>282305591.264178</v>
      </c>
      <c r="C23" s="30" t="n">
        <v>347930657.578077</v>
      </c>
      <c r="D23" s="55" t="n">
        <v>416979431.696379</v>
      </c>
      <c r="E23" s="424" t="n">
        <v>543114012.023925</v>
      </c>
      <c r="F23" s="30" t="n">
        <v>679370244.836659</v>
      </c>
    </row>
    <row r="24" customFormat="false" ht="12.75" hidden="false" customHeight="false" outlineLevel="0" collapsed="false">
      <c r="A24" s="35" t="s">
        <v>75</v>
      </c>
      <c r="B24" s="30" t="n">
        <v>98581970</v>
      </c>
      <c r="C24" s="30" t="n">
        <v>63447790</v>
      </c>
      <c r="D24" s="55" t="n">
        <v>124855670</v>
      </c>
      <c r="E24" s="424" t="n">
        <v>33525000</v>
      </c>
      <c r="F24" s="30" t="n">
        <v>40000000</v>
      </c>
    </row>
    <row r="25" customFormat="false" ht="12.75" hidden="false" customHeight="false" outlineLevel="0" collapsed="false">
      <c r="A25" s="34" t="s">
        <v>76</v>
      </c>
      <c r="B25" s="30" t="n">
        <v>45867776.518075</v>
      </c>
      <c r="C25" s="30" t="n">
        <v>115718500</v>
      </c>
      <c r="D25" s="55" t="n">
        <v>138296685.511238</v>
      </c>
      <c r="E25" s="424" t="n">
        <v>257657800</v>
      </c>
      <c r="F25" s="30" t="n">
        <v>318315699.89</v>
      </c>
    </row>
    <row r="26" customFormat="false" ht="12.75" hidden="false" customHeight="false" outlineLevel="0" collapsed="false">
      <c r="A26" s="37" t="s">
        <v>77</v>
      </c>
      <c r="B26" s="30" t="n">
        <v>0</v>
      </c>
      <c r="C26" s="30" t="n">
        <v>0</v>
      </c>
      <c r="D26" s="55" t="n">
        <v>0</v>
      </c>
      <c r="E26" s="424" t="n">
        <v>0</v>
      </c>
      <c r="F26" s="30" t="n">
        <v>141866300</v>
      </c>
    </row>
    <row r="27" customFormat="false" ht="12.75" hidden="false" customHeight="false" outlineLevel="0" collapsed="false">
      <c r="A27" s="37" t="s">
        <v>78</v>
      </c>
      <c r="B27" s="30" t="n">
        <v>0</v>
      </c>
      <c r="C27" s="30" t="n">
        <v>0</v>
      </c>
      <c r="D27" s="55" t="n">
        <v>0</v>
      </c>
      <c r="E27" s="424" t="n">
        <v>0</v>
      </c>
      <c r="F27" s="30" t="n">
        <v>72029861.21</v>
      </c>
    </row>
    <row r="28" customFormat="false" ht="12.75" hidden="false" customHeight="false" outlineLevel="0" collapsed="false">
      <c r="A28" s="37" t="s">
        <v>79</v>
      </c>
      <c r="B28" s="30" t="n">
        <v>0</v>
      </c>
      <c r="C28" s="30" t="n">
        <v>0</v>
      </c>
      <c r="D28" s="55" t="n">
        <v>0</v>
      </c>
      <c r="E28" s="424" t="n">
        <v>0</v>
      </c>
      <c r="F28" s="30" t="n">
        <v>104419538.68</v>
      </c>
    </row>
    <row r="29" customFormat="false" ht="12.75" hidden="false" customHeight="false" outlineLevel="0" collapsed="false">
      <c r="A29" s="37"/>
      <c r="B29" s="30"/>
      <c r="C29" s="30"/>
      <c r="D29" s="55"/>
      <c r="E29" s="424"/>
      <c r="F29" s="26"/>
    </row>
    <row r="30" customFormat="false" ht="12.75" hidden="false" customHeight="false" outlineLevel="0" collapsed="false">
      <c r="A30" s="34" t="s">
        <v>80</v>
      </c>
      <c r="B30" s="55" t="n">
        <v>0</v>
      </c>
      <c r="C30" s="55" t="n">
        <v>0</v>
      </c>
      <c r="D30" s="55" t="n">
        <v>0</v>
      </c>
      <c r="E30" s="424" t="n">
        <v>0</v>
      </c>
      <c r="F30" s="30" t="n">
        <v>69023412.44</v>
      </c>
    </row>
    <row r="31" customFormat="false" ht="17.25" hidden="false" customHeight="true" outlineLevel="0" collapsed="false">
      <c r="B31" s="30"/>
      <c r="C31" s="30"/>
      <c r="D31" s="55"/>
      <c r="E31" s="424"/>
      <c r="F31" s="30"/>
    </row>
    <row r="32" customFormat="false" ht="12.75" hidden="false" customHeight="false" outlineLevel="0" collapsed="false">
      <c r="A32" s="34" t="s">
        <v>81</v>
      </c>
      <c r="B32" s="30" t="n">
        <v>0</v>
      </c>
      <c r="C32" s="30" t="n">
        <v>0</v>
      </c>
      <c r="D32" s="30" t="n">
        <v>0</v>
      </c>
      <c r="E32" s="424" t="n">
        <v>230716893.6623</v>
      </c>
      <c r="F32" s="30" t="n">
        <v>475681675.3</v>
      </c>
    </row>
    <row r="33" customFormat="false" ht="18.75" hidden="false" customHeight="true" outlineLevel="0" collapsed="false">
      <c r="B33" s="30"/>
      <c r="C33" s="30"/>
      <c r="D33" s="55"/>
      <c r="E33" s="424"/>
      <c r="F33" s="30"/>
    </row>
    <row r="34" customFormat="false" ht="12.75" hidden="false" customHeight="false" outlineLevel="0" collapsed="false">
      <c r="A34" s="33" t="s">
        <v>82</v>
      </c>
      <c r="B34" s="30" t="n">
        <v>113630150</v>
      </c>
      <c r="C34" s="30" t="n">
        <v>185412160.348129</v>
      </c>
      <c r="D34" s="55" t="n">
        <v>92299520</v>
      </c>
      <c r="E34" s="424" t="n">
        <v>338340610</v>
      </c>
      <c r="F34" s="30" t="n">
        <v>433931100</v>
      </c>
    </row>
    <row r="35" customFormat="false" ht="12.75" hidden="false" customHeight="false" outlineLevel="0" collapsed="false">
      <c r="A35" s="33" t="s">
        <v>201</v>
      </c>
      <c r="B35" s="30" t="n">
        <v>0</v>
      </c>
      <c r="C35" s="30" t="n">
        <v>0</v>
      </c>
      <c r="D35" s="30" t="n">
        <v>0</v>
      </c>
      <c r="E35" s="424" t="n">
        <v>0</v>
      </c>
      <c r="F35" s="30" t="n">
        <v>0</v>
      </c>
    </row>
    <row r="36" customFormat="false" ht="12.75" hidden="false" customHeight="false" outlineLevel="0" collapsed="false">
      <c r="A36" s="32" t="s">
        <v>84</v>
      </c>
      <c r="B36" s="30" t="n">
        <v>494031184.377029</v>
      </c>
      <c r="C36" s="30" t="n">
        <v>510016261.773257</v>
      </c>
      <c r="D36" s="55" t="n">
        <v>634856000.303917</v>
      </c>
      <c r="E36" s="424" t="n">
        <v>857223687.48</v>
      </c>
      <c r="F36" s="30" t="n">
        <v>820770625.24</v>
      </c>
    </row>
    <row r="37" customFormat="false" ht="12.75" hidden="false" customHeight="false" outlineLevel="0" collapsed="false">
      <c r="A37" s="33" t="s">
        <v>85</v>
      </c>
      <c r="B37" s="30" t="n">
        <v>212531050.17</v>
      </c>
      <c r="C37" s="30" t="n">
        <v>286604622.37</v>
      </c>
      <c r="D37" s="55" t="n">
        <v>228497586.38</v>
      </c>
      <c r="E37" s="424" t="n">
        <v>348250652</v>
      </c>
      <c r="F37" s="30" t="n">
        <v>401503824</v>
      </c>
    </row>
    <row r="38" customFormat="false" ht="12.75" hidden="false" customHeight="false" outlineLevel="0" collapsed="false">
      <c r="A38" s="33" t="s">
        <v>86</v>
      </c>
      <c r="B38" s="30" t="n">
        <v>176245640</v>
      </c>
      <c r="C38" s="30" t="n">
        <v>127264300</v>
      </c>
      <c r="D38" s="55" t="n">
        <v>133213370</v>
      </c>
      <c r="E38" s="424" t="n">
        <v>196298520</v>
      </c>
      <c r="F38" s="30" t="n">
        <v>257225300</v>
      </c>
    </row>
    <row r="39" customFormat="false" ht="12.75" hidden="false" customHeight="false" outlineLevel="0" collapsed="false">
      <c r="A39" s="33" t="s">
        <v>87</v>
      </c>
      <c r="B39" s="30" t="n">
        <v>105254494.207029</v>
      </c>
      <c r="C39" s="30" t="n">
        <v>96147339.403257</v>
      </c>
      <c r="D39" s="55" t="n">
        <v>75107053.923917</v>
      </c>
      <c r="E39" s="424" t="n">
        <v>141967110</v>
      </c>
      <c r="F39" s="30" t="n">
        <v>95175916.36</v>
      </c>
    </row>
    <row r="40" customFormat="false" ht="12.75" hidden="false" customHeight="false" outlineLevel="0" collapsed="false">
      <c r="A40" s="33" t="s">
        <v>88</v>
      </c>
      <c r="B40" s="30" t="n">
        <v>0</v>
      </c>
      <c r="C40" s="30" t="n">
        <v>0</v>
      </c>
      <c r="D40" s="55" t="n">
        <v>198037990</v>
      </c>
      <c r="E40" s="424" t="n">
        <v>170707405.48</v>
      </c>
      <c r="F40" s="30" t="n">
        <v>66865584.88</v>
      </c>
    </row>
    <row r="41" customFormat="false" ht="12.75" hidden="false" customHeight="false" outlineLevel="0" collapsed="false">
      <c r="A41" s="34" t="s">
        <v>89</v>
      </c>
      <c r="B41" s="30" t="n">
        <v>0</v>
      </c>
      <c r="C41" s="30" t="n">
        <v>0</v>
      </c>
      <c r="D41" s="55" t="n">
        <v>182640000</v>
      </c>
      <c r="E41" s="424" t="n">
        <v>108332400</v>
      </c>
      <c r="F41" s="30" t="n">
        <v>0</v>
      </c>
    </row>
    <row r="42" customFormat="false" ht="12.75" hidden="false" customHeight="false" outlineLevel="0" collapsed="false">
      <c r="A42" s="34" t="s">
        <v>90</v>
      </c>
      <c r="B42" s="30" t="n">
        <v>0</v>
      </c>
      <c r="C42" s="30" t="n">
        <v>0</v>
      </c>
      <c r="D42" s="55" t="n">
        <v>9743440</v>
      </c>
      <c r="E42" s="424" t="n">
        <v>53421795.061046</v>
      </c>
      <c r="F42" s="30" t="n">
        <v>50887882.74</v>
      </c>
    </row>
    <row r="43" customFormat="false" ht="12.75" hidden="false" customHeight="false" outlineLevel="0" collapsed="false">
      <c r="A43" s="34" t="s">
        <v>91</v>
      </c>
      <c r="B43" s="30" t="n">
        <v>0</v>
      </c>
      <c r="C43" s="30" t="n">
        <v>0</v>
      </c>
      <c r="D43" s="55" t="n">
        <v>5654550</v>
      </c>
      <c r="E43" s="424" t="n">
        <v>17169210.418954</v>
      </c>
      <c r="F43" s="30" t="n">
        <v>15977702.14</v>
      </c>
    </row>
    <row r="44" customFormat="false" ht="12.75" hidden="false" customHeight="false" outlineLevel="0" collapsed="false">
      <c r="B44" s="30"/>
      <c r="C44" s="30"/>
      <c r="D44" s="55"/>
      <c r="E44" s="424"/>
      <c r="F44" s="30"/>
    </row>
    <row r="45" customFormat="false" ht="12.75" hidden="false" customHeight="false" outlineLevel="0" collapsed="false">
      <c r="A45" s="31" t="s">
        <v>92</v>
      </c>
      <c r="B45" s="30" t="n">
        <v>0</v>
      </c>
      <c r="C45" s="30" t="n">
        <v>597082712.555125</v>
      </c>
      <c r="D45" s="55" t="n">
        <v>1139915843.05608</v>
      </c>
      <c r="E45" s="424" t="n">
        <v>1572930912.1072</v>
      </c>
      <c r="F45" s="30" t="n">
        <v>3455484063.96</v>
      </c>
    </row>
    <row r="46" customFormat="false" ht="12.75" hidden="false" customHeight="false" outlineLevel="0" collapsed="false">
      <c r="B46" s="30"/>
      <c r="C46" s="30"/>
      <c r="D46" s="55"/>
      <c r="E46" s="424"/>
      <c r="F46" s="30"/>
    </row>
    <row r="47" customFormat="false" ht="12.75" hidden="false" customHeight="false" outlineLevel="0" collapsed="false">
      <c r="A47" s="32" t="s">
        <v>93</v>
      </c>
      <c r="B47" s="55" t="n">
        <v>340568715.9</v>
      </c>
      <c r="C47" s="30" t="n">
        <v>454463696.19</v>
      </c>
      <c r="D47" s="55" t="n">
        <v>460092256.98</v>
      </c>
      <c r="E47" s="39" t="n">
        <v>480044879</v>
      </c>
      <c r="F47" s="30" t="n">
        <v>668182524</v>
      </c>
      <c r="G47" s="56"/>
    </row>
    <row r="48" customFormat="false" ht="12.75" hidden="false" customHeight="false" outlineLevel="0" collapsed="false">
      <c r="A48" s="33" t="s">
        <v>94</v>
      </c>
      <c r="B48" s="30" t="n">
        <v>248580545.9</v>
      </c>
      <c r="C48" s="30" t="n">
        <v>308001096.19</v>
      </c>
      <c r="D48" s="55" t="n">
        <v>299363196.98</v>
      </c>
      <c r="E48" s="424" t="n">
        <v>378172279</v>
      </c>
      <c r="F48" s="30" t="n">
        <v>514886724</v>
      </c>
    </row>
    <row r="49" customFormat="false" ht="12.75" hidden="false" customHeight="false" outlineLevel="0" collapsed="false">
      <c r="A49" s="33" t="s">
        <v>95</v>
      </c>
      <c r="B49" s="30" t="n">
        <v>91988170</v>
      </c>
      <c r="C49" s="30" t="n">
        <v>146462600</v>
      </c>
      <c r="D49" s="55" t="n">
        <v>160729060</v>
      </c>
      <c r="E49" s="424" t="n">
        <v>101872600</v>
      </c>
      <c r="F49" s="30" t="n">
        <v>153295800</v>
      </c>
    </row>
    <row r="50" customFormat="false" ht="12.75" hidden="false" customHeight="false" outlineLevel="0" collapsed="false">
      <c r="B50" s="30"/>
      <c r="C50" s="30"/>
      <c r="D50" s="55"/>
      <c r="E50" s="424"/>
      <c r="F50" s="30"/>
    </row>
    <row r="51" customFormat="false" ht="12.75" hidden="false" customHeight="false" outlineLevel="0" collapsed="false">
      <c r="A51" s="32" t="s">
        <v>96</v>
      </c>
      <c r="B51" s="30" t="n">
        <v>28570270</v>
      </c>
      <c r="C51" s="30" t="n">
        <v>23271590</v>
      </c>
      <c r="D51" s="55" t="n">
        <v>600000</v>
      </c>
      <c r="E51" s="424" t="n">
        <v>115183700</v>
      </c>
      <c r="F51" s="30" t="n">
        <v>998393300</v>
      </c>
    </row>
    <row r="52" customFormat="false" ht="12.75" hidden="false" customHeight="false" outlineLevel="0" collapsed="false">
      <c r="B52" s="30"/>
      <c r="C52" s="30"/>
      <c r="D52" s="55"/>
      <c r="E52" s="55"/>
      <c r="F52" s="30"/>
    </row>
    <row r="53" customFormat="false" ht="12.75" hidden="false" customHeight="false" outlineLevel="0" collapsed="false">
      <c r="A53" s="32" t="s">
        <v>98</v>
      </c>
      <c r="B53" s="30" t="n">
        <v>106482965.792971</v>
      </c>
      <c r="C53" s="30" t="n">
        <v>119347426.365125</v>
      </c>
      <c r="D53" s="55" t="n">
        <v>92700816.076083</v>
      </c>
      <c r="E53" s="55" t="n">
        <v>91780000</v>
      </c>
      <c r="F53" s="30" t="n">
        <v>77537739.96</v>
      </c>
    </row>
    <row r="54" customFormat="false" ht="12.75" hidden="false" customHeight="false" outlineLevel="0" collapsed="false">
      <c r="A54" s="33" t="s">
        <v>99</v>
      </c>
      <c r="B54" s="40" t="n">
        <v>0</v>
      </c>
      <c r="C54" s="30" t="n">
        <v>0</v>
      </c>
      <c r="D54" s="47" t="n">
        <v>0</v>
      </c>
      <c r="E54" s="55" t="n">
        <v>0</v>
      </c>
      <c r="F54" s="30" t="n">
        <v>0</v>
      </c>
    </row>
    <row r="55" customFormat="false" ht="12.75" hidden="false" customHeight="false" outlineLevel="0" collapsed="false">
      <c r="A55" s="33" t="s">
        <v>100</v>
      </c>
      <c r="B55" s="40" t="n">
        <v>0</v>
      </c>
      <c r="C55" s="30" t="n">
        <v>0</v>
      </c>
      <c r="D55" s="47" t="n">
        <v>0</v>
      </c>
      <c r="E55" s="55" t="n">
        <v>0</v>
      </c>
      <c r="F55" s="30" t="n">
        <v>0</v>
      </c>
    </row>
    <row r="56" customFormat="false" ht="12.75" hidden="false" customHeight="false" outlineLevel="0" collapsed="false">
      <c r="A56" s="33" t="s">
        <v>101</v>
      </c>
      <c r="B56" s="40" t="n">
        <v>0</v>
      </c>
      <c r="C56" s="30" t="n">
        <v>0</v>
      </c>
      <c r="D56" s="47" t="n">
        <v>0</v>
      </c>
      <c r="E56" s="55" t="n">
        <v>0</v>
      </c>
      <c r="F56" s="30" t="n">
        <v>0</v>
      </c>
    </row>
    <row r="57" customFormat="false" ht="12.75" hidden="false" customHeight="false" outlineLevel="0" collapsed="false">
      <c r="A57" s="33" t="s">
        <v>102</v>
      </c>
      <c r="B57" s="40" t="n">
        <v>0</v>
      </c>
      <c r="C57" s="30" t="n">
        <v>0</v>
      </c>
      <c r="D57" s="47" t="n">
        <v>0</v>
      </c>
      <c r="E57" s="55" t="n">
        <v>0</v>
      </c>
      <c r="F57" s="30" t="n">
        <v>0</v>
      </c>
    </row>
    <row r="58" customFormat="false" ht="12.75" hidden="false" customHeight="false" outlineLevel="0" collapsed="false">
      <c r="A58" s="33" t="s">
        <v>103</v>
      </c>
      <c r="B58" s="40" t="n">
        <v>0</v>
      </c>
      <c r="C58" s="30" t="n">
        <v>0</v>
      </c>
      <c r="D58" s="47" t="n">
        <v>0</v>
      </c>
      <c r="E58" s="55" t="n">
        <v>0</v>
      </c>
      <c r="F58" s="30" t="n">
        <v>0</v>
      </c>
    </row>
    <row r="59" customFormat="false" ht="12.75" hidden="false" customHeight="false" outlineLevel="0" collapsed="false">
      <c r="A59" s="33" t="s">
        <v>104</v>
      </c>
      <c r="B59" s="30" t="n">
        <v>106482965.792971</v>
      </c>
      <c r="C59" s="30" t="n">
        <v>119347426.365125</v>
      </c>
      <c r="D59" s="47" t="n">
        <v>92700816.076083</v>
      </c>
      <c r="E59" s="55" t="n">
        <v>91780000</v>
      </c>
      <c r="F59" s="30" t="n">
        <v>77537739.96</v>
      </c>
    </row>
    <row r="60" customFormat="false" ht="12.75" hidden="false" customHeight="false" outlineLevel="0" collapsed="false">
      <c r="A60" s="31"/>
      <c r="B60" s="425"/>
      <c r="C60" s="30"/>
      <c r="D60" s="47"/>
      <c r="E60" s="55"/>
      <c r="F60" s="30"/>
    </row>
    <row r="61" customFormat="false" ht="12.75" hidden="false" customHeight="false" outlineLevel="0" collapsed="false">
      <c r="A61" s="32" t="s">
        <v>105</v>
      </c>
      <c r="B61" s="30" t="n">
        <v>39267207</v>
      </c>
      <c r="C61" s="30" t="n">
        <v>0</v>
      </c>
      <c r="D61" s="55" t="n">
        <v>476522770</v>
      </c>
      <c r="E61" s="55" t="n">
        <v>717387380</v>
      </c>
      <c r="F61" s="30" t="n">
        <v>1589086600</v>
      </c>
    </row>
    <row r="62" customFormat="false" ht="12.75" hidden="false" customHeight="false" outlineLevel="0" collapsed="false">
      <c r="A62" s="33" t="s">
        <v>106</v>
      </c>
      <c r="B62" s="30" t="n">
        <v>163993820</v>
      </c>
      <c r="C62" s="30" t="n">
        <v>0</v>
      </c>
      <c r="D62" s="55" t="n">
        <v>51872780</v>
      </c>
      <c r="E62" s="55" t="n">
        <v>439617750</v>
      </c>
      <c r="F62" s="30" t="n">
        <v>1210519700</v>
      </c>
    </row>
    <row r="63" customFormat="false" ht="12.75" hidden="false" customHeight="false" outlineLevel="0" collapsed="false">
      <c r="A63" s="33" t="s">
        <v>107</v>
      </c>
      <c r="B63" s="30" t="n">
        <v>-124725280</v>
      </c>
      <c r="C63" s="30" t="n">
        <v>0</v>
      </c>
      <c r="D63" s="55" t="n">
        <v>424649990</v>
      </c>
      <c r="E63" s="55" t="n">
        <v>279747490</v>
      </c>
      <c r="F63" s="30" t="n">
        <v>174330500</v>
      </c>
    </row>
    <row r="64" customFormat="false" ht="12.75" hidden="false" customHeight="false" outlineLevel="0" collapsed="false">
      <c r="A64" s="33" t="s">
        <v>108</v>
      </c>
      <c r="B64" s="30"/>
      <c r="C64" s="30"/>
      <c r="D64" s="55"/>
      <c r="E64" s="55"/>
      <c r="F64" s="30"/>
    </row>
    <row r="65" customFormat="false" ht="12.75" hidden="false" customHeight="false" outlineLevel="0" collapsed="false">
      <c r="A65" s="33" t="s">
        <v>109</v>
      </c>
      <c r="B65" s="30" t="n">
        <v>0</v>
      </c>
      <c r="C65" s="30" t="n">
        <v>0</v>
      </c>
      <c r="D65" s="55" t="n">
        <v>0</v>
      </c>
      <c r="E65" s="55" t="n">
        <v>0</v>
      </c>
      <c r="F65" s="30" t="n">
        <v>204236400</v>
      </c>
    </row>
    <row r="66" customFormat="false" ht="12.75" hidden="false" customHeight="false" outlineLevel="0" collapsed="false">
      <c r="A66" s="32" t="s">
        <v>110</v>
      </c>
      <c r="B66" s="30" t="n">
        <v>-68310.000000001</v>
      </c>
      <c r="C66" s="30" t="n">
        <v>0</v>
      </c>
      <c r="D66" s="55" t="n">
        <v>110000000</v>
      </c>
      <c r="E66" s="55" t="n">
        <v>168534953.1072</v>
      </c>
      <c r="F66" s="30" t="n">
        <v>581867100</v>
      </c>
    </row>
    <row r="67" customFormat="false" ht="12.75" hidden="false" customHeight="false" outlineLevel="0" collapsed="false">
      <c r="A67" s="33" t="s">
        <v>111</v>
      </c>
      <c r="B67" s="55" t="n">
        <v>0</v>
      </c>
      <c r="C67" s="55" t="n">
        <v>0</v>
      </c>
      <c r="D67" s="55" t="n">
        <v>0</v>
      </c>
      <c r="E67" s="55" t="n">
        <v>0</v>
      </c>
      <c r="F67" s="30" t="n">
        <v>581867100</v>
      </c>
    </row>
    <row r="68" customFormat="false" ht="12.75" hidden="false" customHeight="false" outlineLevel="0" collapsed="false">
      <c r="A68" s="32" t="s">
        <v>112</v>
      </c>
      <c r="B68" s="30" t="n">
        <v>0</v>
      </c>
      <c r="C68" s="30" t="n">
        <v>0</v>
      </c>
      <c r="D68" s="55" t="n">
        <v>0</v>
      </c>
      <c r="E68" s="55" t="n">
        <v>0</v>
      </c>
      <c r="F68" s="30" t="n">
        <v>0</v>
      </c>
    </row>
    <row r="69" customFormat="false" ht="12.75" hidden="false" customHeight="false" outlineLevel="0" collapsed="false">
      <c r="A69" s="33" t="s">
        <v>1489</v>
      </c>
      <c r="B69" s="30"/>
      <c r="C69" s="30"/>
      <c r="D69" s="55"/>
      <c r="E69" s="55"/>
      <c r="F69" s="30"/>
    </row>
    <row r="70" customFormat="false" ht="12.75" hidden="false" customHeight="false" outlineLevel="0" collapsed="false">
      <c r="B70" s="30"/>
      <c r="C70" s="30"/>
      <c r="D70" s="55"/>
      <c r="E70" s="55"/>
      <c r="F70" s="30"/>
    </row>
    <row r="71" customFormat="false" ht="12.75" hidden="false" customHeight="false" outlineLevel="0" collapsed="false">
      <c r="A71" s="22" t="s">
        <v>114</v>
      </c>
      <c r="B71" s="30" t="n">
        <v>7980370000</v>
      </c>
      <c r="C71" s="30" t="n">
        <v>9701800000</v>
      </c>
      <c r="D71" s="30" t="n">
        <v>11490320000</v>
      </c>
      <c r="E71" s="55" t="n">
        <v>13976700000</v>
      </c>
      <c r="F71" s="30" t="n">
        <v>17617600000</v>
      </c>
    </row>
    <row r="72" customFormat="false" ht="12.75" hidden="false" customHeight="false" outlineLevel="0" collapsed="false">
      <c r="A72" s="23"/>
      <c r="B72" s="43"/>
      <c r="C72" s="43"/>
      <c r="F72" s="424"/>
    </row>
    <row r="73" customFormat="false" ht="12.75" hidden="false" customHeight="false" outlineLevel="0" collapsed="false">
      <c r="B73" s="45"/>
      <c r="C73" s="45"/>
    </row>
    <row r="74" customFormat="false" ht="12.75" hidden="false" customHeight="false" outlineLevel="0" collapsed="false">
      <c r="B74" s="45"/>
      <c r="C74" s="45"/>
    </row>
    <row r="75" customFormat="false" ht="12.75" hidden="false" customHeight="false" outlineLevel="0" collapsed="false">
      <c r="B75" s="45"/>
      <c r="C75" s="45"/>
    </row>
    <row r="76" customFormat="false" ht="12.75" hidden="false" customHeight="false" outlineLevel="0" collapsed="false">
      <c r="B76" s="45"/>
      <c r="C76" s="45"/>
    </row>
    <row r="77" customFormat="false" ht="12.75" hidden="false" customHeight="false" outlineLevel="0" collapsed="false">
      <c r="B77" s="45"/>
      <c r="C77" s="45"/>
    </row>
    <row r="78" customFormat="false" ht="12.75" hidden="false" customHeight="false" outlineLevel="0" collapsed="false">
      <c r="B78" s="45"/>
      <c r="C78" s="45"/>
    </row>
    <row r="79" customFormat="false" ht="12.75" hidden="false" customHeight="false" outlineLevel="0" collapsed="false">
      <c r="B79" s="45"/>
      <c r="C79" s="45"/>
    </row>
    <row r="80" customFormat="false" ht="12.75" hidden="false" customHeight="false" outlineLevel="0" collapsed="false">
      <c r="B80" s="45"/>
      <c r="C80" s="45"/>
    </row>
    <row r="81" customFormat="false" ht="12.75" hidden="false" customHeight="false" outlineLevel="0" collapsed="false">
      <c r="B81" s="45"/>
      <c r="C81" s="45"/>
    </row>
    <row r="82" customFormat="false" ht="12.75" hidden="false" customHeight="false" outlineLevel="0" collapsed="false">
      <c r="B82" s="45"/>
      <c r="C82" s="45"/>
    </row>
    <row r="83" customFormat="false" ht="12.75" hidden="false" customHeight="false" outlineLevel="0" collapsed="false">
      <c r="B83" s="45"/>
      <c r="C83" s="45"/>
    </row>
    <row r="84" customFormat="false" ht="12.75" hidden="false" customHeight="false" outlineLevel="0" collapsed="false">
      <c r="B84" s="45"/>
      <c r="C84" s="45"/>
    </row>
    <row r="85" customFormat="false" ht="12.75" hidden="false" customHeight="false" outlineLevel="0" collapsed="false">
      <c r="B85" s="45"/>
      <c r="C85" s="45"/>
    </row>
    <row r="86" customFormat="false" ht="12.75" hidden="false" customHeight="false" outlineLevel="0" collapsed="false">
      <c r="B86" s="45"/>
      <c r="C86" s="45"/>
    </row>
    <row r="87" customFormat="false" ht="12.75" hidden="false" customHeight="false" outlineLevel="0" collapsed="false">
      <c r="B87" s="45"/>
      <c r="C87" s="45"/>
    </row>
  </sheetData>
  <printOptions headings="false" gridLines="false" gridLinesSet="true" horizontalCentered="false" verticalCentered="false"/>
  <pageMargins left="0.236111111111111" right="0.157638888888889" top="0.511805555555556" bottom="0.23611111111111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69.56"/>
    <col collapsed="false" customWidth="true" hidden="false" outlineLevel="0" max="3" min="2" style="426" width="13.41"/>
    <col collapsed="false" customWidth="true" hidden="false" outlineLevel="0" max="5" min="4" style="426" width="14.41"/>
    <col collapsed="false" customWidth="true" hidden="false" outlineLevel="0" max="6" min="6" style="426" width="15.56"/>
    <col collapsed="false" customWidth="false" hidden="false" outlineLevel="0" max="257" min="7" style="426" width="9.14"/>
  </cols>
  <sheetData>
    <row r="2" customFormat="false" ht="12.75" hidden="false" customHeight="false" outlineLevel="0" collapsed="false">
      <c r="A2" s="426" t="s">
        <v>1490</v>
      </c>
    </row>
    <row r="3" customFormat="false" ht="12.75" hidden="false" customHeight="false" outlineLevel="0" collapsed="false">
      <c r="A3" s="427" t="s">
        <v>1491</v>
      </c>
    </row>
    <row r="4" customFormat="false" ht="12.75" hidden="false" customHeight="false" outlineLevel="0" collapsed="false">
      <c r="B4" s="426" t="n">
        <v>2004</v>
      </c>
      <c r="C4" s="426" t="n">
        <v>2005</v>
      </c>
      <c r="D4" s="426" t="n">
        <v>2006</v>
      </c>
      <c r="E4" s="428" t="n">
        <v>2007</v>
      </c>
      <c r="F4" s="428" t="n">
        <v>2008</v>
      </c>
    </row>
    <row r="5" customFormat="false" ht="12.75" hidden="false" customHeight="false" outlineLevel="0" collapsed="false">
      <c r="B5" s="428" t="s">
        <v>1492</v>
      </c>
      <c r="C5" s="428" t="s">
        <v>1492</v>
      </c>
      <c r="D5" s="428" t="s">
        <v>1492</v>
      </c>
      <c r="E5" s="428" t="s">
        <v>1492</v>
      </c>
      <c r="F5" s="428" t="s">
        <v>1492</v>
      </c>
    </row>
    <row r="6" customFormat="false" ht="12.75" hidden="false" customHeight="false" outlineLevel="0" collapsed="false">
      <c r="A6" s="429"/>
      <c r="B6" s="428" t="s">
        <v>53</v>
      </c>
      <c r="C6" s="428" t="s">
        <v>53</v>
      </c>
      <c r="D6" s="428" t="s">
        <v>53</v>
      </c>
      <c r="E6" s="428" t="s">
        <v>53</v>
      </c>
      <c r="F6" s="428" t="s">
        <v>53</v>
      </c>
    </row>
    <row r="7" customFormat="false" ht="12.75" hidden="false" customHeight="false" outlineLevel="0" collapsed="false">
      <c r="A7" s="426" t="s">
        <v>118</v>
      </c>
      <c r="B7" s="424" t="n">
        <v>2908654366.10025</v>
      </c>
      <c r="C7" s="424" t="n">
        <v>3422722482.12047</v>
      </c>
      <c r="D7" s="430" t="n">
        <v>4331683642.8738</v>
      </c>
      <c r="E7" s="430" t="n">
        <v>6081153324.02472</v>
      </c>
      <c r="F7" s="431" t="n">
        <v>9538244208.59053</v>
      </c>
    </row>
    <row r="8" customFormat="false" ht="12.75" hidden="false" customHeight="false" outlineLevel="0" collapsed="false">
      <c r="A8" s="432" t="s">
        <v>119</v>
      </c>
      <c r="B8" s="424" t="n">
        <v>895155714.760116</v>
      </c>
      <c r="C8" s="424" t="n">
        <v>1112721398.41892</v>
      </c>
      <c r="D8" s="430" t="n">
        <v>1248646449.2076</v>
      </c>
      <c r="E8" s="430" t="n">
        <v>1732929676.51639</v>
      </c>
      <c r="F8" s="431" t="n">
        <v>2356473747.69</v>
      </c>
    </row>
    <row r="9" customFormat="false" ht="12.75" hidden="false" customHeight="false" outlineLevel="0" collapsed="false">
      <c r="A9" s="433" t="s">
        <v>120</v>
      </c>
      <c r="B9" s="424" t="n">
        <v>284748220</v>
      </c>
      <c r="C9" s="424" t="n">
        <v>294952170</v>
      </c>
      <c r="D9" s="430" t="n">
        <v>325405200</v>
      </c>
      <c r="E9" s="430" t="n">
        <v>439036500</v>
      </c>
      <c r="F9" s="431" t="n">
        <v>694660800</v>
      </c>
    </row>
    <row r="10" customFormat="false" ht="12.75" hidden="false" customHeight="false" outlineLevel="0" collapsed="false">
      <c r="A10" s="434" t="s">
        <v>1493</v>
      </c>
      <c r="B10" s="424" t="n">
        <v>192009660</v>
      </c>
      <c r="C10" s="424" t="n">
        <v>209826960</v>
      </c>
      <c r="D10" s="430" t="n">
        <v>235126530</v>
      </c>
      <c r="E10" s="430" t="n">
        <v>321218000</v>
      </c>
      <c r="F10" s="431" t="n">
        <v>497410400</v>
      </c>
    </row>
    <row r="11" customFormat="false" ht="12.75" hidden="false" customHeight="false" outlineLevel="0" collapsed="false">
      <c r="A11" s="435" t="s">
        <v>122</v>
      </c>
      <c r="B11" s="424" t="n">
        <v>92738560</v>
      </c>
      <c r="C11" s="424" t="n">
        <v>85125210</v>
      </c>
      <c r="D11" s="430" t="n">
        <v>90278670</v>
      </c>
      <c r="E11" s="430" t="n">
        <v>117818500</v>
      </c>
      <c r="F11" s="431" t="n">
        <v>197250400</v>
      </c>
    </row>
    <row r="12" customFormat="false" ht="12.75" hidden="false" customHeight="false" outlineLevel="0" collapsed="false">
      <c r="A12" s="436" t="s">
        <v>123</v>
      </c>
      <c r="B12" s="424" t="n">
        <v>254500000</v>
      </c>
      <c r="C12" s="424" t="n">
        <v>268921480</v>
      </c>
      <c r="D12" s="430" t="n">
        <v>303093910</v>
      </c>
      <c r="E12" s="430" t="n">
        <v>322188900</v>
      </c>
      <c r="F12" s="431" t="n">
        <v>481926200</v>
      </c>
    </row>
    <row r="13" customFormat="false" ht="12.75" hidden="false" customHeight="false" outlineLevel="0" collapsed="false">
      <c r="A13" s="436" t="s">
        <v>124</v>
      </c>
      <c r="B13" s="430" t="n">
        <v>74937200</v>
      </c>
      <c r="C13" s="424" t="n">
        <v>93886000</v>
      </c>
      <c r="D13" s="430" t="n">
        <v>104687200</v>
      </c>
      <c r="E13" s="430" t="n">
        <v>142999400</v>
      </c>
      <c r="F13" s="431" t="n">
        <v>252075728</v>
      </c>
    </row>
    <row r="14" customFormat="false" ht="12.75" hidden="false" customHeight="false" outlineLevel="0" collapsed="false">
      <c r="A14" s="436" t="s">
        <v>125</v>
      </c>
      <c r="B14" s="424" t="n">
        <v>127935085.7941</v>
      </c>
      <c r="C14" s="424" t="n">
        <v>260217294.528495</v>
      </c>
      <c r="D14" s="430" t="n">
        <v>297604354.228338</v>
      </c>
      <c r="E14" s="430" t="n">
        <v>288125833.3924</v>
      </c>
      <c r="F14" s="431" t="n">
        <v>361537869.82</v>
      </c>
    </row>
    <row r="15" customFormat="false" ht="12.75" hidden="false" customHeight="false" outlineLevel="0" collapsed="false">
      <c r="A15" s="435" t="s">
        <v>126</v>
      </c>
      <c r="B15" s="424" t="n">
        <v>51518087.6423571</v>
      </c>
      <c r="C15" s="424" t="n">
        <v>65925618.7483</v>
      </c>
      <c r="D15" s="430" t="n">
        <v>92579871.3636</v>
      </c>
      <c r="E15" s="430" t="n">
        <v>109603535.5903</v>
      </c>
      <c r="F15" s="431" t="n">
        <v>149001458.753966</v>
      </c>
    </row>
    <row r="16" customFormat="false" ht="12.75" hidden="false" customHeight="false" outlineLevel="0" collapsed="false">
      <c r="A16" s="435" t="s">
        <v>127</v>
      </c>
      <c r="B16" s="424" t="n">
        <v>26911102.4400429</v>
      </c>
      <c r="C16" s="424" t="n">
        <v>32754859.1275</v>
      </c>
      <c r="D16" s="430" t="n">
        <v>46638177.3163</v>
      </c>
      <c r="E16" s="430" t="n">
        <v>45476074.8126</v>
      </c>
      <c r="F16" s="431" t="n">
        <v>52893642.946034</v>
      </c>
    </row>
    <row r="17" customFormat="false" ht="12.75" hidden="false" customHeight="false" outlineLevel="0" collapsed="false">
      <c r="A17" s="435" t="s">
        <v>128</v>
      </c>
      <c r="B17" s="424" t="n">
        <v>49505895.7117</v>
      </c>
      <c r="C17" s="424" t="n">
        <v>63088710.918343</v>
      </c>
      <c r="D17" s="430" t="n">
        <v>97654849.4509</v>
      </c>
      <c r="E17" s="430" t="n">
        <v>133046222.9895</v>
      </c>
      <c r="F17" s="431" t="n">
        <v>159642768.12</v>
      </c>
    </row>
    <row r="18" customFormat="false" ht="12.75" hidden="false" customHeight="false" outlineLevel="0" collapsed="false">
      <c r="A18" s="435" t="s">
        <v>129</v>
      </c>
      <c r="B18" s="424" t="n">
        <v>0</v>
      </c>
      <c r="C18" s="424" t="n">
        <v>98448105.734352</v>
      </c>
      <c r="D18" s="430" t="n">
        <v>60731456.097538</v>
      </c>
      <c r="E18" s="430" t="n">
        <v>291823883</v>
      </c>
      <c r="F18" s="431" t="n">
        <v>256500000</v>
      </c>
    </row>
    <row r="19" customFormat="false" ht="12.75" hidden="false" customHeight="false" outlineLevel="0" collapsed="false">
      <c r="A19" s="436" t="s">
        <v>130</v>
      </c>
      <c r="B19" s="430" t="n">
        <v>82338541.9320261</v>
      </c>
      <c r="C19" s="424" t="n">
        <v>98020400</v>
      </c>
      <c r="D19" s="430" t="n">
        <v>106261100</v>
      </c>
      <c r="E19" s="430" t="n">
        <v>143419700</v>
      </c>
      <c r="F19" s="431" t="n">
        <v>204085080</v>
      </c>
    </row>
    <row r="20" customFormat="false" ht="12.75" hidden="false" customHeight="false" outlineLevel="0" collapsed="false">
      <c r="A20" s="436" t="s">
        <v>131</v>
      </c>
      <c r="B20" s="424" t="n">
        <v>63949315.3578</v>
      </c>
      <c r="C20" s="424" t="n">
        <v>92688157.65005</v>
      </c>
      <c r="D20" s="430" t="n">
        <v>108584600.367015</v>
      </c>
      <c r="E20" s="430" t="n">
        <v>102644744.036769</v>
      </c>
      <c r="F20" s="431" t="n">
        <v>102923976.69</v>
      </c>
    </row>
    <row r="21" customFormat="false" ht="12.75" hidden="false" customHeight="false" outlineLevel="0" collapsed="false">
      <c r="A21" s="436" t="s">
        <v>132</v>
      </c>
      <c r="B21" s="424" t="n">
        <v>6747351.67618999</v>
      </c>
      <c r="C21" s="424" t="n">
        <v>4035896.24037801</v>
      </c>
      <c r="D21" s="430" t="n">
        <v>3010084.612249</v>
      </c>
      <c r="E21" s="430" t="n">
        <v>2690716.087218</v>
      </c>
      <c r="F21" s="431" t="n">
        <v>2764093.18000001</v>
      </c>
    </row>
    <row r="22" customFormat="false" ht="12.75" hidden="false" customHeight="false" outlineLevel="0" collapsed="false">
      <c r="A22" s="437"/>
      <c r="B22" s="424"/>
      <c r="C22" s="424"/>
      <c r="D22" s="430"/>
      <c r="E22" s="430"/>
      <c r="F22" s="26"/>
      <c r="G22" s="26"/>
    </row>
    <row r="23" customFormat="false" ht="12.75" hidden="false" customHeight="false" outlineLevel="0" collapsed="false">
      <c r="A23" s="438" t="s">
        <v>133</v>
      </c>
      <c r="B23" s="424" t="n">
        <v>2013498651.34013</v>
      </c>
      <c r="C23" s="424" t="n">
        <v>2310001083.70154</v>
      </c>
      <c r="D23" s="430" t="n">
        <v>3083037193.6662</v>
      </c>
      <c r="E23" s="430" t="n">
        <v>4348223647.50833</v>
      </c>
      <c r="F23" s="431" t="n">
        <v>7181770460.90053</v>
      </c>
    </row>
    <row r="24" customFormat="false" ht="12.75" hidden="false" customHeight="false" outlineLevel="0" collapsed="false">
      <c r="A24" s="436" t="s">
        <v>134</v>
      </c>
      <c r="B24" s="424" t="n">
        <v>694667850.104668</v>
      </c>
      <c r="C24" s="424" t="n">
        <v>824347184.109687</v>
      </c>
      <c r="D24" s="430" t="n">
        <v>1137047556.78305</v>
      </c>
      <c r="E24" s="430" t="n">
        <v>1418784127.00965</v>
      </c>
      <c r="F24" s="431" t="n">
        <v>1987644882</v>
      </c>
    </row>
    <row r="25" customFormat="false" ht="12.75" hidden="false" customHeight="false" outlineLevel="0" collapsed="false">
      <c r="A25" s="436" t="s">
        <v>135</v>
      </c>
      <c r="B25" s="424" t="n">
        <v>143990597.769919</v>
      </c>
      <c r="C25" s="424" t="n">
        <v>215573489.119978</v>
      </c>
      <c r="D25" s="430" t="n">
        <v>301904127.922446</v>
      </c>
      <c r="E25" s="430" t="n">
        <v>409869711.89407</v>
      </c>
      <c r="F25" s="431" t="n">
        <v>412738037.4</v>
      </c>
    </row>
    <row r="26" customFormat="false" ht="12.75" hidden="false" customHeight="false" outlineLevel="0" collapsed="false">
      <c r="A26" s="436" t="s">
        <v>136</v>
      </c>
      <c r="B26" s="424" t="n">
        <v>92040000</v>
      </c>
      <c r="C26" s="424" t="n">
        <v>94916809.077439</v>
      </c>
      <c r="D26" s="430" t="n">
        <v>125779523.63298</v>
      </c>
      <c r="E26" s="430" t="n">
        <v>155099019.402257</v>
      </c>
      <c r="F26" s="431" t="n">
        <v>235749582.96</v>
      </c>
    </row>
    <row r="27" customFormat="false" ht="12.75" hidden="false" customHeight="false" outlineLevel="0" collapsed="false">
      <c r="A27" s="436" t="s">
        <v>137</v>
      </c>
      <c r="B27" s="424" t="n">
        <v>101112386.64003</v>
      </c>
      <c r="C27" s="424" t="n">
        <v>82165168.7773828</v>
      </c>
      <c r="D27" s="430" t="n">
        <v>294300138.9083</v>
      </c>
      <c r="E27" s="430" t="n">
        <v>511098915.628812</v>
      </c>
      <c r="F27" s="431" t="n">
        <v>1002918624.4565</v>
      </c>
    </row>
    <row r="28" customFormat="false" ht="12.75" hidden="false" customHeight="false" outlineLevel="0" collapsed="false">
      <c r="A28" s="436" t="s">
        <v>138</v>
      </c>
      <c r="B28" s="430" t="n">
        <v>18294275.1273</v>
      </c>
      <c r="C28" s="424" t="n">
        <v>7283128.229739</v>
      </c>
      <c r="D28" s="430" t="n">
        <v>735576.203908</v>
      </c>
      <c r="E28" s="430" t="n">
        <v>942314.028996</v>
      </c>
      <c r="F28" s="431" t="n">
        <v>0</v>
      </c>
    </row>
    <row r="29" customFormat="false" ht="12.75" hidden="false" customHeight="false" outlineLevel="0" collapsed="false">
      <c r="A29" s="435" t="s">
        <v>139</v>
      </c>
      <c r="B29" s="424" t="n">
        <v>19164981.2295</v>
      </c>
      <c r="C29" s="424" t="n">
        <v>9676789.320475</v>
      </c>
      <c r="D29" s="430" t="n">
        <v>1888847.9253</v>
      </c>
      <c r="E29" s="430" t="n">
        <v>971755.55725</v>
      </c>
      <c r="F29" s="431" t="n">
        <v>0</v>
      </c>
    </row>
    <row r="30" customFormat="false" ht="12.75" hidden="false" customHeight="false" outlineLevel="0" collapsed="false">
      <c r="A30" s="435" t="s">
        <v>140</v>
      </c>
      <c r="B30" s="424" t="n">
        <v>-870706.1022</v>
      </c>
      <c r="C30" s="424" t="n">
        <v>-2393661.090736</v>
      </c>
      <c r="D30" s="430" t="n">
        <v>-1153271.721392</v>
      </c>
      <c r="E30" s="430" t="n">
        <v>-29441.528254</v>
      </c>
      <c r="F30" s="431" t="n">
        <v>0</v>
      </c>
    </row>
    <row r="31" customFormat="false" ht="12.75" hidden="false" customHeight="false" outlineLevel="0" collapsed="false">
      <c r="A31" s="436" t="s">
        <v>141</v>
      </c>
      <c r="B31" s="430" t="n">
        <v>461111596.07</v>
      </c>
      <c r="C31" s="424" t="n">
        <v>594605718.56</v>
      </c>
      <c r="D31" s="430" t="n">
        <v>527860783.36</v>
      </c>
      <c r="E31" s="430" t="n">
        <v>726422931</v>
      </c>
      <c r="F31" s="431" t="n">
        <v>916390548</v>
      </c>
    </row>
    <row r="32" customFormat="false" ht="12.75" hidden="false" customHeight="false" outlineLevel="0" collapsed="false">
      <c r="A32" s="437"/>
      <c r="B32" s="424"/>
      <c r="C32" s="424"/>
      <c r="D32" s="430"/>
      <c r="E32" s="430"/>
      <c r="F32" s="439"/>
    </row>
    <row r="33" customFormat="false" ht="12.75" hidden="false" customHeight="false" outlineLevel="0" collapsed="false">
      <c r="A33" s="436" t="s">
        <v>142</v>
      </c>
      <c r="B33" s="424" t="n">
        <v>0</v>
      </c>
      <c r="C33" s="424" t="n">
        <v>0</v>
      </c>
      <c r="D33" s="430" t="n">
        <v>0</v>
      </c>
      <c r="E33" s="430" t="n">
        <v>0</v>
      </c>
      <c r="F33" s="431" t="n">
        <v>0</v>
      </c>
    </row>
    <row r="34" customFormat="false" ht="12.75" hidden="false" customHeight="false" outlineLevel="0" collapsed="false">
      <c r="A34" s="436" t="s">
        <v>1494</v>
      </c>
      <c r="B34" s="424" t="n">
        <v>5490458.223565</v>
      </c>
      <c r="C34" s="424" t="n">
        <v>11664052.6111737</v>
      </c>
      <c r="D34" s="430" t="n">
        <v>14113812.734435</v>
      </c>
      <c r="E34" s="430" t="n">
        <v>23420995.224668</v>
      </c>
      <c r="F34" s="431" t="n">
        <v>26130831.92</v>
      </c>
    </row>
    <row r="35" customFormat="false" ht="12.75" hidden="false" customHeight="false" outlineLevel="0" collapsed="false">
      <c r="A35" s="437"/>
      <c r="B35" s="424"/>
      <c r="C35" s="424"/>
      <c r="D35" s="430"/>
      <c r="E35" s="430"/>
      <c r="F35" s="431"/>
    </row>
    <row r="36" customFormat="false" ht="12.75" hidden="false" customHeight="false" outlineLevel="0" collapsed="false">
      <c r="A36" s="436" t="s">
        <v>144</v>
      </c>
      <c r="B36" s="424" t="n">
        <v>27086106.829746</v>
      </c>
      <c r="C36" s="424" t="n">
        <v>111444639.523245</v>
      </c>
      <c r="D36" s="430" t="n">
        <v>48808916.543987</v>
      </c>
      <c r="E36" s="430" t="n">
        <v>76557745.124298</v>
      </c>
      <c r="F36" s="431" t="n">
        <v>142270578.760187</v>
      </c>
    </row>
    <row r="37" customFormat="false" ht="12.75" hidden="false" customHeight="false" outlineLevel="0" collapsed="false">
      <c r="A37" s="435" t="s">
        <v>145</v>
      </c>
      <c r="B37" s="424" t="n">
        <v>7143421.083989</v>
      </c>
      <c r="C37" s="424" t="n">
        <v>9920407.167465</v>
      </c>
      <c r="D37" s="430" t="n">
        <v>9609144.103954</v>
      </c>
      <c r="E37" s="430" t="n">
        <v>15994765.220897</v>
      </c>
      <c r="F37" s="431" t="n">
        <v>46912258.6473154</v>
      </c>
    </row>
    <row r="38" customFormat="false" ht="12.75" hidden="false" customHeight="false" outlineLevel="0" collapsed="false">
      <c r="A38" s="434" t="s">
        <v>146</v>
      </c>
      <c r="B38" s="424" t="n">
        <v>19942685.745757</v>
      </c>
      <c r="C38" s="424" t="n">
        <v>101524232.35578</v>
      </c>
      <c r="D38" s="430" t="n">
        <v>39199772.440033</v>
      </c>
      <c r="E38" s="430" t="n">
        <v>60562979.903401</v>
      </c>
      <c r="F38" s="431" t="n">
        <v>95358320.112872</v>
      </c>
    </row>
    <row r="39" customFormat="false" ht="12.75" hidden="false" customHeight="false" outlineLevel="0" collapsed="false">
      <c r="A39" s="433" t="s">
        <v>147</v>
      </c>
      <c r="B39" s="424" t="n">
        <v>220716236.864104</v>
      </c>
      <c r="C39" s="424" t="n">
        <v>41200000</v>
      </c>
      <c r="D39" s="430" t="n">
        <v>267301374.086524</v>
      </c>
      <c r="E39" s="430" t="n">
        <v>3688670.881966</v>
      </c>
      <c r="F39" s="431" t="n">
        <v>19845001.68</v>
      </c>
    </row>
    <row r="40" customFormat="false" ht="12.75" hidden="false" customHeight="false" outlineLevel="0" collapsed="false">
      <c r="A40" s="434" t="s">
        <v>148</v>
      </c>
      <c r="B40" s="424" t="n">
        <v>177233400</v>
      </c>
      <c r="C40" s="424" t="n">
        <v>41200000</v>
      </c>
      <c r="D40" s="430" t="n">
        <v>177407818.53016</v>
      </c>
      <c r="E40" s="430" t="n">
        <v>3688670.881966</v>
      </c>
      <c r="F40" s="431" t="n">
        <v>19845001.68</v>
      </c>
    </row>
    <row r="41" customFormat="false" ht="12.75" hidden="false" customHeight="false" outlineLevel="0" collapsed="false">
      <c r="A41" s="433" t="s">
        <v>149</v>
      </c>
      <c r="B41" s="424" t="n">
        <v>1209659.655</v>
      </c>
      <c r="C41" s="424" t="n">
        <v>31822480.522397</v>
      </c>
      <c r="D41" s="430" t="n">
        <v>37163286.137089</v>
      </c>
      <c r="E41" s="430" t="n">
        <v>484382319.820515</v>
      </c>
      <c r="F41" s="431" t="n">
        <v>831496824.622713</v>
      </c>
    </row>
    <row r="42" customFormat="false" ht="12.75" hidden="false" customHeight="false" outlineLevel="0" collapsed="false">
      <c r="A42" s="434" t="s">
        <v>150</v>
      </c>
      <c r="B42" s="424" t="n">
        <v>0</v>
      </c>
      <c r="C42" s="424" t="n">
        <v>0</v>
      </c>
      <c r="D42" s="424" t="n">
        <v>0</v>
      </c>
      <c r="E42" s="430" t="n">
        <v>225541270</v>
      </c>
      <c r="F42" s="431" t="n">
        <v>308100000</v>
      </c>
    </row>
    <row r="43" customFormat="false" ht="12.75" hidden="false" customHeight="false" outlineLevel="0" collapsed="false">
      <c r="A43" s="434" t="s">
        <v>151</v>
      </c>
      <c r="B43" s="424" t="n">
        <v>0</v>
      </c>
      <c r="C43" s="424" t="n">
        <v>27275270.522397</v>
      </c>
      <c r="D43" s="430" t="n">
        <v>37160000</v>
      </c>
      <c r="E43" s="430" t="n">
        <v>109708675.901315</v>
      </c>
      <c r="F43" s="431" t="n">
        <v>43418149.322713</v>
      </c>
    </row>
    <row r="44" customFormat="false" ht="12.75" hidden="false" customHeight="false" outlineLevel="0" collapsed="false">
      <c r="A44" s="434" t="s">
        <v>152</v>
      </c>
      <c r="B44" s="424" t="n">
        <v>0</v>
      </c>
      <c r="C44" s="424" t="n">
        <v>0</v>
      </c>
      <c r="D44" s="430" t="n">
        <v>0</v>
      </c>
      <c r="E44" s="430" t="n">
        <v>1308200</v>
      </c>
      <c r="F44" s="431" t="n">
        <v>4297000</v>
      </c>
    </row>
    <row r="45" customFormat="false" ht="12.75" hidden="false" customHeight="false" outlineLevel="0" collapsed="false">
      <c r="A45" s="435" t="s">
        <v>153</v>
      </c>
      <c r="B45" s="430" t="n">
        <v>0</v>
      </c>
      <c r="C45" s="430" t="n">
        <v>0</v>
      </c>
      <c r="D45" s="430" t="n">
        <v>0</v>
      </c>
      <c r="E45" s="430" t="n">
        <v>230716893.6623</v>
      </c>
      <c r="F45" s="431" t="n">
        <v>475681675.3</v>
      </c>
    </row>
    <row r="46" customFormat="false" ht="12.75" hidden="false" customHeight="false" outlineLevel="0" collapsed="false">
      <c r="A46" s="436" t="s">
        <v>154</v>
      </c>
      <c r="B46" s="430" t="n">
        <v>0</v>
      </c>
      <c r="C46" s="430" t="n">
        <v>0</v>
      </c>
      <c r="D46" s="430" t="n">
        <v>0</v>
      </c>
      <c r="E46" s="430" t="n">
        <v>192477041.31283</v>
      </c>
      <c r="F46" s="431" t="n">
        <v>467627344.36</v>
      </c>
    </row>
    <row r="47" customFormat="false" ht="12.75" hidden="false" customHeight="false" outlineLevel="0" collapsed="false">
      <c r="A47" s="433" t="s">
        <v>155</v>
      </c>
      <c r="B47" s="424" t="n">
        <v>186955520</v>
      </c>
      <c r="C47" s="424" t="n">
        <v>194659110</v>
      </c>
      <c r="D47" s="430" t="n">
        <v>179161050</v>
      </c>
      <c r="E47" s="430" t="n">
        <v>203197909.922555</v>
      </c>
      <c r="F47" s="431" t="n">
        <v>185236600</v>
      </c>
    </row>
    <row r="48" customFormat="false" ht="12.75" hidden="false" customHeight="false" outlineLevel="0" collapsed="false">
      <c r="A48" s="433" t="s">
        <v>156</v>
      </c>
      <c r="B48" s="424" t="n">
        <v>0</v>
      </c>
      <c r="C48" s="424" t="n">
        <v>0</v>
      </c>
      <c r="D48" s="430" t="n">
        <v>124644124.443636</v>
      </c>
      <c r="E48" s="430" t="n">
        <v>183811728.346088</v>
      </c>
      <c r="F48" s="431" t="n">
        <v>93635000</v>
      </c>
    </row>
    <row r="49" customFormat="false" ht="12.75" hidden="false" customHeight="false" outlineLevel="0" collapsed="false">
      <c r="A49" s="433" t="s">
        <v>157</v>
      </c>
      <c r="B49" s="424" t="n">
        <v>0</v>
      </c>
      <c r="C49" s="424" t="n">
        <v>0</v>
      </c>
      <c r="D49" s="430" t="n">
        <v>0</v>
      </c>
      <c r="E49" s="430" t="n">
        <v>0</v>
      </c>
      <c r="F49" s="431" t="n">
        <v>291000000</v>
      </c>
    </row>
    <row r="50" customFormat="false" ht="12.75" hidden="false" customHeight="false" outlineLevel="0" collapsed="false">
      <c r="B50" s="424"/>
      <c r="C50" s="424"/>
      <c r="D50" s="430"/>
      <c r="E50" s="430"/>
      <c r="F50" s="431"/>
    </row>
    <row r="51" customFormat="false" ht="12.75" hidden="false" customHeight="false" outlineLevel="0" collapsed="false">
      <c r="A51" s="433" t="s">
        <v>159</v>
      </c>
      <c r="B51" s="424" t="n">
        <v>0</v>
      </c>
      <c r="C51" s="424" t="n">
        <v>157442070</v>
      </c>
      <c r="D51" s="430" t="n">
        <v>0</v>
      </c>
      <c r="E51" s="430" t="n">
        <v>4340749.99999998</v>
      </c>
      <c r="F51" s="431" t="n">
        <v>436408000</v>
      </c>
    </row>
    <row r="52" customFormat="false" ht="12.75" hidden="false" customHeight="false" outlineLevel="0" collapsed="false">
      <c r="A52" s="434" t="s">
        <v>106</v>
      </c>
      <c r="B52" s="430" t="n">
        <v>0</v>
      </c>
      <c r="C52" s="430" t="n">
        <v>0</v>
      </c>
      <c r="D52" s="430" t="n">
        <v>0</v>
      </c>
      <c r="E52" s="430" t="n">
        <v>0</v>
      </c>
      <c r="F52" s="431"/>
    </row>
    <row r="53" customFormat="false" ht="12.75" hidden="false" customHeight="false" outlineLevel="0" collapsed="false">
      <c r="A53" s="434" t="s">
        <v>107</v>
      </c>
      <c r="B53" s="430" t="n">
        <v>0</v>
      </c>
      <c r="C53" s="430" t="n">
        <v>0</v>
      </c>
      <c r="D53" s="430" t="n">
        <v>0</v>
      </c>
      <c r="E53" s="430" t="n">
        <v>0</v>
      </c>
      <c r="F53" s="431"/>
    </row>
    <row r="54" customFormat="false" ht="12.75" hidden="false" customHeight="false" outlineLevel="0" collapsed="false">
      <c r="A54" s="440" t="s">
        <v>160</v>
      </c>
      <c r="B54" s="424"/>
      <c r="C54" s="424"/>
      <c r="D54" s="430"/>
      <c r="E54" s="430"/>
      <c r="F54" s="431" t="n">
        <v>0</v>
      </c>
    </row>
    <row r="55" customFormat="false" ht="12.75" hidden="false" customHeight="false" outlineLevel="0" collapsed="false">
      <c r="A55" s="433" t="s">
        <v>161</v>
      </c>
      <c r="B55" s="424" t="n">
        <v>34970000</v>
      </c>
      <c r="C55" s="424" t="n">
        <v>9853940</v>
      </c>
      <c r="D55" s="430" t="n">
        <v>7102940</v>
      </c>
      <c r="E55" s="430" t="n">
        <v>0</v>
      </c>
      <c r="F55" s="431" t="n">
        <v>0</v>
      </c>
    </row>
    <row r="56" customFormat="false" ht="12.75" hidden="false" customHeight="false" outlineLevel="0" collapsed="false">
      <c r="A56" s="434" t="s">
        <v>1495</v>
      </c>
      <c r="B56" s="424" t="n">
        <v>0</v>
      </c>
      <c r="C56" s="424" t="n">
        <v>0</v>
      </c>
      <c r="D56" s="430" t="n">
        <v>0</v>
      </c>
      <c r="E56" s="430" t="n">
        <v>0</v>
      </c>
      <c r="F56" s="431"/>
    </row>
    <row r="57" customFormat="false" ht="12.75" hidden="false" customHeight="false" outlineLevel="0" collapsed="false">
      <c r="B57" s="424" t="n">
        <v>0</v>
      </c>
      <c r="C57" s="424" t="n">
        <v>0</v>
      </c>
      <c r="D57" s="430" t="n">
        <v>0</v>
      </c>
      <c r="E57" s="430" t="n">
        <v>0</v>
      </c>
      <c r="F57" s="431"/>
    </row>
    <row r="58" customFormat="false" ht="12.75" hidden="false" customHeight="false" outlineLevel="0" collapsed="false">
      <c r="A58" s="426" t="s">
        <v>163</v>
      </c>
      <c r="B58" s="441" t="n">
        <v>25853964.055797</v>
      </c>
      <c r="C58" s="424" t="n">
        <v>-66976706.8294973</v>
      </c>
      <c r="D58" s="430" t="n">
        <v>17113982.9098411</v>
      </c>
      <c r="E58" s="430" t="n">
        <v>-45870532.0883782</v>
      </c>
      <c r="F58" s="431" t="n">
        <v>132678604.741125</v>
      </c>
    </row>
    <row r="59" customFormat="false" ht="12.75" hidden="false" customHeight="false" outlineLevel="0" collapsed="false">
      <c r="B59" s="442"/>
      <c r="C59" s="431"/>
      <c r="D59" s="439"/>
      <c r="E59" s="439"/>
      <c r="F59" s="439"/>
    </row>
    <row r="60" customFormat="false" ht="12.75" hidden="false" customHeight="false" outlineLevel="0" collapsed="false">
      <c r="B60" s="442"/>
      <c r="C60" s="431"/>
      <c r="D60" s="439"/>
      <c r="E60" s="439"/>
      <c r="F60" s="439"/>
    </row>
    <row r="61" customFormat="false" ht="12.75" hidden="false" customHeight="false" outlineLevel="0" collapsed="false">
      <c r="B61" s="442"/>
      <c r="C61" s="431"/>
      <c r="D61" s="439"/>
      <c r="E61" s="439"/>
      <c r="F61" s="439"/>
    </row>
    <row r="62" customFormat="false" ht="12.75" hidden="false" customHeight="false" outlineLevel="0" collapsed="false">
      <c r="A62" s="426" t="s">
        <v>1496</v>
      </c>
      <c r="B62" s="442"/>
      <c r="C62" s="431"/>
      <c r="D62" s="439"/>
      <c r="E62" s="439"/>
      <c r="F62" s="439"/>
    </row>
    <row r="63" customFormat="false" ht="12.75" hidden="false" customHeight="false" outlineLevel="0" collapsed="false">
      <c r="A63" s="426" t="s">
        <v>1497</v>
      </c>
      <c r="B63" s="443"/>
      <c r="C63" s="431"/>
      <c r="D63" s="439"/>
      <c r="E63" s="439"/>
      <c r="F63" s="439"/>
    </row>
    <row r="64" customFormat="false" ht="12.75" hidden="false" customHeight="false" outlineLevel="0" collapsed="false">
      <c r="B64" s="443"/>
      <c r="C64" s="431"/>
      <c r="D64" s="439"/>
      <c r="E64" s="439"/>
      <c r="F64" s="439"/>
    </row>
    <row r="65" customFormat="false" ht="12.75" hidden="false" customHeight="false" outlineLevel="0" collapsed="false">
      <c r="B65" s="426" t="n">
        <v>2004</v>
      </c>
      <c r="C65" s="444" t="n">
        <v>2005</v>
      </c>
      <c r="D65" s="426" t="n">
        <v>2006</v>
      </c>
      <c r="E65" s="428" t="n">
        <v>2007</v>
      </c>
      <c r="F65" s="428"/>
    </row>
    <row r="66" customFormat="false" ht="12.75" hidden="false" customHeight="false" outlineLevel="0" collapsed="false">
      <c r="B66" s="428" t="s">
        <v>1492</v>
      </c>
      <c r="C66" s="445" t="s">
        <v>1488</v>
      </c>
      <c r="D66" s="428" t="s">
        <v>1492</v>
      </c>
      <c r="E66" s="428" t="s">
        <v>1492</v>
      </c>
      <c r="F66" s="428"/>
    </row>
    <row r="67" customFormat="false" ht="12.75" hidden="false" customHeight="false" outlineLevel="0" collapsed="false">
      <c r="A67" s="429"/>
      <c r="B67" s="428" t="s">
        <v>53</v>
      </c>
      <c r="C67" s="428" t="s">
        <v>53</v>
      </c>
      <c r="D67" s="428" t="s">
        <v>53</v>
      </c>
      <c r="E67" s="428" t="s">
        <v>53</v>
      </c>
      <c r="F67" s="428"/>
    </row>
    <row r="68" customFormat="false" ht="12.75" hidden="false" customHeight="false" outlineLevel="0" collapsed="false">
      <c r="B68" s="443"/>
      <c r="C68" s="431"/>
      <c r="D68" s="439"/>
      <c r="E68" s="439"/>
      <c r="F68" s="439"/>
    </row>
    <row r="69" customFormat="false" ht="12.75" hidden="false" customHeight="false" outlineLevel="0" collapsed="false">
      <c r="A69" s="426" t="s">
        <v>167</v>
      </c>
      <c r="B69" s="424" t="n">
        <v>2908656276.10025</v>
      </c>
      <c r="C69" s="424" t="n">
        <v>3422722482.12047</v>
      </c>
      <c r="D69" s="430" t="n">
        <v>4331683642.8738</v>
      </c>
      <c r="E69" s="430" t="n">
        <v>6081153324.02472</v>
      </c>
      <c r="F69" s="431" t="n">
        <v>9538244208.59053</v>
      </c>
    </row>
    <row r="70" customFormat="false" ht="12.75" hidden="false" customHeight="false" outlineLevel="0" collapsed="false">
      <c r="B70" s="424"/>
      <c r="C70" s="424"/>
      <c r="D70" s="430"/>
      <c r="E70" s="430"/>
      <c r="F70" s="439"/>
    </row>
    <row r="71" customFormat="false" ht="12.75" hidden="false" customHeight="false" outlineLevel="0" collapsed="false">
      <c r="A71" s="432" t="s">
        <v>168</v>
      </c>
      <c r="B71" s="424" t="n">
        <v>1899804243.03024</v>
      </c>
      <c r="C71" s="424" t="n">
        <v>2315623507.79209</v>
      </c>
      <c r="D71" s="430" t="n">
        <v>2556911799.5138</v>
      </c>
      <c r="E71" s="430" t="n">
        <v>3650998724.43752</v>
      </c>
      <c r="F71" s="431" t="n">
        <v>4802406319.39053</v>
      </c>
    </row>
    <row r="72" customFormat="false" ht="12.75" hidden="false" customHeight="false" outlineLevel="0" collapsed="false">
      <c r="B72" s="424"/>
      <c r="C72" s="424"/>
      <c r="D72" s="430"/>
      <c r="E72" s="430"/>
      <c r="F72" s="431"/>
    </row>
    <row r="73" customFormat="false" ht="12.75" hidden="false" customHeight="false" outlineLevel="0" collapsed="false">
      <c r="A73" s="432" t="s">
        <v>84</v>
      </c>
      <c r="B73" s="424" t="n">
        <v>494031184.377029</v>
      </c>
      <c r="C73" s="424" t="n">
        <v>510016261.773257</v>
      </c>
      <c r="D73" s="430" t="n">
        <v>634856000.303917</v>
      </c>
      <c r="E73" s="430" t="n">
        <v>857223687.48</v>
      </c>
      <c r="F73" s="431" t="n">
        <v>820770625.24</v>
      </c>
    </row>
    <row r="74" customFormat="false" ht="12.75" hidden="false" customHeight="false" outlineLevel="0" collapsed="false">
      <c r="A74" s="433" t="s">
        <v>85</v>
      </c>
      <c r="B74" s="424" t="n">
        <v>212531050.17</v>
      </c>
      <c r="C74" s="424" t="n">
        <v>286604622.37</v>
      </c>
      <c r="D74" s="430" t="n">
        <v>228497586.38</v>
      </c>
      <c r="E74" s="430" t="n">
        <v>348250652</v>
      </c>
      <c r="F74" s="431" t="n">
        <v>401503824</v>
      </c>
    </row>
    <row r="75" customFormat="false" ht="12.75" hidden="false" customHeight="false" outlineLevel="0" collapsed="false">
      <c r="A75" s="433" t="s">
        <v>86</v>
      </c>
      <c r="B75" s="424" t="n">
        <v>176245640</v>
      </c>
      <c r="C75" s="424" t="n">
        <v>127264300</v>
      </c>
      <c r="D75" s="430" t="n">
        <v>133213370</v>
      </c>
      <c r="E75" s="430" t="n">
        <v>196298520</v>
      </c>
      <c r="F75" s="431" t="n">
        <v>257225300</v>
      </c>
    </row>
    <row r="76" customFormat="false" ht="12.75" hidden="false" customHeight="false" outlineLevel="0" collapsed="false">
      <c r="A76" s="433" t="s">
        <v>87</v>
      </c>
      <c r="B76" s="424" t="n">
        <v>105254494.207029</v>
      </c>
      <c r="C76" s="424" t="n">
        <v>96147339.403257</v>
      </c>
      <c r="D76" s="430" t="n">
        <v>75107053.923917</v>
      </c>
      <c r="E76" s="430" t="n">
        <v>141967110</v>
      </c>
      <c r="F76" s="431" t="n">
        <v>95175916.36</v>
      </c>
    </row>
    <row r="77" customFormat="false" ht="12.75" hidden="false" customHeight="false" outlineLevel="0" collapsed="false">
      <c r="A77" s="433" t="s">
        <v>88</v>
      </c>
      <c r="B77" s="424" t="n">
        <v>0</v>
      </c>
      <c r="C77" s="424" t="n">
        <v>0</v>
      </c>
      <c r="D77" s="430" t="n">
        <v>198037990</v>
      </c>
      <c r="E77" s="430" t="n">
        <v>170707405.48</v>
      </c>
      <c r="F77" s="431" t="n">
        <v>66865584.88</v>
      </c>
    </row>
    <row r="78" customFormat="false" ht="12.75" hidden="false" customHeight="false" outlineLevel="0" collapsed="false">
      <c r="A78" s="434" t="s">
        <v>89</v>
      </c>
      <c r="B78" s="424" t="n">
        <v>0</v>
      </c>
      <c r="C78" s="424" t="n">
        <v>0</v>
      </c>
      <c r="D78" s="430" t="n">
        <v>182640000</v>
      </c>
      <c r="E78" s="430" t="n">
        <v>108332400</v>
      </c>
      <c r="F78" s="431" t="n">
        <v>0</v>
      </c>
    </row>
    <row r="79" customFormat="false" ht="12.75" hidden="false" customHeight="false" outlineLevel="0" collapsed="false">
      <c r="A79" s="434" t="s">
        <v>90</v>
      </c>
      <c r="B79" s="424" t="n">
        <v>0</v>
      </c>
      <c r="C79" s="424" t="n">
        <v>0</v>
      </c>
      <c r="D79" s="430" t="n">
        <v>9743440</v>
      </c>
      <c r="E79" s="430" t="n">
        <v>53421795.061046</v>
      </c>
      <c r="F79" s="431" t="n">
        <v>50887882.74</v>
      </c>
    </row>
    <row r="80" customFormat="false" ht="12.75" hidden="false" customHeight="false" outlineLevel="0" collapsed="false">
      <c r="A80" s="434" t="s">
        <v>91</v>
      </c>
      <c r="B80" s="424" t="n">
        <v>0</v>
      </c>
      <c r="C80" s="424" t="n">
        <v>0</v>
      </c>
      <c r="D80" s="430" t="n">
        <v>5654550</v>
      </c>
      <c r="E80" s="430" t="n">
        <v>17169210.418954</v>
      </c>
      <c r="F80" s="431" t="n">
        <v>15977702.14</v>
      </c>
    </row>
    <row r="81" customFormat="false" ht="12.75" hidden="false" customHeight="false" outlineLevel="0" collapsed="false">
      <c r="B81" s="424"/>
      <c r="C81" s="424"/>
      <c r="D81" s="430"/>
      <c r="E81" s="430"/>
      <c r="F81" s="431"/>
    </row>
    <row r="82" customFormat="false" ht="12.75" hidden="false" customHeight="false" outlineLevel="0" collapsed="false">
      <c r="A82" s="432" t="s">
        <v>93</v>
      </c>
      <c r="B82" s="424" t="n">
        <v>340568715.9</v>
      </c>
      <c r="C82" s="424" t="n">
        <v>454463696.19</v>
      </c>
      <c r="D82" s="430" t="n">
        <v>460092256.98</v>
      </c>
      <c r="E82" s="430" t="n">
        <v>480044879</v>
      </c>
      <c r="F82" s="431" t="n">
        <v>668182524</v>
      </c>
    </row>
    <row r="83" customFormat="false" ht="12.75" hidden="false" customHeight="false" outlineLevel="0" collapsed="false">
      <c r="A83" s="433" t="s">
        <v>169</v>
      </c>
      <c r="B83" s="424" t="n">
        <v>248580545.9</v>
      </c>
      <c r="C83" s="424" t="n">
        <v>308001096.19</v>
      </c>
      <c r="D83" s="430" t="n">
        <v>299363196.98</v>
      </c>
      <c r="E83" s="430" t="n">
        <v>378172279</v>
      </c>
      <c r="F83" s="431" t="n">
        <v>514886724</v>
      </c>
    </row>
    <row r="84" customFormat="false" ht="12.75" hidden="false" customHeight="false" outlineLevel="0" collapsed="false">
      <c r="A84" s="433" t="s">
        <v>170</v>
      </c>
      <c r="B84" s="424" t="n">
        <v>91988170</v>
      </c>
      <c r="C84" s="424" t="n">
        <v>146462600</v>
      </c>
      <c r="D84" s="430" t="n">
        <v>160729060</v>
      </c>
      <c r="E84" s="430" t="n">
        <v>101872600</v>
      </c>
      <c r="F84" s="431" t="n">
        <v>153295800</v>
      </c>
    </row>
    <row r="85" customFormat="false" ht="12.75" hidden="false" customHeight="false" outlineLevel="0" collapsed="false">
      <c r="B85" s="424"/>
      <c r="C85" s="424"/>
      <c r="D85" s="430"/>
      <c r="E85" s="430"/>
      <c r="F85" s="431"/>
    </row>
    <row r="86" customFormat="false" ht="12.75" hidden="false" customHeight="false" outlineLevel="0" collapsed="false">
      <c r="A86" s="432" t="s">
        <v>171</v>
      </c>
      <c r="B86" s="424" t="n">
        <v>28570270</v>
      </c>
      <c r="C86" s="424" t="n">
        <v>23271590</v>
      </c>
      <c r="D86" s="430" t="n">
        <v>600000</v>
      </c>
      <c r="E86" s="430" t="n">
        <v>115183700</v>
      </c>
      <c r="F86" s="431" t="n">
        <v>998393300</v>
      </c>
    </row>
    <row r="87" customFormat="false" ht="12.75" hidden="false" customHeight="false" outlineLevel="0" collapsed="false">
      <c r="B87" s="424"/>
      <c r="C87" s="424"/>
      <c r="D87" s="430"/>
      <c r="E87" s="430"/>
      <c r="F87" s="431"/>
    </row>
    <row r="88" customFormat="false" ht="12.75" hidden="false" customHeight="false" outlineLevel="0" collapsed="false">
      <c r="A88" s="432" t="s">
        <v>105</v>
      </c>
      <c r="B88" s="424" t="n">
        <v>39267207</v>
      </c>
      <c r="C88" s="424" t="n">
        <v>0</v>
      </c>
      <c r="D88" s="430" t="n">
        <v>476522770</v>
      </c>
      <c r="E88" s="430" t="n">
        <v>484602080</v>
      </c>
      <c r="F88" s="431" t="n">
        <v>1159190000</v>
      </c>
    </row>
    <row r="89" customFormat="false" ht="12.75" hidden="false" customHeight="false" outlineLevel="0" collapsed="false">
      <c r="B89" s="424"/>
      <c r="C89" s="424"/>
      <c r="D89" s="430"/>
      <c r="E89" s="430"/>
      <c r="F89" s="431"/>
    </row>
    <row r="90" customFormat="false" ht="12.75" hidden="false" customHeight="false" outlineLevel="0" collapsed="false">
      <c r="A90" s="432" t="s">
        <v>172</v>
      </c>
      <c r="B90" s="424" t="n">
        <v>0</v>
      </c>
      <c r="C90" s="424" t="n">
        <v>0</v>
      </c>
      <c r="D90" s="430" t="n">
        <v>0</v>
      </c>
      <c r="E90" s="430" t="n">
        <v>168534953.1072</v>
      </c>
      <c r="F90" s="431" t="n">
        <v>555364500</v>
      </c>
    </row>
    <row r="91" customFormat="false" ht="12.75" hidden="false" customHeight="false" outlineLevel="0" collapsed="false">
      <c r="B91" s="424"/>
      <c r="C91" s="424"/>
      <c r="D91" s="430"/>
      <c r="E91" s="430"/>
      <c r="F91" s="431"/>
    </row>
    <row r="92" customFormat="false" ht="12.75" hidden="false" customHeight="false" outlineLevel="0" collapsed="false">
      <c r="A92" s="432" t="s">
        <v>173</v>
      </c>
      <c r="B92" s="424" t="n">
        <v>0</v>
      </c>
      <c r="C92" s="424" t="n">
        <v>0</v>
      </c>
      <c r="D92" s="430" t="n">
        <v>0</v>
      </c>
      <c r="E92" s="430" t="n">
        <v>0</v>
      </c>
      <c r="F92" s="431" t="n">
        <v>0</v>
      </c>
    </row>
    <row r="93" customFormat="false" ht="12.75" hidden="false" customHeight="false" outlineLevel="0" collapsed="false">
      <c r="B93" s="424"/>
      <c r="C93" s="424"/>
      <c r="D93" s="430"/>
      <c r="E93" s="430"/>
      <c r="F93" s="431"/>
    </row>
    <row r="94" customFormat="false" ht="12.75" hidden="false" customHeight="false" outlineLevel="0" collapsed="false">
      <c r="A94" s="432" t="s">
        <v>174</v>
      </c>
      <c r="B94" s="424" t="n">
        <v>106482965.792971</v>
      </c>
      <c r="C94" s="424" t="n">
        <v>119347426.365125</v>
      </c>
      <c r="D94" s="430" t="n">
        <v>92700816.076083</v>
      </c>
      <c r="E94" s="430" t="n">
        <v>91780000</v>
      </c>
      <c r="F94" s="431" t="n">
        <v>77537739.96</v>
      </c>
    </row>
    <row r="95" customFormat="false" ht="12.75" hidden="false" customHeight="false" outlineLevel="0" collapsed="false">
      <c r="B95" s="424"/>
      <c r="C95" s="424"/>
      <c r="D95" s="430"/>
      <c r="E95" s="430"/>
      <c r="F95" s="431"/>
    </row>
    <row r="96" customFormat="false" ht="12.75" hidden="false" customHeight="false" outlineLevel="0" collapsed="false">
      <c r="A96" s="426" t="s">
        <v>175</v>
      </c>
      <c r="B96" s="424"/>
      <c r="C96" s="424"/>
      <c r="D96" s="430"/>
      <c r="E96" s="430"/>
      <c r="F96" s="431"/>
    </row>
    <row r="97" customFormat="false" ht="12.75" hidden="false" customHeight="false" outlineLevel="0" collapsed="false">
      <c r="A97" s="446" t="s">
        <v>176</v>
      </c>
      <c r="B97" s="424" t="n">
        <v>-259269008.692971</v>
      </c>
      <c r="C97" s="424" t="n">
        <v>-196688152.555125</v>
      </c>
      <c r="D97" s="430" t="n">
        <v>-897086373.056083</v>
      </c>
      <c r="E97" s="430" t="n">
        <v>-1132188462.1072</v>
      </c>
      <c r="F97" s="431" t="n">
        <v>-1982855563.96</v>
      </c>
    </row>
    <row r="98" customFormat="false" ht="12.75" hidden="false" customHeight="false" outlineLevel="0" collapsed="false">
      <c r="A98" s="434" t="s">
        <v>177</v>
      </c>
      <c r="B98" s="447" t="n">
        <v>-3.24883443615987</v>
      </c>
      <c r="C98" s="431" t="n">
        <v>-2.02733670612799</v>
      </c>
      <c r="D98" s="439" t="n">
        <v>-7.80732279915688</v>
      </c>
      <c r="E98" s="439" t="n">
        <v>-8.10054206005137</v>
      </c>
      <c r="F98" s="431" t="n">
        <v>-11.2549698254019</v>
      </c>
    </row>
    <row r="99" customFormat="false" ht="12.75" hidden="false" customHeight="false" outlineLevel="0" collapsed="false">
      <c r="A99" s="426" t="s">
        <v>178</v>
      </c>
      <c r="B99" s="447"/>
      <c r="C99" s="431"/>
      <c r="D99" s="439"/>
      <c r="E99" s="430" t="n">
        <v>-1293242694.19558</v>
      </c>
      <c r="F99" s="447" t="n">
        <v>-2557570259.21888</v>
      </c>
    </row>
    <row r="100" customFormat="false" ht="12.75" hidden="false" customHeight="false" outlineLevel="0" collapsed="false">
      <c r="A100" s="434" t="s">
        <v>177</v>
      </c>
      <c r="B100" s="447"/>
      <c r="C100" s="431"/>
      <c r="D100" s="439"/>
      <c r="E100" s="439" t="n">
        <v>-9.25284719708928</v>
      </c>
      <c r="F100" s="447" t="n">
        <v>-14.5171320680392</v>
      </c>
    </row>
    <row r="101" customFormat="false" ht="12.75" hidden="false" customHeight="false" outlineLevel="0" collapsed="false">
      <c r="A101" s="426" t="s">
        <v>179</v>
      </c>
      <c r="B101" s="447"/>
      <c r="C101" s="431"/>
      <c r="D101" s="439"/>
      <c r="E101" s="430" t="n">
        <v>-1124707741.08838</v>
      </c>
      <c r="F101" s="447" t="n">
        <v>-1975703159.21888</v>
      </c>
    </row>
    <row r="102" customFormat="false" ht="12.75" hidden="false" customHeight="false" outlineLevel="0" collapsed="false">
      <c r="A102" s="434" t="s">
        <v>177</v>
      </c>
      <c r="B102" s="447"/>
      <c r="C102" s="431"/>
      <c r="D102" s="439"/>
      <c r="E102" s="439" t="n">
        <v>-8.04701926125894</v>
      </c>
      <c r="F102" s="447" t="n">
        <v>-11.2143717601653</v>
      </c>
    </row>
    <row r="103" customFormat="false" ht="12.75" hidden="false" customHeight="false" outlineLevel="0" collapsed="false">
      <c r="A103" s="426" t="s">
        <v>180</v>
      </c>
      <c r="B103" s="447"/>
      <c r="C103" s="431"/>
      <c r="D103" s="439"/>
      <c r="E103" s="430" t="n">
        <v>-963653509</v>
      </c>
      <c r="F103" s="447" t="n">
        <v>-1400988463.96</v>
      </c>
    </row>
    <row r="104" customFormat="false" ht="12.75" hidden="false" customHeight="false" outlineLevel="0" collapsed="false">
      <c r="A104" s="434" t="s">
        <v>177</v>
      </c>
      <c r="B104" s="447"/>
      <c r="C104" s="431"/>
      <c r="D104" s="439"/>
      <c r="E104" s="439" t="n">
        <v>-6.89471412422103</v>
      </c>
      <c r="F104" s="447" t="n">
        <v>-7.95220951752793</v>
      </c>
    </row>
    <row r="105" customFormat="false" ht="12.75" hidden="false" customHeight="false" outlineLevel="0" collapsed="false">
      <c r="A105" s="446" t="s">
        <v>181</v>
      </c>
      <c r="B105" s="448" t="n">
        <v>1899804243.03024</v>
      </c>
      <c r="C105" s="448" t="n">
        <v>2315623507.79209</v>
      </c>
      <c r="D105" s="449" t="n">
        <v>2556911799.5138</v>
      </c>
      <c r="E105" s="449" t="n">
        <v>3650998724.43752</v>
      </c>
      <c r="F105" s="431" t="n">
        <v>4802406319.39053</v>
      </c>
    </row>
    <row r="106" customFormat="false" ht="12.75" hidden="false" customHeight="false" outlineLevel="0" collapsed="false">
      <c r="A106" s="434" t="s">
        <v>177</v>
      </c>
      <c r="B106" s="447" t="n">
        <v>23.8059669292307</v>
      </c>
      <c r="C106" s="431" t="n">
        <v>23.8679781874712</v>
      </c>
      <c r="D106" s="439" t="n">
        <v>22.2527466555657</v>
      </c>
      <c r="E106" s="439" t="n">
        <v>26.1220368501686</v>
      </c>
      <c r="F106" s="431" t="n">
        <v>27.25914040159</v>
      </c>
    </row>
    <row r="107" customFormat="false" ht="12.75" hidden="false" customHeight="false" outlineLevel="0" collapsed="false">
      <c r="A107" s="446" t="s">
        <v>182</v>
      </c>
      <c r="B107" s="448" t="n">
        <v>1846238443.2005</v>
      </c>
      <c r="C107" s="448" t="n">
        <v>1985502464.03722</v>
      </c>
      <c r="D107" s="449" t="n">
        <v>3119411892.96981</v>
      </c>
      <c r="E107" s="449" t="n">
        <v>4512606497.90042</v>
      </c>
      <c r="F107" s="431" t="n">
        <v>6575588081.83034</v>
      </c>
    </row>
    <row r="108" customFormat="false" ht="12.75" hidden="false" customHeight="false" outlineLevel="0" collapsed="false">
      <c r="A108" s="434" t="s">
        <v>177</v>
      </c>
      <c r="B108" s="447" t="n">
        <v>23.134747426504</v>
      </c>
      <c r="C108" s="431" t="n">
        <v>20.4652998828797</v>
      </c>
      <c r="D108" s="439" t="n">
        <v>27.1481724875357</v>
      </c>
      <c r="E108" s="439" t="n">
        <v>32.2866377463952</v>
      </c>
      <c r="F108" s="431" t="n">
        <v>37.323971947543</v>
      </c>
    </row>
    <row r="109" customFormat="false" ht="12.75" hidden="false" customHeight="false" outlineLevel="0" collapsed="false">
      <c r="A109" s="446" t="s">
        <v>183</v>
      </c>
      <c r="B109" s="448" t="n">
        <v>1846238443.2005</v>
      </c>
      <c r="C109" s="448" t="n">
        <v>1985502464.03722</v>
      </c>
      <c r="D109" s="449" t="n">
        <v>3119411892.96981</v>
      </c>
      <c r="E109" s="449" t="n">
        <v>-861607773.462902</v>
      </c>
      <c r="F109" s="431" t="n">
        <v>-1773181762.43981</v>
      </c>
    </row>
    <row r="110" customFormat="false" ht="12.75" hidden="false" customHeight="false" outlineLevel="0" collapsed="false">
      <c r="A110" s="434" t="s">
        <v>177</v>
      </c>
      <c r="B110" s="447" t="n">
        <v>23.134747426504</v>
      </c>
      <c r="C110" s="431" t="n">
        <v>20.4652998828797</v>
      </c>
      <c r="D110" s="439" t="n">
        <v>27.1481724875357</v>
      </c>
      <c r="E110" s="439" t="n">
        <v>-6.16460089622659</v>
      </c>
      <c r="F110" s="431" t="n">
        <v>-10.064831545953</v>
      </c>
    </row>
    <row r="111" customFormat="false" ht="12.75" hidden="false" customHeight="false" outlineLevel="0" collapsed="false">
      <c r="B111" s="447"/>
      <c r="C111" s="431"/>
      <c r="D111" s="439"/>
      <c r="E111" s="439"/>
      <c r="F111" s="431"/>
    </row>
    <row r="112" customFormat="false" ht="12.75" hidden="false" customHeight="false" outlineLevel="0" collapsed="false">
      <c r="A112" s="426" t="s">
        <v>184</v>
      </c>
      <c r="B112" s="448" t="n">
        <v>7980370000</v>
      </c>
      <c r="C112" s="448" t="n">
        <v>9701800000</v>
      </c>
      <c r="D112" s="449" t="n">
        <v>11490320000</v>
      </c>
      <c r="E112" s="449" t="n">
        <v>13976700000</v>
      </c>
      <c r="F112" s="424" t="n">
        <v>17617600000</v>
      </c>
    </row>
    <row r="113" customFormat="false" ht="12.75" hidden="false" customHeight="false" outlineLevel="0" collapsed="false">
      <c r="B113" s="431"/>
      <c r="C113" s="439"/>
      <c r="D113" s="439"/>
      <c r="E113" s="439"/>
      <c r="F113" s="439"/>
    </row>
    <row r="114" customFormat="false" ht="12.75" hidden="false" customHeight="false" outlineLevel="0" collapsed="false">
      <c r="B114" s="450"/>
      <c r="C114" s="450"/>
    </row>
    <row r="115" customFormat="false" ht="12.75" hidden="false" customHeight="false" outlineLevel="0" collapsed="false">
      <c r="B115" s="450"/>
      <c r="C115" s="450"/>
    </row>
    <row r="116" customFormat="false" ht="12.75" hidden="false" customHeight="false" outlineLevel="0" collapsed="false">
      <c r="B116" s="450"/>
      <c r="C116" s="450"/>
    </row>
    <row r="117" customFormat="false" ht="12.75" hidden="false" customHeight="false" outlineLevel="0" collapsed="false">
      <c r="B117" s="450"/>
      <c r="C117" s="450"/>
    </row>
    <row r="118" customFormat="false" ht="12.75" hidden="false" customHeight="false" outlineLevel="0" collapsed="false">
      <c r="B118" s="450"/>
      <c r="C118" s="450"/>
    </row>
    <row r="119" customFormat="false" ht="12.75" hidden="false" customHeight="false" outlineLevel="0" collapsed="false">
      <c r="B119" s="450"/>
      <c r="C119" s="450"/>
    </row>
    <row r="120" customFormat="false" ht="12.75" hidden="false" customHeight="false" outlineLevel="0" collapsed="false">
      <c r="B120" s="450"/>
      <c r="C120" s="450"/>
    </row>
    <row r="121" customFormat="false" ht="12.75" hidden="false" customHeight="false" outlineLevel="0" collapsed="false">
      <c r="B121" s="450"/>
      <c r="C121" s="450"/>
    </row>
    <row r="122" customFormat="false" ht="12.75" hidden="false" customHeight="false" outlineLevel="0" collapsed="false">
      <c r="B122" s="450"/>
      <c r="C122" s="450"/>
    </row>
    <row r="123" customFormat="false" ht="12.75" hidden="false" customHeight="false" outlineLevel="0" collapsed="false">
      <c r="B123" s="450"/>
      <c r="C123" s="450"/>
    </row>
    <row r="124" customFormat="false" ht="12.75" hidden="false" customHeight="false" outlineLevel="0" collapsed="false">
      <c r="B124" s="450"/>
      <c r="C124" s="450"/>
    </row>
    <row r="125" customFormat="false" ht="12.75" hidden="false" customHeight="false" outlineLevel="0" collapsed="false">
      <c r="B125" s="450"/>
      <c r="C125" s="450"/>
    </row>
    <row r="126" customFormat="false" ht="12.75" hidden="false" customHeight="false" outlineLevel="0" collapsed="false">
      <c r="B126" s="450"/>
      <c r="C126" s="450"/>
    </row>
    <row r="127" customFormat="false" ht="12.75" hidden="false" customHeight="false" outlineLevel="0" collapsed="false">
      <c r="B127" s="450"/>
      <c r="C127" s="450"/>
    </row>
    <row r="128" customFormat="false" ht="12.75" hidden="false" customHeight="false" outlineLevel="0" collapsed="false">
      <c r="B128" s="450"/>
      <c r="C128" s="450"/>
    </row>
    <row r="129" customFormat="false" ht="12.75" hidden="false" customHeight="false" outlineLevel="0" collapsed="false">
      <c r="B129" s="450"/>
      <c r="C129" s="450"/>
    </row>
    <row r="130" customFormat="false" ht="12.75" hidden="false" customHeight="false" outlineLevel="0" collapsed="false">
      <c r="B130" s="450"/>
      <c r="C130" s="450"/>
    </row>
    <row r="131" customFormat="false" ht="12.75" hidden="false" customHeight="false" outlineLevel="0" collapsed="false">
      <c r="B131" s="450"/>
      <c r="C131" s="450"/>
    </row>
    <row r="132" customFormat="false" ht="12.75" hidden="false" customHeight="false" outlineLevel="0" collapsed="false">
      <c r="B132" s="450"/>
      <c r="C132" s="450"/>
    </row>
    <row r="133" customFormat="false" ht="12.75" hidden="false" customHeight="false" outlineLevel="0" collapsed="false">
      <c r="B133" s="450"/>
      <c r="C133" s="450"/>
    </row>
    <row r="134" customFormat="false" ht="12.75" hidden="false" customHeight="false" outlineLevel="0" collapsed="false">
      <c r="B134" s="450"/>
      <c r="C134" s="450"/>
    </row>
    <row r="135" customFormat="false" ht="12.75" hidden="false" customHeight="false" outlineLevel="0" collapsed="false">
      <c r="B135" s="450"/>
      <c r="C135" s="450"/>
    </row>
    <row r="136" customFormat="false" ht="12.75" hidden="false" customHeight="false" outlineLevel="0" collapsed="false">
      <c r="B136" s="450"/>
      <c r="C136" s="450"/>
    </row>
    <row r="137" customFormat="false" ht="12.75" hidden="false" customHeight="false" outlineLevel="0" collapsed="false">
      <c r="B137" s="450"/>
      <c r="C137" s="450"/>
    </row>
    <row r="138" customFormat="false" ht="12.75" hidden="false" customHeight="false" outlineLevel="0" collapsed="false">
      <c r="B138" s="450"/>
      <c r="C138" s="450"/>
    </row>
    <row r="139" customFormat="false" ht="12.75" hidden="false" customHeight="false" outlineLevel="0" collapsed="false">
      <c r="B139" s="450"/>
      <c r="C139" s="450"/>
    </row>
    <row r="140" customFormat="false" ht="12.75" hidden="false" customHeight="false" outlineLevel="0" collapsed="false">
      <c r="B140" s="450"/>
      <c r="C140" s="450"/>
    </row>
    <row r="141" customFormat="false" ht="12.75" hidden="false" customHeight="false" outlineLevel="0" collapsed="false">
      <c r="B141" s="450"/>
      <c r="C141" s="450"/>
    </row>
    <row r="142" customFormat="false" ht="12.75" hidden="false" customHeight="false" outlineLevel="0" collapsed="false">
      <c r="B142" s="450"/>
      <c r="C142" s="450"/>
    </row>
    <row r="143" customFormat="false" ht="12.75" hidden="false" customHeight="false" outlineLevel="0" collapsed="false">
      <c r="B143" s="450"/>
      <c r="C143" s="450"/>
    </row>
    <row r="144" customFormat="false" ht="12.75" hidden="false" customHeight="false" outlineLevel="0" collapsed="false">
      <c r="B144" s="450"/>
      <c r="C144" s="450"/>
    </row>
    <row r="145" customFormat="false" ht="12.75" hidden="false" customHeight="false" outlineLevel="0" collapsed="false">
      <c r="B145" s="450"/>
      <c r="C145" s="450"/>
    </row>
    <row r="146" customFormat="false" ht="12.75" hidden="false" customHeight="false" outlineLevel="0" collapsed="false">
      <c r="B146" s="450"/>
      <c r="C146" s="450"/>
    </row>
    <row r="147" customFormat="false" ht="12.75" hidden="false" customHeight="false" outlineLevel="0" collapsed="false">
      <c r="B147" s="450"/>
      <c r="C147" s="450"/>
    </row>
    <row r="148" customFormat="false" ht="12.75" hidden="false" customHeight="false" outlineLevel="0" collapsed="false">
      <c r="B148" s="450"/>
      <c r="C148" s="450"/>
    </row>
    <row r="149" customFormat="false" ht="12.75" hidden="false" customHeight="false" outlineLevel="0" collapsed="false">
      <c r="B149" s="450"/>
      <c r="C149" s="450"/>
    </row>
    <row r="150" customFormat="false" ht="12.75" hidden="false" customHeight="false" outlineLevel="0" collapsed="false">
      <c r="B150" s="450"/>
      <c r="C150" s="450"/>
    </row>
    <row r="151" customFormat="false" ht="12.75" hidden="false" customHeight="false" outlineLevel="0" collapsed="false">
      <c r="B151" s="450"/>
      <c r="C151" s="450"/>
    </row>
    <row r="152" customFormat="false" ht="12.75" hidden="false" customHeight="false" outlineLevel="0" collapsed="false">
      <c r="B152" s="450"/>
      <c r="C152" s="450"/>
    </row>
    <row r="153" customFormat="false" ht="12.75" hidden="false" customHeight="false" outlineLevel="0" collapsed="false">
      <c r="B153" s="450"/>
      <c r="C153" s="450"/>
    </row>
    <row r="154" customFormat="false" ht="12.75" hidden="false" customHeight="false" outlineLevel="0" collapsed="false">
      <c r="B154" s="450"/>
      <c r="C154" s="450"/>
    </row>
    <row r="155" customFormat="false" ht="12.75" hidden="false" customHeight="false" outlineLevel="0" collapsed="false">
      <c r="B155" s="450"/>
      <c r="C155" s="450"/>
    </row>
    <row r="156" customFormat="false" ht="12.75" hidden="false" customHeight="false" outlineLevel="0" collapsed="false">
      <c r="B156" s="450"/>
      <c r="C156" s="450"/>
    </row>
    <row r="157" customFormat="false" ht="12.75" hidden="false" customHeight="false" outlineLevel="0" collapsed="false">
      <c r="B157" s="450"/>
      <c r="C157" s="450"/>
    </row>
    <row r="158" customFormat="false" ht="12.75" hidden="false" customHeight="false" outlineLevel="0" collapsed="false">
      <c r="B158" s="450"/>
      <c r="C158" s="450"/>
    </row>
    <row r="159" customFormat="false" ht="12.75" hidden="false" customHeight="false" outlineLevel="0" collapsed="false">
      <c r="B159" s="450"/>
      <c r="C159" s="450"/>
    </row>
    <row r="160" customFormat="false" ht="12.75" hidden="false" customHeight="false" outlineLevel="0" collapsed="false">
      <c r="B160" s="450"/>
      <c r="C160" s="450"/>
    </row>
    <row r="161" customFormat="false" ht="12.75" hidden="false" customHeight="false" outlineLevel="0" collapsed="false">
      <c r="B161" s="450"/>
      <c r="C161" s="450"/>
    </row>
    <row r="162" customFormat="false" ht="12.75" hidden="false" customHeight="false" outlineLevel="0" collapsed="false">
      <c r="B162" s="450"/>
      <c r="C162" s="450"/>
    </row>
    <row r="163" customFormat="false" ht="12.75" hidden="false" customHeight="false" outlineLevel="0" collapsed="false">
      <c r="B163" s="450"/>
      <c r="C163" s="450"/>
    </row>
    <row r="164" customFormat="false" ht="12.75" hidden="false" customHeight="false" outlineLevel="0" collapsed="false">
      <c r="B164" s="450"/>
      <c r="C164" s="450"/>
    </row>
    <row r="165" customFormat="false" ht="12.75" hidden="false" customHeight="false" outlineLevel="0" collapsed="false">
      <c r="B165" s="450"/>
      <c r="C165" s="450"/>
    </row>
    <row r="166" customFormat="false" ht="12.75" hidden="false" customHeight="false" outlineLevel="0" collapsed="false">
      <c r="B166" s="450"/>
      <c r="C166" s="450"/>
    </row>
    <row r="167" customFormat="false" ht="12.75" hidden="false" customHeight="false" outlineLevel="0" collapsed="false">
      <c r="B167" s="450"/>
      <c r="C167" s="450"/>
    </row>
    <row r="168" customFormat="false" ht="12.75" hidden="false" customHeight="false" outlineLevel="0" collapsed="false">
      <c r="B168" s="450"/>
      <c r="C168" s="450"/>
    </row>
    <row r="169" customFormat="false" ht="12.75" hidden="false" customHeight="false" outlineLevel="0" collapsed="false">
      <c r="B169" s="450"/>
      <c r="C169" s="450"/>
    </row>
    <row r="170" customFormat="false" ht="12.75" hidden="false" customHeight="false" outlineLevel="0" collapsed="false">
      <c r="B170" s="450"/>
      <c r="C170" s="450"/>
    </row>
    <row r="171" customFormat="false" ht="12.75" hidden="false" customHeight="false" outlineLevel="0" collapsed="false">
      <c r="B171" s="450"/>
      <c r="C171" s="450"/>
    </row>
    <row r="172" customFormat="false" ht="12.75" hidden="false" customHeight="false" outlineLevel="0" collapsed="false">
      <c r="B172" s="450"/>
      <c r="C172" s="450"/>
    </row>
    <row r="173" customFormat="false" ht="12.75" hidden="false" customHeight="false" outlineLevel="0" collapsed="false">
      <c r="B173" s="450"/>
      <c r="C173" s="450"/>
    </row>
    <row r="174" customFormat="false" ht="12.75" hidden="false" customHeight="false" outlineLevel="0" collapsed="false">
      <c r="B174" s="450"/>
      <c r="C174" s="450"/>
    </row>
    <row r="175" customFormat="false" ht="12.75" hidden="false" customHeight="false" outlineLevel="0" collapsed="false">
      <c r="B175" s="450"/>
      <c r="C175" s="450"/>
    </row>
    <row r="176" customFormat="false" ht="12.75" hidden="false" customHeight="false" outlineLevel="0" collapsed="false">
      <c r="B176" s="450"/>
      <c r="C176" s="450"/>
    </row>
    <row r="177" customFormat="false" ht="12.75" hidden="false" customHeight="false" outlineLevel="0" collapsed="false">
      <c r="B177" s="450"/>
      <c r="C177" s="450"/>
    </row>
    <row r="178" customFormat="false" ht="12.75" hidden="false" customHeight="false" outlineLevel="0" collapsed="false">
      <c r="B178" s="450"/>
      <c r="C178" s="450"/>
    </row>
    <row r="179" customFormat="false" ht="12.75" hidden="false" customHeight="false" outlineLevel="0" collapsed="false">
      <c r="B179" s="450"/>
      <c r="C179" s="450"/>
    </row>
    <row r="180" customFormat="false" ht="12.75" hidden="false" customHeight="false" outlineLevel="0" collapsed="false">
      <c r="B180" s="450"/>
      <c r="C180" s="450"/>
    </row>
    <row r="181" customFormat="false" ht="12.75" hidden="false" customHeight="false" outlineLevel="0" collapsed="false">
      <c r="B181" s="450"/>
      <c r="C181" s="450"/>
    </row>
    <row r="182" customFormat="false" ht="12.75" hidden="false" customHeight="false" outlineLevel="0" collapsed="false">
      <c r="B182" s="450"/>
      <c r="C182" s="450"/>
    </row>
    <row r="183" customFormat="false" ht="12.75" hidden="false" customHeight="false" outlineLevel="0" collapsed="false">
      <c r="B183" s="450"/>
      <c r="C183" s="450"/>
    </row>
    <row r="184" customFormat="false" ht="12.75" hidden="false" customHeight="false" outlineLevel="0" collapsed="false">
      <c r="B184" s="450"/>
      <c r="C184" s="450"/>
    </row>
    <row r="185" customFormat="false" ht="12.75" hidden="false" customHeight="false" outlineLevel="0" collapsed="false">
      <c r="B185" s="450"/>
      <c r="C185" s="450"/>
    </row>
    <row r="186" customFormat="false" ht="12.75" hidden="false" customHeight="false" outlineLevel="0" collapsed="false">
      <c r="B186" s="450"/>
      <c r="C186" s="450"/>
    </row>
    <row r="187" customFormat="false" ht="12.75" hidden="false" customHeight="false" outlineLevel="0" collapsed="false">
      <c r="B187" s="450"/>
      <c r="C187" s="450"/>
    </row>
    <row r="188" customFormat="false" ht="12.75" hidden="false" customHeight="false" outlineLevel="0" collapsed="false">
      <c r="B188" s="450"/>
      <c r="C188" s="450"/>
    </row>
    <row r="189" customFormat="false" ht="12.75" hidden="false" customHeight="false" outlineLevel="0" collapsed="false">
      <c r="B189" s="450"/>
      <c r="C189" s="450"/>
    </row>
    <row r="190" customFormat="false" ht="12.75" hidden="false" customHeight="false" outlineLevel="0" collapsed="false">
      <c r="B190" s="450"/>
      <c r="C190" s="450"/>
    </row>
    <row r="191" customFormat="false" ht="12.75" hidden="false" customHeight="false" outlineLevel="0" collapsed="false">
      <c r="B191" s="450"/>
      <c r="C191" s="450"/>
    </row>
    <row r="192" customFormat="false" ht="12.75" hidden="false" customHeight="false" outlineLevel="0" collapsed="false">
      <c r="B192" s="450"/>
      <c r="C192" s="450"/>
    </row>
    <row r="193" customFormat="false" ht="12.75" hidden="false" customHeight="false" outlineLevel="0" collapsed="false">
      <c r="B193" s="450"/>
      <c r="C193" s="450"/>
    </row>
    <row r="194" customFormat="false" ht="12.75" hidden="false" customHeight="false" outlineLevel="0" collapsed="false">
      <c r="B194" s="450"/>
      <c r="C194" s="450"/>
    </row>
    <row r="195" customFormat="false" ht="12.75" hidden="false" customHeight="false" outlineLevel="0" collapsed="false">
      <c r="B195" s="450"/>
      <c r="C195" s="450"/>
    </row>
    <row r="196" customFormat="false" ht="12.75" hidden="false" customHeight="false" outlineLevel="0" collapsed="false">
      <c r="B196" s="450"/>
      <c r="C196" s="450"/>
    </row>
  </sheetData>
  <printOptions headings="false" gridLines="false" gridLinesSet="true" horizontalCentered="false" verticalCentered="false"/>
  <pageMargins left="0.511805555555556" right="0.236111111111111" top="0.511805555555556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pane xSplit="1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8.56"/>
    <col collapsed="false" customWidth="true" hidden="false" outlineLevel="0" max="5" min="2" style="22" width="23.99"/>
    <col collapsed="false" customWidth="true" hidden="false" outlineLevel="0" max="6" min="6" style="22" width="23.7"/>
    <col collapsed="false" customWidth="false" hidden="false" outlineLevel="0" max="257" min="7" style="22" width="9.14"/>
  </cols>
  <sheetData>
    <row r="1" customFormat="false" ht="12.75" hidden="true" customHeight="false" outlineLevel="0" collapsed="false">
      <c r="A1" s="22" t="s">
        <v>185</v>
      </c>
    </row>
    <row r="2" customFormat="false" ht="12.75" hidden="false" customHeight="false" outlineLevel="0" collapsed="false">
      <c r="A2" s="22" t="s">
        <v>1498</v>
      </c>
    </row>
    <row r="3" customFormat="false" ht="12.75" hidden="false" customHeight="false" outlineLevel="0" collapsed="false">
      <c r="A3" s="451"/>
      <c r="E3" s="55"/>
      <c r="F3" s="55"/>
    </row>
    <row r="4" customFormat="false" ht="12.75" hidden="false" customHeight="false" outlineLevel="0" collapsed="false">
      <c r="A4" s="62"/>
      <c r="B4" s="22" t="n">
        <v>2004</v>
      </c>
      <c r="C4" s="22" t="n">
        <v>2005</v>
      </c>
      <c r="D4" s="22" t="n">
        <v>2006</v>
      </c>
      <c r="E4" s="27" t="n">
        <v>2007</v>
      </c>
      <c r="F4" s="27" t="n">
        <v>2008</v>
      </c>
    </row>
    <row r="5" customFormat="false" ht="12.75" hidden="false" customHeight="false" outlineLevel="0" collapsed="false">
      <c r="A5" s="63"/>
      <c r="B5" s="27" t="s">
        <v>53</v>
      </c>
      <c r="C5" s="27" t="s">
        <v>53</v>
      </c>
      <c r="D5" s="27" t="s">
        <v>53</v>
      </c>
      <c r="E5" s="27" t="s">
        <v>53</v>
      </c>
      <c r="F5" s="27" t="s">
        <v>1492</v>
      </c>
    </row>
    <row r="6" customFormat="false" ht="12.75" hidden="false" customHeight="false" outlineLevel="0" collapsed="false">
      <c r="A6" s="62"/>
      <c r="B6" s="27"/>
      <c r="C6" s="27"/>
      <c r="D6" s="27"/>
      <c r="E6" s="27"/>
      <c r="F6" s="27" t="s">
        <v>53</v>
      </c>
    </row>
    <row r="7" customFormat="false" ht="12.75" hidden="false" customHeight="false" outlineLevel="0" collapsed="false">
      <c r="A7" s="22" t="s">
        <v>187</v>
      </c>
      <c r="E7" s="55"/>
      <c r="F7" s="55"/>
    </row>
    <row r="8" customFormat="false" ht="12.75" hidden="false" customHeight="false" outlineLevel="0" collapsed="false">
      <c r="A8" s="22" t="s">
        <v>188</v>
      </c>
      <c r="B8" s="30" t="n">
        <v>2393835427.40727</v>
      </c>
      <c r="C8" s="30" t="n">
        <v>2825639769.56534</v>
      </c>
      <c r="D8" s="30" t="n">
        <v>3191767799.81772</v>
      </c>
      <c r="E8" s="30" t="n">
        <v>4051964248.25522</v>
      </c>
      <c r="F8" s="30" t="n">
        <v>4839395269.33053</v>
      </c>
    </row>
    <row r="9" customFormat="false" ht="12.75" hidden="false" customHeight="false" outlineLevel="0" collapsed="false">
      <c r="A9" s="32" t="s">
        <v>1499</v>
      </c>
      <c r="B9" s="43" t="n">
        <v>29.9965468694719</v>
      </c>
      <c r="C9" s="43" t="n">
        <v>29.1249022816935</v>
      </c>
      <c r="D9" s="43" t="n">
        <v>27.7778843393197</v>
      </c>
      <c r="E9" s="46" t="n">
        <v>28.9908508321365</v>
      </c>
      <c r="F9" s="431" t="n">
        <f aca="false">F8/F131*100</f>
        <v>27.4690949353517</v>
      </c>
    </row>
    <row r="10" customFormat="false" ht="12.75" hidden="false" customHeight="false" outlineLevel="0" collapsed="false">
      <c r="A10" s="31" t="s">
        <v>190</v>
      </c>
      <c r="B10" s="30" t="n">
        <v>1899804243.03024</v>
      </c>
      <c r="C10" s="30" t="n">
        <v>2315623507.79209</v>
      </c>
      <c r="D10" s="30" t="n">
        <v>2556911799.5138</v>
      </c>
      <c r="E10" s="30" t="n">
        <v>3194740560.77522</v>
      </c>
      <c r="F10" s="30" t="n">
        <v>4018624644.09053</v>
      </c>
    </row>
    <row r="11" customFormat="false" ht="12.75" hidden="false" customHeight="false" outlineLevel="0" collapsed="false">
      <c r="A11" s="32" t="s">
        <v>191</v>
      </c>
      <c r="B11" s="30" t="n">
        <v>1740306316.51217</v>
      </c>
      <c r="C11" s="30" t="n">
        <v>2014492847.44396</v>
      </c>
      <c r="D11" s="30" t="n">
        <v>2326315594.00256</v>
      </c>
      <c r="E11" s="30" t="n">
        <v>3081941220.77522</v>
      </c>
      <c r="F11" s="30" t="n">
        <v>3719350592.97053</v>
      </c>
    </row>
    <row r="12" customFormat="false" ht="12.75" hidden="false" customHeight="false" outlineLevel="0" collapsed="false">
      <c r="A12" s="33" t="s">
        <v>192</v>
      </c>
      <c r="B12" s="30" t="n">
        <v>534396379.255684</v>
      </c>
      <c r="C12" s="30" t="n">
        <v>661515045.848997</v>
      </c>
      <c r="D12" s="30" t="n">
        <v>718325775.621726</v>
      </c>
      <c r="E12" s="55" t="n">
        <v>940365895.550548</v>
      </c>
      <c r="F12" s="424" t="n">
        <v>1253208500.11053</v>
      </c>
    </row>
    <row r="13" customFormat="false" ht="12.75" hidden="false" customHeight="false" outlineLevel="0" collapsed="false">
      <c r="A13" s="34" t="s">
        <v>193</v>
      </c>
      <c r="B13" s="30" t="n">
        <v>234027423.816839</v>
      </c>
      <c r="C13" s="30" t="n">
        <v>310829498.675487</v>
      </c>
      <c r="D13" s="30" t="n">
        <v>301333158.263396</v>
      </c>
      <c r="E13" s="55" t="n">
        <v>399808746.166818</v>
      </c>
      <c r="F13" s="424" t="n">
        <v>539079146.853487</v>
      </c>
    </row>
    <row r="14" customFormat="false" ht="12.75" hidden="false" customHeight="false" outlineLevel="0" collapsed="false">
      <c r="A14" s="34" t="s">
        <v>66</v>
      </c>
      <c r="B14" s="30" t="n">
        <v>300368955.438845</v>
      </c>
      <c r="C14" s="30" t="n">
        <v>350685547.173509</v>
      </c>
      <c r="D14" s="30" t="n">
        <v>416992617.358331</v>
      </c>
      <c r="E14" s="55" t="n">
        <v>540557149.38373</v>
      </c>
      <c r="F14" s="424" t="n">
        <v>714129353.257038</v>
      </c>
    </row>
    <row r="15" customFormat="false" ht="12.75" hidden="false" customHeight="false" outlineLevel="0" collapsed="false">
      <c r="A15" s="33" t="s">
        <v>194</v>
      </c>
      <c r="B15" s="30" t="n">
        <v>825022375.992307</v>
      </c>
      <c r="C15" s="30" t="n">
        <v>941599354.016882</v>
      </c>
      <c r="D15" s="30" t="n">
        <v>1066154716.68446</v>
      </c>
      <c r="E15" s="55" t="n">
        <v>1307278513.20074</v>
      </c>
      <c r="F15" s="424" t="n">
        <v>1532875686.81334</v>
      </c>
    </row>
    <row r="16" customFormat="false" ht="12.75" hidden="false" customHeight="false" outlineLevel="0" collapsed="false">
      <c r="A16" s="34" t="s">
        <v>195</v>
      </c>
      <c r="B16" s="30" t="n">
        <v>451567653.842718</v>
      </c>
      <c r="C16" s="30" t="n">
        <v>498672579.455619</v>
      </c>
      <c r="D16" s="30" t="n">
        <v>588079185.866887</v>
      </c>
      <c r="E16" s="55" t="n">
        <v>834227350.601222</v>
      </c>
      <c r="F16" s="424" t="n">
        <v>1087962167.56133</v>
      </c>
    </row>
    <row r="17" customFormat="false" ht="12.75" hidden="false" customHeight="false" outlineLevel="0" collapsed="false">
      <c r="A17" s="35" t="s">
        <v>69</v>
      </c>
      <c r="B17" s="30" t="n">
        <v>145961696.073975</v>
      </c>
      <c r="C17" s="30" t="n">
        <v>183152907.033715</v>
      </c>
      <c r="D17" s="30" t="n">
        <v>228947821.916865</v>
      </c>
      <c r="E17" s="55" t="n">
        <v>337273792.625147</v>
      </c>
      <c r="F17" s="424" t="n">
        <v>417194612.397988</v>
      </c>
    </row>
    <row r="18" customFormat="false" ht="12.75" hidden="false" customHeight="false" outlineLevel="0" collapsed="false">
      <c r="A18" s="35" t="s">
        <v>70</v>
      </c>
      <c r="B18" s="30" t="n">
        <v>305605957.768742</v>
      </c>
      <c r="C18" s="30" t="n">
        <v>315519672.421905</v>
      </c>
      <c r="D18" s="30" t="n">
        <v>359131363.950022</v>
      </c>
      <c r="E18" s="55" t="n">
        <v>496953557.976075</v>
      </c>
      <c r="F18" s="424" t="n">
        <v>670767555.163341</v>
      </c>
    </row>
    <row r="19" customFormat="false" ht="12.75" hidden="false" customHeight="false" outlineLevel="0" collapsed="false">
      <c r="A19" s="34" t="s">
        <v>71</v>
      </c>
      <c r="B19" s="30" t="n">
        <v>311941220</v>
      </c>
      <c r="C19" s="30" t="n">
        <v>375101320</v>
      </c>
      <c r="D19" s="30" t="n">
        <v>407125510</v>
      </c>
      <c r="E19" s="55" t="n">
        <v>403256530</v>
      </c>
      <c r="F19" s="424" t="n">
        <v>386241100</v>
      </c>
    </row>
    <row r="20" customFormat="false" ht="12.75" hidden="false" customHeight="false" outlineLevel="0" collapsed="false">
      <c r="A20" s="34" t="s">
        <v>197</v>
      </c>
      <c r="B20" s="30" t="n">
        <v>61513502.1495896</v>
      </c>
      <c r="C20" s="30" t="n">
        <v>67825454.5612631</v>
      </c>
      <c r="D20" s="30" t="n">
        <v>70950020.8175698</v>
      </c>
      <c r="E20" s="55" t="n">
        <v>69794632.599521</v>
      </c>
      <c r="F20" s="424" t="n">
        <v>58672419.2520121</v>
      </c>
    </row>
    <row r="21" customFormat="false" ht="12.75" hidden="false" customHeight="false" outlineLevel="0" collapsed="false">
      <c r="A21" s="33" t="s">
        <v>198</v>
      </c>
      <c r="B21" s="30" t="n">
        <v>380887561.264178</v>
      </c>
      <c r="C21" s="30" t="n">
        <v>411378447.578077</v>
      </c>
      <c r="D21" s="30" t="n">
        <v>541835101.696379</v>
      </c>
      <c r="E21" s="55" t="n">
        <v>576639012.023925</v>
      </c>
      <c r="F21" s="424" t="n">
        <v>719370244.836659</v>
      </c>
    </row>
    <row r="22" customFormat="false" ht="12.75" hidden="false" customHeight="false" outlineLevel="0" collapsed="false">
      <c r="A22" s="34" t="s">
        <v>74</v>
      </c>
      <c r="B22" s="30" t="n">
        <v>282305591.264178</v>
      </c>
      <c r="C22" s="30" t="n">
        <v>347930657.578077</v>
      </c>
      <c r="D22" s="30" t="n">
        <v>416979431.696379</v>
      </c>
      <c r="E22" s="55" t="n">
        <v>543114012.023925</v>
      </c>
      <c r="F22" s="424" t="n">
        <v>679370244.836659</v>
      </c>
    </row>
    <row r="23" customFormat="false" ht="12.75" hidden="false" customHeight="false" outlineLevel="0" collapsed="false">
      <c r="A23" s="34" t="s">
        <v>199</v>
      </c>
      <c r="B23" s="30" t="n">
        <v>98581970</v>
      </c>
      <c r="C23" s="30" t="n">
        <v>63447790</v>
      </c>
      <c r="D23" s="30" t="n">
        <v>124855670</v>
      </c>
      <c r="E23" s="55" t="n">
        <v>33525000</v>
      </c>
      <c r="F23" s="424" t="n">
        <v>40000000</v>
      </c>
    </row>
    <row r="24" customFormat="false" ht="12.75" hidden="false" customHeight="false" outlineLevel="0" collapsed="false">
      <c r="B24" s="30"/>
      <c r="C24" s="30"/>
      <c r="D24" s="30"/>
      <c r="E24" s="55"/>
      <c r="F24" s="424"/>
    </row>
    <row r="25" customFormat="false" ht="12.75" hidden="false" customHeight="false" outlineLevel="0" collapsed="false">
      <c r="A25" s="33" t="s">
        <v>200</v>
      </c>
      <c r="B25" s="30" t="n">
        <v>45867776.518075</v>
      </c>
      <c r="C25" s="30" t="n">
        <v>115718500</v>
      </c>
      <c r="D25" s="39" t="n">
        <v>138296685.511238</v>
      </c>
      <c r="E25" s="30" t="n">
        <v>257657800</v>
      </c>
      <c r="F25" s="424" t="n">
        <v>318315699.89</v>
      </c>
    </row>
    <row r="26" customFormat="false" ht="12.75" hidden="false" customHeight="false" outlineLevel="0" collapsed="false">
      <c r="A26" s="66" t="s">
        <v>77</v>
      </c>
      <c r="B26" s="30" t="n">
        <v>0</v>
      </c>
      <c r="C26" s="30" t="n">
        <v>0</v>
      </c>
      <c r="D26" s="30" t="n">
        <v>0</v>
      </c>
      <c r="E26" s="55" t="n">
        <v>0</v>
      </c>
      <c r="F26" s="424" t="n">
        <v>141866300</v>
      </c>
    </row>
    <row r="27" customFormat="false" ht="12.75" hidden="false" customHeight="false" outlineLevel="0" collapsed="false">
      <c r="A27" s="66" t="s">
        <v>78</v>
      </c>
      <c r="B27" s="30" t="n">
        <v>0</v>
      </c>
      <c r="C27" s="30" t="n">
        <v>0</v>
      </c>
      <c r="D27" s="30" t="n">
        <v>0</v>
      </c>
      <c r="E27" s="55" t="n">
        <v>0</v>
      </c>
      <c r="F27" s="424" t="n">
        <v>72029861.21</v>
      </c>
    </row>
    <row r="28" customFormat="false" ht="12.75" hidden="false" customHeight="false" outlineLevel="0" collapsed="false">
      <c r="A28" s="66" t="s">
        <v>79</v>
      </c>
      <c r="B28" s="30" t="n">
        <v>0</v>
      </c>
      <c r="C28" s="30" t="n">
        <v>0</v>
      </c>
      <c r="D28" s="30" t="n">
        <v>0</v>
      </c>
      <c r="E28" s="55" t="n">
        <v>0</v>
      </c>
      <c r="F28" s="424" t="n">
        <v>104419538.68</v>
      </c>
    </row>
    <row r="29" customFormat="false" ht="12.75" hidden="false" customHeight="false" outlineLevel="0" collapsed="false">
      <c r="A29" s="53"/>
      <c r="B29" s="30"/>
      <c r="C29" s="30"/>
      <c r="D29" s="30"/>
      <c r="E29" s="55"/>
      <c r="F29" s="424"/>
    </row>
    <row r="30" customFormat="false" ht="12.75" hidden="false" customHeight="false" outlineLevel="0" collapsed="false">
      <c r="A30" s="32" t="s">
        <v>80</v>
      </c>
      <c r="B30" s="55" t="n">
        <v>0</v>
      </c>
      <c r="C30" s="55" t="n">
        <v>0</v>
      </c>
      <c r="D30" s="55" t="n">
        <v>0</v>
      </c>
      <c r="E30" s="55" t="n">
        <v>0</v>
      </c>
      <c r="F30" s="424" t="n">
        <v>69023412.44</v>
      </c>
    </row>
    <row r="31" customFormat="false" ht="12.75" hidden="false" customHeight="false" outlineLevel="0" collapsed="false">
      <c r="B31" s="30"/>
      <c r="C31" s="30"/>
      <c r="D31" s="39"/>
      <c r="E31" s="55"/>
      <c r="F31" s="424"/>
    </row>
    <row r="32" customFormat="false" ht="12.75" hidden="false" customHeight="false" outlineLevel="0" collapsed="false">
      <c r="A32" s="32" t="s">
        <v>82</v>
      </c>
      <c r="B32" s="30" t="n">
        <v>113630150</v>
      </c>
      <c r="C32" s="30" t="n">
        <v>185412160.348129</v>
      </c>
      <c r="D32" s="39" t="n">
        <v>92299520</v>
      </c>
      <c r="E32" s="55" t="n">
        <v>112799340</v>
      </c>
      <c r="F32" s="424" t="n">
        <v>125831100</v>
      </c>
    </row>
    <row r="33" customFormat="false" ht="12.75" hidden="false" customHeight="false" outlineLevel="0" collapsed="false">
      <c r="A33" s="32" t="s">
        <v>201</v>
      </c>
      <c r="B33" s="30" t="n">
        <v>0</v>
      </c>
      <c r="C33" s="30" t="n">
        <v>0</v>
      </c>
      <c r="D33" s="39" t="n">
        <v>0</v>
      </c>
      <c r="E33" s="55" t="n">
        <v>0</v>
      </c>
      <c r="F33" s="424" t="n">
        <v>0</v>
      </c>
    </row>
    <row r="34" customFormat="false" ht="12.75" hidden="false" customHeight="false" outlineLevel="0" collapsed="false">
      <c r="A34" s="31" t="s">
        <v>84</v>
      </c>
      <c r="B34" s="30" t="n">
        <v>494031184.377029</v>
      </c>
      <c r="C34" s="30" t="n">
        <v>510016261.773257</v>
      </c>
      <c r="D34" s="39" t="n">
        <v>634856000.303917</v>
      </c>
      <c r="E34" s="55" t="n">
        <v>857223687.48</v>
      </c>
      <c r="F34" s="424" t="n">
        <v>820770625.24</v>
      </c>
    </row>
    <row r="35" customFormat="false" ht="12.75" hidden="false" customHeight="false" outlineLevel="0" collapsed="false">
      <c r="A35" s="32" t="s">
        <v>202</v>
      </c>
      <c r="B35" s="30" t="n">
        <v>212531050.17</v>
      </c>
      <c r="C35" s="30" t="n">
        <v>286604622.37</v>
      </c>
      <c r="D35" s="39" t="n">
        <v>228497586.38</v>
      </c>
      <c r="E35" s="55" t="n">
        <v>348250652</v>
      </c>
      <c r="F35" s="424" t="n">
        <v>401503824</v>
      </c>
    </row>
    <row r="36" customFormat="false" ht="12.75" hidden="false" customHeight="false" outlineLevel="0" collapsed="false">
      <c r="A36" s="32" t="s">
        <v>203</v>
      </c>
      <c r="B36" s="30" t="n">
        <v>176245640</v>
      </c>
      <c r="C36" s="30" t="n">
        <v>127264300</v>
      </c>
      <c r="D36" s="39" t="n">
        <v>133213370</v>
      </c>
      <c r="E36" s="39" t="n">
        <v>196298520</v>
      </c>
      <c r="F36" s="424" t="n">
        <v>25722530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12.75" hidden="false" customHeight="false" outlineLevel="0" collapsed="false">
      <c r="A37" s="32" t="s">
        <v>204</v>
      </c>
      <c r="B37" s="30" t="n">
        <v>105254494.207029</v>
      </c>
      <c r="C37" s="30" t="n">
        <v>96147339.403257</v>
      </c>
      <c r="D37" s="39" t="n">
        <v>75107053.923917</v>
      </c>
      <c r="E37" s="39" t="n">
        <v>141967110</v>
      </c>
      <c r="F37" s="424" t="n">
        <v>95175916.36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2.75" hidden="false" customHeight="false" outlineLevel="0" collapsed="false">
      <c r="A38" s="32" t="s">
        <v>88</v>
      </c>
      <c r="B38" s="452" t="n">
        <v>0</v>
      </c>
      <c r="C38" s="452" t="n">
        <v>0</v>
      </c>
      <c r="D38" s="39" t="n">
        <v>198037990</v>
      </c>
      <c r="E38" s="39" t="n">
        <v>170707405.48</v>
      </c>
      <c r="F38" s="424" t="n">
        <v>66865584.8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12.75" hidden="false" customHeight="false" outlineLevel="0" collapsed="false">
      <c r="A39" s="33" t="s">
        <v>89</v>
      </c>
      <c r="B39" s="452" t="n">
        <v>0</v>
      </c>
      <c r="C39" s="452" t="n">
        <v>0</v>
      </c>
      <c r="D39" s="39" t="n">
        <v>182640000</v>
      </c>
      <c r="E39" s="55" t="n">
        <v>108332400</v>
      </c>
      <c r="F39" s="424" t="n">
        <v>0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customFormat="false" ht="12.75" hidden="false" customHeight="false" outlineLevel="0" collapsed="false">
      <c r="A40" s="33" t="s">
        <v>90</v>
      </c>
      <c r="B40" s="452" t="n">
        <v>0</v>
      </c>
      <c r="C40" s="452" t="n">
        <v>0</v>
      </c>
      <c r="D40" s="39" t="n">
        <v>9743440</v>
      </c>
      <c r="E40" s="55" t="n">
        <v>53421795.061046</v>
      </c>
      <c r="F40" s="424" t="n">
        <v>50887882.74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customFormat="false" ht="12.75" hidden="false" customHeight="false" outlineLevel="0" collapsed="false">
      <c r="A41" s="33" t="s">
        <v>91</v>
      </c>
      <c r="B41" s="452" t="n">
        <v>0</v>
      </c>
      <c r="C41" s="452" t="n">
        <v>0</v>
      </c>
      <c r="D41" s="39" t="n">
        <v>5654550</v>
      </c>
      <c r="E41" s="55" t="n">
        <v>8953210.418954</v>
      </c>
      <c r="F41" s="424" t="n">
        <v>15977702.14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2.75" hidden="false" customHeight="false" outlineLevel="0" collapsed="false">
      <c r="B42" s="71"/>
      <c r="C42" s="71"/>
      <c r="D42" s="71"/>
      <c r="E42" s="71"/>
      <c r="F42" s="71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</row>
    <row r="43" customFormat="false" ht="12.75" hidden="false" customHeight="false" outlineLevel="0" collapsed="false">
      <c r="B43" s="38"/>
      <c r="C43" s="38"/>
      <c r="D43" s="30"/>
      <c r="E43" s="39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2.75" hidden="false" customHeight="false" outlineLevel="0" collapsed="false">
      <c r="A44" s="22" t="s">
        <v>206</v>
      </c>
      <c r="B44" s="30" t="n">
        <v>2623244176.99114</v>
      </c>
      <c r="C44" s="30" t="n">
        <v>2989467526.81555</v>
      </c>
      <c r="D44" s="39" t="n">
        <v>4009417460.68554</v>
      </c>
      <c r="E44" s="39" t="n">
        <v>5245228202.10183</v>
      </c>
      <c r="F44" s="424" t="n">
        <v>7228564117.86921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</row>
    <row r="45" customFormat="false" ht="12.75" hidden="false" customHeight="false" outlineLevel="0" collapsed="false">
      <c r="A45" s="32" t="s">
        <v>207</v>
      </c>
      <c r="B45" s="43" t="n">
        <v>32.8712099437888</v>
      </c>
      <c r="C45" s="43" t="n">
        <v>30.8135348782241</v>
      </c>
      <c r="D45" s="44" t="n">
        <v>34.8938711949322</v>
      </c>
      <c r="E45" s="44" t="n">
        <v>37.5283736654706</v>
      </c>
      <c r="F45" s="431" t="n">
        <f aca="false">F44/F131*100</f>
        <v>41.0303566766711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12.75" hidden="false" customHeight="false" outlineLevel="0" collapsed="false">
      <c r="A46" s="31" t="s">
        <v>208</v>
      </c>
      <c r="B46" s="30" t="n">
        <v>1627797990.18779</v>
      </c>
      <c r="C46" s="30" t="n">
        <v>1822123947.358</v>
      </c>
      <c r="D46" s="39" t="n">
        <v>2560172802.79043</v>
      </c>
      <c r="E46" s="39" t="n">
        <v>3227999843.05139</v>
      </c>
      <c r="F46" s="424" t="n">
        <v>4468534467.54271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12.75" hidden="false" customHeight="false" outlineLevel="0" collapsed="false">
      <c r="A47" s="32" t="s">
        <v>209</v>
      </c>
      <c r="B47" s="30" t="n">
        <v>1280559430.18779</v>
      </c>
      <c r="C47" s="30" t="n">
        <v>1468077257.358</v>
      </c>
      <c r="D47" s="39" t="n">
        <v>2166800222.79043</v>
      </c>
      <c r="E47" s="39" t="n">
        <v>2787992443.05139</v>
      </c>
      <c r="F47" s="424" t="n">
        <v>3789357867.54271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2.75" hidden="false" customHeight="false" outlineLevel="0" collapsed="false">
      <c r="A48" s="33" t="s">
        <v>210</v>
      </c>
      <c r="B48" s="30" t="n">
        <v>694667850.104668</v>
      </c>
      <c r="C48" s="30" t="n">
        <v>824347184.109687</v>
      </c>
      <c r="D48" s="39" t="n">
        <v>1137047556.78305</v>
      </c>
      <c r="E48" s="39" t="n">
        <v>1418784127.00965</v>
      </c>
      <c r="F48" s="424" t="n">
        <v>1987644882</v>
      </c>
      <c r="G48" s="45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</row>
    <row r="49" customFormat="false" ht="12.75" hidden="false" customHeight="false" outlineLevel="0" collapsed="false">
      <c r="A49" s="34" t="s">
        <v>207</v>
      </c>
      <c r="B49" s="43" t="n">
        <v>8.70470730185027</v>
      </c>
      <c r="C49" s="43" t="n">
        <v>8.49684784379896</v>
      </c>
      <c r="D49" s="44" t="n">
        <v>9.89569965660706</v>
      </c>
      <c r="E49" s="44" t="n">
        <v>10.1071848435704</v>
      </c>
      <c r="F49" s="431" t="n">
        <f aca="false">F48/F131*100</f>
        <v>11.2821546748706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</row>
    <row r="50" customFormat="false" ht="12.75" hidden="false" customHeight="false" outlineLevel="0" collapsed="false">
      <c r="A50" s="33" t="s">
        <v>211</v>
      </c>
      <c r="B50" s="30" t="n">
        <v>236030597.769919</v>
      </c>
      <c r="C50" s="30" t="n">
        <v>310490298.197417</v>
      </c>
      <c r="D50" s="39" t="n">
        <v>427683651.555426</v>
      </c>
      <c r="E50" s="39" t="n">
        <v>564968731.296327</v>
      </c>
      <c r="F50" s="424" t="n">
        <v>648487620.36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customFormat="false" ht="12.75" hidden="false" customHeight="false" outlineLevel="0" collapsed="false">
      <c r="A51" s="34" t="s">
        <v>212</v>
      </c>
      <c r="B51" s="30" t="n">
        <v>0</v>
      </c>
      <c r="C51" s="30" t="n">
        <v>0</v>
      </c>
      <c r="D51" s="30" t="n">
        <v>0</v>
      </c>
      <c r="E51" s="39" t="n">
        <v>0</v>
      </c>
      <c r="F51" s="424" t="n">
        <v>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customFormat="false" ht="12.75" hidden="false" customHeight="false" outlineLevel="0" collapsed="false">
      <c r="A52" s="33" t="s">
        <v>213</v>
      </c>
      <c r="B52" s="30" t="n">
        <v>349860982.313204</v>
      </c>
      <c r="C52" s="30" t="n">
        <v>333239775.050892</v>
      </c>
      <c r="D52" s="39" t="n">
        <v>602069014.451951</v>
      </c>
      <c r="E52" s="39" t="n">
        <v>611762543.432581</v>
      </c>
      <c r="F52" s="424" t="n">
        <v>685598020.822713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</row>
    <row r="53" customFormat="false" ht="12.75" hidden="false" customHeight="false" outlineLevel="0" collapsed="false">
      <c r="A53" s="34" t="s">
        <v>214</v>
      </c>
      <c r="B53" s="30" t="n">
        <v>177233400</v>
      </c>
      <c r="C53" s="30" t="n">
        <v>41200000</v>
      </c>
      <c r="D53" s="39" t="n">
        <v>182280964.49026</v>
      </c>
      <c r="E53" s="39" t="n">
        <v>3688670.881966</v>
      </c>
      <c r="F53" s="424" t="n">
        <v>19845001.68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</row>
    <row r="54" customFormat="false" ht="12.75" hidden="false" customHeight="false" outlineLevel="0" collapsed="false">
      <c r="A54" s="33" t="s">
        <v>154</v>
      </c>
      <c r="B54" s="55" t="n">
        <v>0</v>
      </c>
      <c r="C54" s="55" t="n">
        <v>0</v>
      </c>
      <c r="D54" s="55" t="n">
        <v>0</v>
      </c>
      <c r="E54" s="55" t="n">
        <v>192477041.31283</v>
      </c>
      <c r="F54" s="424" t="n">
        <v>467627344.36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</row>
    <row r="55" customFormat="false" ht="12.75" hidden="false" customHeight="false" outlineLevel="0" collapsed="false">
      <c r="B55" s="30"/>
      <c r="C55" s="30"/>
      <c r="D55" s="30"/>
      <c r="E55" s="39"/>
      <c r="F55" s="39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</row>
    <row r="56" customFormat="false" ht="12.75" hidden="false" customHeight="false" outlineLevel="0" collapsed="false">
      <c r="A56" s="32" t="s">
        <v>215</v>
      </c>
      <c r="B56" s="30" t="n">
        <v>347238560</v>
      </c>
      <c r="C56" s="30" t="n">
        <v>354046690</v>
      </c>
      <c r="D56" s="39" t="n">
        <v>393372580</v>
      </c>
      <c r="E56" s="39" t="n">
        <v>440007400</v>
      </c>
      <c r="F56" s="424" t="n">
        <v>679176600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customFormat="false" ht="12.75" hidden="false" customHeight="false" outlineLevel="0" collapsed="false">
      <c r="A57" s="33" t="s">
        <v>69</v>
      </c>
      <c r="B57" s="30" t="n">
        <v>254500000</v>
      </c>
      <c r="C57" s="30" t="n">
        <v>268921480</v>
      </c>
      <c r="D57" s="39" t="n">
        <v>303093910</v>
      </c>
      <c r="E57" s="39" t="n">
        <v>322188900</v>
      </c>
      <c r="F57" s="424" t="n">
        <v>481926200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</row>
    <row r="58" customFormat="false" ht="12.75" hidden="false" customHeight="false" outlineLevel="0" collapsed="false">
      <c r="A58" s="33" t="s">
        <v>216</v>
      </c>
      <c r="B58" s="30" t="n">
        <v>92738560</v>
      </c>
      <c r="C58" s="30" t="n">
        <v>85125210</v>
      </c>
      <c r="D58" s="39" t="n">
        <v>90278670</v>
      </c>
      <c r="E58" s="39" t="n">
        <v>117818500</v>
      </c>
      <c r="F58" s="424" t="n">
        <v>197250400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12.75" hidden="false" customHeight="false" outlineLevel="0" collapsed="false">
      <c r="A59" s="31" t="s">
        <v>217</v>
      </c>
      <c r="B59" s="30" t="n">
        <v>808490666.803346</v>
      </c>
      <c r="C59" s="30" t="n">
        <v>972684469.45755</v>
      </c>
      <c r="D59" s="39" t="n">
        <v>1145439483.45147</v>
      </c>
      <c r="E59" s="39" t="n">
        <v>1630218720.7818</v>
      </c>
      <c r="F59" s="424" t="n">
        <v>2481158050.3265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</row>
    <row r="60" customFormat="false" ht="12.75" hidden="false" customHeight="false" outlineLevel="0" collapsed="false">
      <c r="A60" s="32" t="s">
        <v>218</v>
      </c>
      <c r="B60" s="30" t="n">
        <v>347379070.733346</v>
      </c>
      <c r="C60" s="30" t="n">
        <v>378078750.89755</v>
      </c>
      <c r="D60" s="39" t="n">
        <v>617578700.091472</v>
      </c>
      <c r="E60" s="39" t="n">
        <v>903795789.781795</v>
      </c>
      <c r="F60" s="424" t="n">
        <v>1564767502.326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</row>
    <row r="61" customFormat="false" ht="12.75" hidden="false" customHeight="false" outlineLevel="0" collapsed="false">
      <c r="A61" s="32" t="s">
        <v>219</v>
      </c>
      <c r="B61" s="30" t="n">
        <v>461111596.07</v>
      </c>
      <c r="C61" s="30" t="n">
        <v>594605718.56</v>
      </c>
      <c r="D61" s="39" t="n">
        <v>527860783.36</v>
      </c>
      <c r="E61" s="39" t="n">
        <v>726422931</v>
      </c>
      <c r="F61" s="424" t="n">
        <v>916390548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</row>
    <row r="62" customFormat="false" ht="12.75" hidden="false" customHeight="false" outlineLevel="0" collapsed="false">
      <c r="A62" s="31" t="s">
        <v>155</v>
      </c>
      <c r="B62" s="30" t="n">
        <v>186955520</v>
      </c>
      <c r="C62" s="30" t="n">
        <v>194659110</v>
      </c>
      <c r="D62" s="39" t="n">
        <v>179161050</v>
      </c>
      <c r="E62" s="39" t="n">
        <v>203197909.922555</v>
      </c>
      <c r="F62" s="424" t="n">
        <v>18523660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</row>
    <row r="63" customFormat="false" ht="12.75" hidden="false" customHeight="false" outlineLevel="0" collapsed="false">
      <c r="A63" s="31" t="s">
        <v>156</v>
      </c>
      <c r="B63" s="55" t="n">
        <v>0</v>
      </c>
      <c r="C63" s="55" t="n">
        <v>0</v>
      </c>
      <c r="D63" s="39" t="n">
        <v>124644124.443636</v>
      </c>
      <c r="E63" s="39" t="n">
        <v>183811728.346088</v>
      </c>
      <c r="F63" s="424" t="n">
        <v>9363500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</row>
    <row r="65" customFormat="false" ht="12.75" hidden="false" customHeight="false" outlineLevel="0" collapsed="false">
      <c r="A65" s="22" t="s">
        <v>220</v>
      </c>
      <c r="B65" s="30" t="n">
        <v>-229408749.583863</v>
      </c>
      <c r="C65" s="30" t="n">
        <v>-163827757.250204</v>
      </c>
      <c r="D65" s="39" t="n">
        <v>-817649660.86782</v>
      </c>
      <c r="E65" s="39" t="n">
        <v>-1193263953.84661</v>
      </c>
      <c r="F65" s="424" t="n">
        <v>-2389168848.53869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</row>
    <row r="66" customFormat="false" ht="12.75" hidden="false" customHeight="false" outlineLevel="0" collapsed="false">
      <c r="A66" s="32" t="s">
        <v>207</v>
      </c>
      <c r="B66" s="43" t="n">
        <v>-2.87466307431689</v>
      </c>
      <c r="C66" s="43" t="n">
        <v>-1.68863259653058</v>
      </c>
      <c r="D66" s="44" t="n">
        <v>-7.11598685561255</v>
      </c>
      <c r="E66" s="44" t="n">
        <v>-8.50798084011696</v>
      </c>
      <c r="F66" s="431" t="n">
        <f aca="false">F65/F131*100</f>
        <v>-13.5612617413194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</row>
    <row r="67" customFormat="false" ht="12.75" hidden="false" customHeight="false" outlineLevel="0" collapsed="false">
      <c r="A67" s="22" t="s">
        <v>221</v>
      </c>
      <c r="B67" s="55" t="n">
        <v>-7143421.083989</v>
      </c>
      <c r="C67" s="30" t="n">
        <v>-9920407.167465</v>
      </c>
      <c r="D67" s="39" t="n">
        <v>-9609144.103954</v>
      </c>
      <c r="E67" s="39" t="n">
        <v>-15994765.220897</v>
      </c>
      <c r="F67" s="424" t="n">
        <v>-46912258.6473154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</row>
    <row r="68" customFormat="false" ht="12.75" hidden="false" customHeight="false" outlineLevel="0" collapsed="false">
      <c r="A68" s="31" t="s">
        <v>1500</v>
      </c>
      <c r="B68" s="55"/>
      <c r="C68" s="30"/>
      <c r="D68" s="39"/>
      <c r="E68" s="39" t="n">
        <v>0</v>
      </c>
      <c r="F68" s="424" t="n">
        <v>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12.75" hidden="false" customHeight="false" outlineLevel="0" collapsed="false">
      <c r="A69" s="22" t="s">
        <v>223</v>
      </c>
      <c r="B69" s="55" t="n">
        <v>-19942685.745757</v>
      </c>
      <c r="C69" s="30" t="n">
        <v>-101524232.35578</v>
      </c>
      <c r="D69" s="39" t="n">
        <v>-39199772.440033</v>
      </c>
      <c r="E69" s="39" t="n">
        <v>-60562979.903401</v>
      </c>
      <c r="F69" s="424" t="n">
        <v>-95358320.112872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12.75" hidden="false" customHeight="false" outlineLevel="0" collapsed="false">
      <c r="A70" s="57" t="s">
        <v>224</v>
      </c>
      <c r="B70" s="55" t="n">
        <v>-10247686</v>
      </c>
      <c r="C70" s="30" t="n">
        <v>-91824232.35578</v>
      </c>
      <c r="D70" s="39" t="n">
        <v>-29499772.440042</v>
      </c>
      <c r="E70" s="39" t="n">
        <v>-50862979.903401</v>
      </c>
      <c r="F70" s="424" t="n">
        <v>-95358320.112872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12.75" hidden="false" customHeight="false" outlineLevel="0" collapsed="false">
      <c r="A71" s="57" t="s">
        <v>225</v>
      </c>
      <c r="B71" s="39" t="n">
        <v>-5390000</v>
      </c>
      <c r="C71" s="30" t="n">
        <v>-5390000</v>
      </c>
      <c r="D71" s="39" t="n">
        <v>-5390000</v>
      </c>
      <c r="E71" s="39" t="n">
        <v>-5390000</v>
      </c>
      <c r="F71" s="39" t="n">
        <v>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</row>
    <row r="72" customFormat="false" ht="12.75" hidden="false" customHeight="false" outlineLevel="0" collapsed="false">
      <c r="A72" s="57" t="s">
        <v>226</v>
      </c>
      <c r="B72" s="39" t="n">
        <v>-4305000</v>
      </c>
      <c r="C72" s="30" t="n">
        <v>-4305000</v>
      </c>
      <c r="D72" s="39" t="n">
        <v>-4310000</v>
      </c>
      <c r="E72" s="39" t="n">
        <v>-4310000</v>
      </c>
      <c r="F72" s="39" t="n">
        <v>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12.75" hidden="false" customHeight="false" outlineLevel="0" collapsed="false">
      <c r="A73" s="23" t="s">
        <v>1501</v>
      </c>
      <c r="B73" s="30" t="n">
        <v>-5490458.223565</v>
      </c>
      <c r="C73" s="30" t="n">
        <v>-11664052.6111737</v>
      </c>
      <c r="D73" s="39" t="n">
        <v>-14113812.734435</v>
      </c>
      <c r="E73" s="39" t="n">
        <v>-23420995.224668</v>
      </c>
      <c r="F73" s="424" t="n">
        <v>-26130831.92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</row>
    <row r="74" customFormat="false" ht="12.75" hidden="false" customHeight="false" outlineLevel="0" collapsed="false">
      <c r="A74" s="23" t="s">
        <v>227</v>
      </c>
      <c r="B74" s="30" t="n">
        <v>-261985314.637174</v>
      </c>
      <c r="C74" s="30" t="n">
        <v>-286936449.384622</v>
      </c>
      <c r="D74" s="39" t="n">
        <v>-880572390.146242</v>
      </c>
      <c r="E74" s="39" t="n">
        <v>-1293242694.19558</v>
      </c>
      <c r="F74" s="424" t="n">
        <v>-2557570259.2188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customFormat="false" ht="15.75" hidden="false" customHeight="true" outlineLevel="0" collapsed="false">
      <c r="A75" s="54" t="s">
        <v>207</v>
      </c>
      <c r="B75" s="43" t="n">
        <v>-3.28287177959385</v>
      </c>
      <c r="C75" s="43" t="n">
        <v>-2.95755890025173</v>
      </c>
      <c r="D75" s="44" t="n">
        <v>-7.66360197232316</v>
      </c>
      <c r="E75" s="44" t="n">
        <v>-9.21983745818557</v>
      </c>
      <c r="F75" s="431" t="n">
        <f aca="false">F74/F131*100</f>
        <v>-14.5171320680392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2.75" hidden="false" customHeight="false" outlineLevel="0" collapsed="false">
      <c r="A76" s="23" t="s">
        <v>96</v>
      </c>
      <c r="B76" s="30" t="n">
        <v>28570270</v>
      </c>
      <c r="C76" s="30" t="n">
        <v>23271590</v>
      </c>
      <c r="D76" s="39" t="n">
        <v>600000</v>
      </c>
      <c r="E76" s="39" t="n">
        <v>115183700</v>
      </c>
      <c r="F76" s="39" t="n">
        <v>99839330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12.75" hidden="false" customHeight="false" outlineLevel="0" collapsed="false">
      <c r="A77" s="23" t="s">
        <v>228</v>
      </c>
      <c r="B77" s="44" t="n">
        <v>0</v>
      </c>
      <c r="C77" s="30" t="n">
        <v>0</v>
      </c>
      <c r="D77" s="44" t="n">
        <v>0</v>
      </c>
      <c r="E77" s="44" t="n">
        <v>0</v>
      </c>
      <c r="F77" s="39" t="n">
        <v>-29100000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</row>
    <row r="78" customFormat="false" ht="12.75" hidden="false" customHeight="false" outlineLevel="0" collapsed="false">
      <c r="A78" s="23" t="s">
        <v>163</v>
      </c>
      <c r="B78" s="30" t="n">
        <v>-25853964.055797</v>
      </c>
      <c r="C78" s="30" t="n">
        <v>66976706.8294973</v>
      </c>
      <c r="D78" s="39" t="n">
        <v>-17113982.9098411</v>
      </c>
      <c r="E78" s="39" t="n">
        <v>45870532.0883782</v>
      </c>
      <c r="F78" s="424" t="n">
        <v>-132678604.741125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</row>
    <row r="79" customFormat="false" ht="12.75" hidden="false" customHeight="false" outlineLevel="0" collapsed="false">
      <c r="A79" s="23"/>
      <c r="B79" s="30"/>
      <c r="C79" s="30"/>
      <c r="D79" s="39"/>
      <c r="E79" s="39"/>
      <c r="F79" s="39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</row>
    <row r="80" customFormat="false" ht="12.75" hidden="false" customHeight="false" outlineLevel="0" collapsed="false">
      <c r="A80" s="23" t="s">
        <v>229</v>
      </c>
      <c r="B80" s="30" t="n">
        <v>-259269008.692971</v>
      </c>
      <c r="C80" s="30" t="n">
        <v>-196688152.555125</v>
      </c>
      <c r="D80" s="39" t="n">
        <v>-897086373.056083</v>
      </c>
      <c r="E80" s="55" t="n">
        <v>-1132188462.1072</v>
      </c>
      <c r="F80" s="424" t="n">
        <v>-1982855563.96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</row>
    <row r="81" customFormat="false" ht="12.75" hidden="false" customHeight="false" outlineLevel="0" collapsed="false">
      <c r="A81" s="23"/>
      <c r="B81" s="43"/>
      <c r="C81" s="43"/>
      <c r="D81" s="43"/>
      <c r="E81" s="46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</row>
    <row r="82" customFormat="false" ht="12.75" hidden="false" customHeight="false" outlineLevel="0" collapsed="false">
      <c r="A82" s="22" t="s">
        <v>1502</v>
      </c>
    </row>
    <row r="83" customFormat="false" ht="12.75" hidden="false" customHeight="false" outlineLevel="0" collapsed="false">
      <c r="A83" s="451"/>
      <c r="E83" s="55"/>
      <c r="F83" s="55"/>
    </row>
    <row r="84" customFormat="false" ht="12.75" hidden="false" customHeight="false" outlineLevel="0" collapsed="false">
      <c r="A84" s="62"/>
      <c r="B84" s="22" t="n">
        <v>2004</v>
      </c>
      <c r="C84" s="22" t="n">
        <v>2005</v>
      </c>
      <c r="D84" s="22" t="n">
        <v>2006</v>
      </c>
      <c r="E84" s="27" t="n">
        <v>2007</v>
      </c>
      <c r="F84" s="27" t="n">
        <v>2008</v>
      </c>
    </row>
    <row r="85" customFormat="false" ht="12.75" hidden="false" customHeight="false" outlineLevel="0" collapsed="false">
      <c r="A85" s="63"/>
      <c r="B85" s="27" t="s">
        <v>53</v>
      </c>
      <c r="C85" s="27" t="s">
        <v>53</v>
      </c>
      <c r="D85" s="27" t="s">
        <v>53</v>
      </c>
      <c r="E85" s="27" t="s">
        <v>53</v>
      </c>
      <c r="F85" s="27" t="s">
        <v>1492</v>
      </c>
    </row>
    <row r="86" customFormat="false" ht="12.75" hidden="false" customHeight="false" outlineLevel="0" collapsed="false">
      <c r="A86" s="23"/>
      <c r="B86" s="43"/>
      <c r="C86" s="43"/>
      <c r="D86" s="4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</row>
    <row r="87" customFormat="false" ht="12.75" hidden="false" customHeight="false" outlineLevel="0" collapsed="false">
      <c r="A87" s="23" t="s">
        <v>232</v>
      </c>
      <c r="B87" s="30" t="n">
        <v>259269008.692971</v>
      </c>
      <c r="C87" s="30" t="n">
        <v>196688152.555125</v>
      </c>
      <c r="D87" s="39" t="n">
        <v>897086373.056083</v>
      </c>
      <c r="E87" s="39" t="n">
        <v>1132188462.1072</v>
      </c>
      <c r="F87" s="424" t="n">
        <v>1982855563.96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</row>
    <row r="88" customFormat="false" ht="12.75" hidden="false" customHeight="false" outlineLevel="0" collapsed="false">
      <c r="A88" s="57" t="s">
        <v>233</v>
      </c>
      <c r="B88" s="30" t="n">
        <v>148559055.9</v>
      </c>
      <c r="C88" s="30" t="n">
        <v>244636736.19</v>
      </c>
      <c r="D88" s="39" t="n">
        <v>224965726.98</v>
      </c>
      <c r="E88" s="39" t="n">
        <v>158826879</v>
      </c>
      <c r="F88" s="424" t="n">
        <v>170772124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</row>
    <row r="89" customFormat="false" ht="12.75" hidden="false" customHeight="false" outlineLevel="0" collapsed="false">
      <c r="A89" s="54" t="s">
        <v>234</v>
      </c>
      <c r="B89" s="30" t="n">
        <v>340568715.9</v>
      </c>
      <c r="C89" s="30" t="n">
        <v>454463696.19</v>
      </c>
      <c r="D89" s="39" t="n">
        <v>460092256.98</v>
      </c>
      <c r="E89" s="39" t="n">
        <v>480044879</v>
      </c>
      <c r="F89" s="424" t="n">
        <v>668182524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</row>
    <row r="90" customFormat="false" ht="12.75" hidden="false" customHeight="false" outlineLevel="0" collapsed="false">
      <c r="A90" s="53" t="s">
        <v>94</v>
      </c>
      <c r="B90" s="30" t="n">
        <v>248580545.9</v>
      </c>
      <c r="C90" s="30" t="n">
        <v>308001096.19</v>
      </c>
      <c r="D90" s="39" t="n">
        <v>299363196.98</v>
      </c>
      <c r="E90" s="39" t="n">
        <v>378172279</v>
      </c>
      <c r="F90" s="424" t="n">
        <v>514886724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</row>
    <row r="91" customFormat="false" ht="12.75" hidden="false" customHeight="false" outlineLevel="0" collapsed="false">
      <c r="A91" s="53" t="s">
        <v>95</v>
      </c>
      <c r="B91" s="30" t="n">
        <v>91988170</v>
      </c>
      <c r="C91" s="30" t="n">
        <v>146462600</v>
      </c>
      <c r="D91" s="39" t="n">
        <v>160729060</v>
      </c>
      <c r="E91" s="39" t="n">
        <v>101872600</v>
      </c>
      <c r="F91" s="424" t="n">
        <v>153295800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</row>
    <row r="92" customFormat="false" ht="12.75" hidden="false" customHeight="false" outlineLevel="0" collapsed="false">
      <c r="A92" s="54" t="s">
        <v>235</v>
      </c>
      <c r="B92" s="30" t="n">
        <v>-192009660</v>
      </c>
      <c r="C92" s="30" t="n">
        <v>-209826960</v>
      </c>
      <c r="D92" s="39" t="n">
        <v>-235126530</v>
      </c>
      <c r="E92" s="39" t="n">
        <v>-321218000</v>
      </c>
      <c r="F92" s="424" t="n">
        <v>-497410400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</row>
    <row r="93" customFormat="false" ht="12.75" hidden="false" customHeight="false" outlineLevel="0" collapsed="false">
      <c r="A93" s="23"/>
      <c r="B93" s="30"/>
      <c r="C93" s="30"/>
      <c r="D93" s="30"/>
      <c r="E93" s="30"/>
      <c r="F93" s="424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</row>
    <row r="94" customFormat="false" ht="12.75" hidden="false" customHeight="false" outlineLevel="0" collapsed="false">
      <c r="A94" s="57" t="s">
        <v>98</v>
      </c>
      <c r="B94" s="30" t="n">
        <v>106482965.792971</v>
      </c>
      <c r="C94" s="30" t="n">
        <v>119347426.365125</v>
      </c>
      <c r="D94" s="39" t="n">
        <v>92700816.076083</v>
      </c>
      <c r="E94" s="39" t="n">
        <v>91780000</v>
      </c>
      <c r="F94" s="424" t="n">
        <v>77537739.96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</row>
    <row r="95" customFormat="false" ht="12.75" hidden="false" customHeight="false" outlineLevel="0" collapsed="false">
      <c r="A95" s="54" t="s">
        <v>104</v>
      </c>
      <c r="B95" s="30" t="n">
        <v>106482965.792971</v>
      </c>
      <c r="C95" s="30" t="n">
        <v>119347426.365125</v>
      </c>
      <c r="D95" s="39" t="n">
        <v>92700816.076083</v>
      </c>
      <c r="E95" s="39" t="n">
        <v>91780000</v>
      </c>
      <c r="F95" s="424" t="n">
        <v>77537739.9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</row>
    <row r="97" customFormat="false" ht="12.75" hidden="false" customHeight="false" outlineLevel="0" collapsed="false">
      <c r="A97" s="31" t="s">
        <v>236</v>
      </c>
      <c r="B97" s="30" t="n">
        <v>39267207</v>
      </c>
      <c r="C97" s="30" t="n">
        <v>-157442070</v>
      </c>
      <c r="D97" s="39" t="n">
        <v>476522770</v>
      </c>
      <c r="E97" s="39" t="n">
        <v>713046630</v>
      </c>
      <c r="F97" s="424" t="n">
        <v>115267860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</row>
    <row r="98" customFormat="false" ht="12.75" hidden="false" customHeight="false" outlineLevel="0" collapsed="false">
      <c r="A98" s="32" t="s">
        <v>106</v>
      </c>
      <c r="B98" s="30" t="n">
        <v>163993820</v>
      </c>
      <c r="C98" s="30" t="n">
        <v>30503680</v>
      </c>
      <c r="D98" s="39" t="n">
        <v>51872780</v>
      </c>
      <c r="E98" s="39" t="n">
        <v>209248930</v>
      </c>
      <c r="F98" s="424" t="n">
        <v>67320820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</row>
    <row r="99" customFormat="false" ht="12.75" hidden="false" customHeight="false" outlineLevel="0" collapsed="false">
      <c r="A99" s="33" t="s">
        <v>237</v>
      </c>
      <c r="B99" s="30" t="n">
        <v>20951050</v>
      </c>
      <c r="C99" s="30" t="n">
        <v>-157076660</v>
      </c>
      <c r="D99" s="39" t="n">
        <v>-19860890</v>
      </c>
      <c r="E99" s="39" t="n">
        <v>363605290</v>
      </c>
      <c r="F99" s="424" t="n">
        <v>57234210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</row>
    <row r="100" customFormat="false" ht="12.75" hidden="false" customHeight="false" outlineLevel="0" collapsed="false">
      <c r="A100" s="33" t="s">
        <v>238</v>
      </c>
      <c r="B100" s="30" t="n">
        <v>143042770</v>
      </c>
      <c r="C100" s="30" t="n">
        <v>187580340</v>
      </c>
      <c r="D100" s="39" t="n">
        <v>71733670</v>
      </c>
      <c r="E100" s="39" t="n">
        <v>-154356360</v>
      </c>
      <c r="F100" s="424" t="n">
        <v>10086610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</row>
    <row r="101" customFormat="false" ht="12.75" hidden="false" customHeight="false" outlineLevel="0" collapsed="false">
      <c r="A101" s="32" t="s">
        <v>239</v>
      </c>
      <c r="B101" s="30" t="n">
        <v>-124725280</v>
      </c>
      <c r="C101" s="30" t="n">
        <v>-187945750</v>
      </c>
      <c r="D101" s="39" t="n">
        <v>424649990</v>
      </c>
      <c r="E101" s="39" t="n">
        <v>503797700</v>
      </c>
      <c r="F101" s="424" t="n">
        <v>245234000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</row>
    <row r="102" customFormat="false" ht="12.75" hidden="false" customHeight="false" outlineLevel="0" collapsed="false">
      <c r="A102" s="33" t="s">
        <v>160</v>
      </c>
      <c r="B102" s="30" t="n">
        <v>30140000</v>
      </c>
      <c r="C102" s="30" t="n">
        <v>0</v>
      </c>
      <c r="D102" s="39" t="n">
        <v>44764410</v>
      </c>
      <c r="E102" s="39" t="n">
        <v>44764410</v>
      </c>
      <c r="F102" s="424" t="n">
        <v>0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</row>
    <row r="103" customFormat="false" ht="12.75" hidden="false" customHeight="false" outlineLevel="0" collapsed="false">
      <c r="A103" s="32" t="s">
        <v>241</v>
      </c>
      <c r="B103" s="30" t="n">
        <v>-1332.99999999963</v>
      </c>
      <c r="C103" s="30" t="n">
        <v>0</v>
      </c>
      <c r="D103" s="39" t="n">
        <v>0</v>
      </c>
      <c r="E103" s="39" t="n">
        <v>0</v>
      </c>
      <c r="F103" s="424" t="n">
        <v>23423640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</row>
    <row r="104" customFormat="false" ht="12.75" hidden="false" customHeight="false" outlineLevel="0" collapsed="false">
      <c r="A104" s="31" t="s">
        <v>242</v>
      </c>
      <c r="B104" s="30" t="n">
        <v>-68310.000000001</v>
      </c>
      <c r="C104" s="30" t="n">
        <v>0</v>
      </c>
      <c r="D104" s="39" t="n">
        <v>110000000</v>
      </c>
      <c r="E104" s="39" t="n">
        <v>168534953.1072</v>
      </c>
      <c r="F104" s="424" t="n">
        <v>581867100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</row>
    <row r="105" customFormat="false" ht="12.75" hidden="false" customHeight="false" outlineLevel="0" collapsed="false">
      <c r="A105" s="32" t="s">
        <v>1503</v>
      </c>
      <c r="B105" s="39" t="n">
        <v>0</v>
      </c>
      <c r="C105" s="30" t="n">
        <v>0</v>
      </c>
      <c r="D105" s="30" t="n">
        <v>0</v>
      </c>
      <c r="E105" s="30" t="n">
        <v>168534953.1072</v>
      </c>
      <c r="F105" s="424" t="n">
        <v>581867100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</row>
    <row r="106" customFormat="false" ht="12.75" hidden="false" customHeight="false" outlineLevel="0" collapsed="false">
      <c r="B106" s="39"/>
      <c r="C106" s="30"/>
      <c r="D106" s="39"/>
      <c r="E106" s="39"/>
      <c r="F106" s="424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</row>
    <row r="107" customFormat="false" ht="12.75" hidden="false" customHeight="false" outlineLevel="0" collapsed="false">
      <c r="A107" s="31" t="s">
        <v>247</v>
      </c>
      <c r="B107" s="30" t="n">
        <v>-34971910</v>
      </c>
      <c r="C107" s="30" t="n">
        <v>-9853940</v>
      </c>
      <c r="D107" s="39" t="n">
        <v>-7102940</v>
      </c>
      <c r="E107" s="39" t="n">
        <v>0</v>
      </c>
      <c r="F107" s="424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2.75" hidden="false" customHeight="false" outlineLevel="0" collapsed="false">
      <c r="A108" s="32" t="s">
        <v>248</v>
      </c>
      <c r="B108" s="30" t="n">
        <v>0</v>
      </c>
      <c r="C108" s="30" t="n">
        <v>6670500</v>
      </c>
      <c r="D108" s="39" t="n">
        <v>0</v>
      </c>
      <c r="E108" s="39" t="n">
        <v>0</v>
      </c>
      <c r="F108" s="424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2.75" hidden="false" customHeight="false" outlineLevel="0" collapsed="false">
      <c r="A109" s="32" t="s">
        <v>249</v>
      </c>
      <c r="B109" s="30" t="n">
        <v>-34970000</v>
      </c>
      <c r="C109" s="30" t="n">
        <v>-16524440</v>
      </c>
      <c r="D109" s="39" t="n">
        <v>-7102940</v>
      </c>
      <c r="E109" s="39" t="n">
        <v>0</v>
      </c>
      <c r="F109" s="424" t="n">
        <v>0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12.75" hidden="false" customHeight="false" outlineLevel="0" collapsed="false">
      <c r="B110" s="43"/>
      <c r="C110" s="43"/>
      <c r="D110" s="4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12.75" hidden="false" customHeight="false" outlineLevel="0" collapsed="false">
      <c r="B111" s="454"/>
      <c r="C111" s="43"/>
      <c r="D111" s="4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</row>
    <row r="112" customFormat="false" ht="12.75" hidden="false" customHeight="false" outlineLevel="0" collapsed="false">
      <c r="A112" s="74" t="s">
        <v>250</v>
      </c>
      <c r="B112" s="454"/>
      <c r="C112" s="43"/>
      <c r="D112" s="4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</row>
    <row r="113" customFormat="false" ht="12.75" hidden="false" customHeight="false" outlineLevel="0" collapsed="false">
      <c r="A113" s="22" t="s">
        <v>1504</v>
      </c>
      <c r="B113" s="30" t="n">
        <v>1899804243.03024</v>
      </c>
      <c r="C113" s="30" t="n">
        <v>2315623507.79209</v>
      </c>
      <c r="D113" s="39" t="n">
        <v>2556911799.5138</v>
      </c>
      <c r="E113" s="30" t="n">
        <v>3194740560.77522</v>
      </c>
      <c r="F113" s="30" t="n">
        <v>4018624644.09053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2.75" hidden="false" customHeight="false" outlineLevel="0" collapsed="false">
      <c r="A114" s="22" t="s">
        <v>252</v>
      </c>
      <c r="B114" s="43" t="n">
        <v>23.8059669292307</v>
      </c>
      <c r="C114" s="43" t="n">
        <v>23.8679781874712</v>
      </c>
      <c r="D114" s="44" t="n">
        <v>22.2527466555657</v>
      </c>
      <c r="E114" s="44" t="n">
        <v>22.8576170396103</v>
      </c>
      <c r="F114" s="44" t="n">
        <f aca="false">F113/F131*100</f>
        <v>22.8102842844118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2.75" hidden="false" customHeight="false" outlineLevel="0" collapsed="false">
      <c r="A115" s="22" t="s">
        <v>1505</v>
      </c>
      <c r="B115" s="30" t="n">
        <v>1846238443.2005</v>
      </c>
      <c r="C115" s="30" t="n">
        <v>1985502464.03722</v>
      </c>
      <c r="D115" s="39" t="n">
        <v>3119411892.96981</v>
      </c>
      <c r="E115" s="39" t="n">
        <v>4056348334.23812</v>
      </c>
      <c r="F115" s="39" t="n">
        <v>5791806406.53034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2.75" hidden="false" customHeight="false" outlineLevel="0" collapsed="false">
      <c r="A116" s="22" t="s">
        <v>252</v>
      </c>
      <c r="B116" s="43" t="n">
        <v>23.134747426504</v>
      </c>
      <c r="C116" s="43" t="n">
        <v>20.4652998828797</v>
      </c>
      <c r="D116" s="44" t="n">
        <v>27.1481724875357</v>
      </c>
      <c r="E116" s="44" t="n">
        <v>29.0222179358369</v>
      </c>
      <c r="F116" s="44" t="n">
        <f aca="false">F115/F131*100</f>
        <v>32.8751158303647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2.75" hidden="false" customHeight="false" outlineLevel="0" collapsed="false">
      <c r="A117" s="22" t="s">
        <v>1506</v>
      </c>
      <c r="B117" s="39" t="n">
        <f aca="false">B115-B62-B63</f>
        <v>1659282923.2005</v>
      </c>
      <c r="C117" s="39" t="n">
        <f aca="false">C115-C62-C63</f>
        <v>1790843354.03722</v>
      </c>
      <c r="D117" s="39" t="n">
        <f aca="false">D115-D62-D63</f>
        <v>2815606718.52618</v>
      </c>
      <c r="E117" s="39" t="n">
        <f aca="false">E115-E62-E63</f>
        <v>3669338695.96948</v>
      </c>
      <c r="F117" s="39" t="n">
        <f aca="false">F115-F62-F63</f>
        <v>5512934806.53034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</row>
    <row r="118" customFormat="false" ht="12.75" hidden="false" customHeight="false" outlineLevel="0" collapsed="false">
      <c r="A118" s="22" t="s">
        <v>252</v>
      </c>
      <c r="B118" s="44" t="n">
        <f aca="false">B117/B131*100</f>
        <v>20.7920550450731</v>
      </c>
      <c r="C118" s="44" t="n">
        <f aca="false">C117/C131*100</f>
        <v>18.4588772602736</v>
      </c>
      <c r="D118" s="44" t="n">
        <f aca="false">D117/D131*100</f>
        <v>24.5041627955199</v>
      </c>
      <c r="E118" s="44" t="n">
        <f aca="false">E117/E131*100</f>
        <v>26.2532550313699</v>
      </c>
      <c r="F118" s="44" t="n">
        <f aca="false">F117/F131*100</f>
        <v>31.2922010179045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</row>
    <row r="119" customFormat="false" ht="12.75" hidden="false" customHeight="false" outlineLevel="0" collapsed="false">
      <c r="A119" s="22" t="s">
        <v>1507</v>
      </c>
      <c r="B119" s="55" t="n">
        <v>53565799.8297455</v>
      </c>
      <c r="C119" s="30" t="n">
        <v>330121043.754863</v>
      </c>
      <c r="D119" s="39" t="n">
        <v>-562500093.456013</v>
      </c>
      <c r="E119" s="39" t="n">
        <v>-861607773.462903</v>
      </c>
      <c r="F119" s="39" t="n">
        <v>-1773181762.43981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</row>
    <row r="120" customFormat="false" ht="12.75" hidden="false" customHeight="false" outlineLevel="0" collapsed="false">
      <c r="A120" s="22" t="s">
        <v>252</v>
      </c>
      <c r="B120" s="43" t="n">
        <v>0.671219502726634</v>
      </c>
      <c r="C120" s="43" t="n">
        <v>3.40267830459155</v>
      </c>
      <c r="D120" s="44" t="n">
        <v>-4.89542583196998</v>
      </c>
      <c r="E120" s="44" t="n">
        <v>-6.1646008962266</v>
      </c>
      <c r="F120" s="44" t="n">
        <f aca="false">F119/F131*100</f>
        <v>-10.064831545953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</row>
    <row r="121" customFormat="false" ht="12.75" hidden="false" customHeight="false" outlineLevel="0" collapsed="false">
      <c r="A121" s="22" t="s">
        <v>1508</v>
      </c>
      <c r="B121" s="39" t="n">
        <f aca="false">B113-B117</f>
        <v>240521319.829746</v>
      </c>
      <c r="C121" s="39" t="n">
        <f aca="false">C113-C117</f>
        <v>524780153.754863</v>
      </c>
      <c r="D121" s="39" t="n">
        <f aca="false">D113-D117</f>
        <v>-258694919.012377</v>
      </c>
      <c r="E121" s="39" t="n">
        <f aca="false">E113-E117</f>
        <v>-474598135.19426</v>
      </c>
      <c r="F121" s="39" t="n">
        <f aca="false">F113-F117</f>
        <v>-1494310162.43981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</row>
    <row r="122" customFormat="false" ht="12.75" hidden="false" customHeight="false" outlineLevel="0" collapsed="false">
      <c r="A122" s="22" t="s">
        <v>252</v>
      </c>
      <c r="B122" s="44" t="n">
        <f aca="false">B121/B131*100</f>
        <v>3.01391188415757</v>
      </c>
      <c r="C122" s="44" t="n">
        <f aca="false">C121/C131*100</f>
        <v>5.40910092719766</v>
      </c>
      <c r="D122" s="44" t="n">
        <f aca="false">D121/D131*100</f>
        <v>-2.25141613995413</v>
      </c>
      <c r="E122" s="44" t="n">
        <f aca="false">E121/E131*100</f>
        <v>-3.39563799175957</v>
      </c>
      <c r="F122" s="44" t="n">
        <f aca="false">F121/F131*100</f>
        <v>-8.48191673349272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</row>
    <row r="123" customFormat="false" ht="12.75" hidden="false" customHeight="false" outlineLevel="0" collapsed="false">
      <c r="A123" s="22" t="s">
        <v>255</v>
      </c>
      <c r="B123" s="30" t="n">
        <v>-259269008.692971</v>
      </c>
      <c r="C123" s="30" t="n">
        <v>-196688152.555125</v>
      </c>
      <c r="D123" s="39" t="n">
        <v>-897086373.056083</v>
      </c>
      <c r="E123" s="30" t="n">
        <v>-1132188462.1072</v>
      </c>
      <c r="F123" s="424" t="n">
        <v>-1982855563.96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</row>
    <row r="124" customFormat="false" ht="12.75" hidden="false" customHeight="false" outlineLevel="0" collapsed="false">
      <c r="A124" s="22" t="s">
        <v>256</v>
      </c>
      <c r="B124" s="43" t="n">
        <v>-3.24883443615987</v>
      </c>
      <c r="C124" s="43" t="n">
        <v>-2.02733670612799</v>
      </c>
      <c r="D124" s="44" t="n">
        <v>-7.80732279915688</v>
      </c>
      <c r="E124" s="60" t="n">
        <v>-8.06652690588017</v>
      </c>
      <c r="F124" s="431" t="n">
        <f aca="false">F123/F131*100</f>
        <v>-11.2549698254019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</row>
    <row r="125" customFormat="false" ht="12.75" hidden="false" customHeight="false" outlineLevel="0" collapsed="false">
      <c r="A125" s="22" t="s">
        <v>178</v>
      </c>
      <c r="B125" s="39" t="n">
        <f aca="false">B74</f>
        <v>-261985314.637174</v>
      </c>
      <c r="C125" s="39" t="n">
        <v>-286936449.384622</v>
      </c>
      <c r="D125" s="39" t="n">
        <v>-880572390.146242</v>
      </c>
      <c r="E125" s="61" t="n">
        <v>-1293242694.19558</v>
      </c>
      <c r="F125" s="448" t="n">
        <v>-2557570259.21888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</row>
    <row r="126" customFormat="false" ht="12.75" hidden="false" customHeight="false" outlineLevel="0" collapsed="false">
      <c r="A126" s="22" t="s">
        <v>256</v>
      </c>
      <c r="B126" s="44" t="n">
        <f aca="false">B125/B131*100</f>
        <v>-3.28287177959385</v>
      </c>
      <c r="C126" s="44" t="n">
        <v>-2.95755890025173</v>
      </c>
      <c r="D126" s="44" t="n">
        <v>-7.66360197232315</v>
      </c>
      <c r="E126" s="60" t="n">
        <v>-9.25284719708928</v>
      </c>
      <c r="F126" s="447" t="n">
        <f aca="false">F125/F131*100</f>
        <v>-14.5171320680392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</row>
    <row r="127" customFormat="false" ht="12.75" hidden="false" customHeight="false" outlineLevel="0" collapsed="false">
      <c r="A127" s="22" t="s">
        <v>179</v>
      </c>
      <c r="B127" s="454"/>
      <c r="C127" s="43"/>
      <c r="D127" s="45"/>
      <c r="E127" s="61" t="n">
        <v>-1124707741.08838</v>
      </c>
      <c r="F127" s="448" t="n">
        <v>-1975703159.21888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</row>
    <row r="128" customFormat="false" ht="12.75" hidden="false" customHeight="false" outlineLevel="0" collapsed="false">
      <c r="A128" s="22" t="s">
        <v>256</v>
      </c>
      <c r="B128" s="454"/>
      <c r="C128" s="43"/>
      <c r="D128" s="45"/>
      <c r="E128" s="60" t="n">
        <v>-8.04701926125894</v>
      </c>
      <c r="F128" s="447" t="n">
        <f aca="false">F127/F131*100</f>
        <v>-11.2143717601653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</row>
    <row r="129" customFormat="false" ht="12.75" hidden="false" customHeight="false" outlineLevel="0" collapsed="false">
      <c r="A129" s="22" t="s">
        <v>180</v>
      </c>
      <c r="B129" s="454"/>
      <c r="C129" s="43"/>
      <c r="D129" s="45"/>
      <c r="E129" s="61" t="n">
        <v>-963653509</v>
      </c>
      <c r="F129" s="448" t="n">
        <v>-1400988463.96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</row>
    <row r="130" customFormat="false" ht="12.75" hidden="false" customHeight="false" outlineLevel="0" collapsed="false">
      <c r="A130" s="22" t="s">
        <v>256</v>
      </c>
      <c r="B130" s="454"/>
      <c r="C130" s="43"/>
      <c r="D130" s="45"/>
      <c r="E130" s="60" t="n">
        <v>-6.89471412422103</v>
      </c>
      <c r="F130" s="447" t="n">
        <f aca="false">F129/F131*100</f>
        <v>-7.95220951752793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</row>
    <row r="131" customFormat="false" ht="12.75" hidden="false" customHeight="false" outlineLevel="0" collapsed="false">
      <c r="A131" s="22" t="s">
        <v>114</v>
      </c>
      <c r="B131" s="56" t="n">
        <v>7980370000</v>
      </c>
      <c r="C131" s="56" t="n">
        <v>9701800000</v>
      </c>
      <c r="D131" s="56" t="n">
        <v>11490320000</v>
      </c>
      <c r="E131" s="56" t="n">
        <v>13976700000</v>
      </c>
      <c r="F131" s="424" t="n">
        <v>17617600000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</row>
    <row r="132" customFormat="false" ht="12.75" hidden="false" customHeight="false" outlineLevel="0" collapsed="false">
      <c r="A132" s="22" t="s">
        <v>257</v>
      </c>
      <c r="B132" s="56" t="n">
        <v>1899804243.03024</v>
      </c>
      <c r="C132" s="56" t="n">
        <v>2315623507.79209</v>
      </c>
      <c r="D132" s="56" t="n">
        <v>2556911799.5138</v>
      </c>
      <c r="E132" s="56" t="n">
        <v>3194740560.77522</v>
      </c>
      <c r="F132" s="56" t="n">
        <v>4018624644.09053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</row>
    <row r="133" customFormat="false" ht="12.75" hidden="false" customHeight="false" outlineLevel="0" collapsed="false">
      <c r="A133" s="22" t="s">
        <v>258</v>
      </c>
      <c r="B133" s="454"/>
      <c r="C133" s="43"/>
      <c r="D133" s="45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</row>
    <row r="134" customFormat="false" ht="12.75" hidden="false" customHeight="false" outlineLevel="0" collapsed="false">
      <c r="B134" s="454"/>
      <c r="C134" s="43"/>
      <c r="D134" s="45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</row>
    <row r="135" customFormat="false" ht="12.75" hidden="false" customHeight="false" outlineLevel="0" collapsed="false">
      <c r="B135" s="454"/>
      <c r="C135" s="43"/>
      <c r="D135" s="45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</row>
    <row r="136" customFormat="false" ht="12.75" hidden="false" customHeight="false" outlineLevel="0" collapsed="false"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</row>
    <row r="137" customFormat="false" ht="12.75" hidden="false" customHeight="false" outlineLevel="0" collapsed="false"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</row>
    <row r="138" customFormat="false" ht="12.75" hidden="false" customHeight="false" outlineLevel="0" collapsed="false"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</row>
    <row r="139" customFormat="false" ht="12.75" hidden="false" customHeight="false" outlineLevel="0" collapsed="false"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</row>
    <row r="140" customFormat="false" ht="12.75" hidden="false" customHeight="false" outlineLevel="0" collapsed="false"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</row>
    <row r="141" customFormat="false" ht="12.75" hidden="false" customHeight="false" outlineLevel="0" collapsed="false"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</row>
    <row r="142" customFormat="false" ht="12.75" hidden="false" customHeight="false" outlineLevel="0" collapsed="false"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</row>
    <row r="143" customFormat="false" ht="12.75" hidden="false" customHeight="false" outlineLevel="0" collapsed="false"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</row>
    <row r="144" customFormat="false" ht="12.75" hidden="false" customHeight="false" outlineLevel="0" collapsed="false"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</row>
    <row r="145" customFormat="false" ht="12.75" hidden="false" customHeight="false" outlineLevel="0" collapsed="false"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</row>
    <row r="146" customFormat="false" ht="12.75" hidden="false" customHeight="false" outlineLevel="0" collapsed="false"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</row>
    <row r="147" customFormat="false" ht="12.75" hidden="false" customHeight="false" outlineLevel="0" collapsed="false"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</row>
    <row r="148" customFormat="false" ht="12.75" hidden="false" customHeight="false" outlineLevel="0" collapsed="false"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</row>
    <row r="149" customFormat="false" ht="12.75" hidden="false" customHeight="false" outlineLevel="0" collapsed="false"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</row>
    <row r="150" customFormat="false" ht="12.75" hidden="false" customHeight="false" outlineLevel="0" collapsed="false"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</row>
    <row r="151" customFormat="false" ht="12.75" hidden="false" customHeight="false" outlineLevel="0" collapsed="false"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</row>
    <row r="152" customFormat="false" ht="12.75" hidden="false" customHeight="false" outlineLevel="0" collapsed="false"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</row>
    <row r="153" customFormat="false" ht="12.75" hidden="false" customHeight="false" outlineLevel="0" collapsed="false"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</row>
    <row r="154" customFormat="false" ht="12.75" hidden="false" customHeight="false" outlineLevel="0" collapsed="false"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</row>
    <row r="155" customFormat="false" ht="12.75" hidden="false" customHeight="false" outlineLevel="0" collapsed="false"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</row>
    <row r="156" customFormat="false" ht="12.75" hidden="false" customHeight="false" outlineLevel="0" collapsed="false"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</row>
    <row r="157" customFormat="false" ht="12.75" hidden="false" customHeight="false" outlineLevel="0" collapsed="false"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</row>
    <row r="158" customFormat="false" ht="12.75" hidden="false" customHeight="false" outlineLevel="0" collapsed="false"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</row>
    <row r="159" customFormat="false" ht="12.75" hidden="false" customHeight="false" outlineLevel="0" collapsed="false"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</row>
    <row r="160" customFormat="false" ht="12.75" hidden="false" customHeight="false" outlineLevel="0" collapsed="false"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</row>
    <row r="161" customFormat="false" ht="12.75" hidden="false" customHeight="false" outlineLevel="0" collapsed="false"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</row>
    <row r="162" customFormat="false" ht="12.75" hidden="false" customHeight="false" outlineLevel="0" collapsed="false"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</row>
    <row r="163" customFormat="false" ht="12.75" hidden="false" customHeight="false" outlineLevel="0" collapsed="false"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</row>
    <row r="164" customFormat="false" ht="12.75" hidden="false" customHeight="false" outlineLevel="0" collapsed="false"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</row>
    <row r="165" customFormat="false" ht="12.75" hidden="false" customHeight="false" outlineLevel="0" collapsed="false"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</row>
    <row r="166" customFormat="false" ht="12.75" hidden="false" customHeight="false" outlineLevel="0" collapsed="false"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</row>
    <row r="167" customFormat="false" ht="12.75" hidden="false" customHeight="false" outlineLevel="0" collapsed="false"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</row>
    <row r="168" customFormat="false" ht="12.75" hidden="false" customHeight="false" outlineLevel="0" collapsed="false"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</row>
    <row r="169" customFormat="false" ht="12.75" hidden="false" customHeight="false" outlineLevel="0" collapsed="false"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</row>
    <row r="170" customFormat="false" ht="12.75" hidden="false" customHeight="false" outlineLevel="0" collapsed="false"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</row>
    <row r="171" customFormat="false" ht="12.75" hidden="false" customHeight="false" outlineLevel="0" collapsed="false"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</row>
    <row r="172" customFormat="false" ht="12.75" hidden="false" customHeight="false" outlineLevel="0" collapsed="false"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</row>
    <row r="173" customFormat="false" ht="12.75" hidden="false" customHeight="false" outlineLevel="0" collapsed="false"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</row>
    <row r="174" customFormat="false" ht="12.75" hidden="false" customHeight="false" outlineLevel="0" collapsed="false"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</row>
    <row r="175" customFormat="false" ht="12.75" hidden="false" customHeight="false" outlineLevel="0" collapsed="false"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</row>
    <row r="176" customFormat="false" ht="12.75" hidden="false" customHeight="false" outlineLevel="0" collapsed="false"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</row>
    <row r="177" customFormat="false" ht="12.75" hidden="false" customHeight="false" outlineLevel="0" collapsed="false"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</row>
    <row r="178" customFormat="false" ht="12.75" hidden="false" customHeight="false" outlineLevel="0" collapsed="false"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</row>
    <row r="179" customFormat="false" ht="12.75" hidden="false" customHeight="false" outlineLevel="0" collapsed="false"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</row>
    <row r="180" customFormat="false" ht="12.75" hidden="false" customHeight="false" outlineLevel="0" collapsed="false"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</row>
    <row r="181" customFormat="false" ht="12.75" hidden="false" customHeight="false" outlineLevel="0" collapsed="false"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</row>
    <row r="182" customFormat="false" ht="12.75" hidden="false" customHeight="false" outlineLevel="0" collapsed="false"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</row>
    <row r="183" customFormat="false" ht="12.75" hidden="false" customHeight="false" outlineLevel="0" collapsed="false"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</row>
    <row r="184" customFormat="false" ht="12.75" hidden="false" customHeight="false" outlineLevel="0" collapsed="false"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</row>
    <row r="185" customFormat="false" ht="12.75" hidden="false" customHeight="false" outlineLevel="0" collapsed="false"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</row>
    <row r="186" customFormat="false" ht="12.75" hidden="false" customHeight="false" outlineLevel="0" collapsed="false"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</row>
    <row r="187" customFormat="false" ht="12.75" hidden="false" customHeight="false" outlineLevel="0" collapsed="false"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</row>
    <row r="188" customFormat="false" ht="12.75" hidden="false" customHeight="false" outlineLevel="0" collapsed="false"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</row>
    <row r="189" customFormat="false" ht="12.75" hidden="false" customHeight="false" outlineLevel="0" collapsed="false"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</row>
    <row r="190" customFormat="false" ht="12.75" hidden="false" customHeight="false" outlineLevel="0" collapsed="false"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</row>
    <row r="191" customFormat="false" ht="12.75" hidden="false" customHeight="false" outlineLevel="0" collapsed="false"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</row>
    <row r="192" customFormat="false" ht="12.75" hidden="false" customHeight="false" outlineLevel="0" collapsed="false"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</row>
    <row r="193" customFormat="false" ht="12.75" hidden="false" customHeight="false" outlineLevel="0" collapsed="false"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</row>
    <row r="194" customFormat="false" ht="12.75" hidden="false" customHeight="false" outlineLevel="0" collapsed="false"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</row>
    <row r="195" customFormat="false" ht="12.75" hidden="false" customHeight="false" outlineLevel="0" collapsed="false"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</row>
    <row r="196" customFormat="false" ht="12.75" hidden="false" customHeight="false" outlineLevel="0" collapsed="false"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</row>
    <row r="197" customFormat="false" ht="12.75" hidden="false" customHeight="false" outlineLevel="0" collapsed="false"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</row>
    <row r="198" customFormat="false" ht="12.75" hidden="false" customHeight="false" outlineLevel="0" collapsed="false"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</row>
    <row r="199" customFormat="false" ht="12.75" hidden="false" customHeight="false" outlineLevel="0" collapsed="false"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</row>
    <row r="200" customFormat="false" ht="12.75" hidden="false" customHeight="false" outlineLevel="0" collapsed="false"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</row>
    <row r="201" customFormat="false" ht="12.75" hidden="false" customHeight="false" outlineLevel="0" collapsed="false"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</row>
    <row r="202" customFormat="false" ht="12.75" hidden="false" customHeight="false" outlineLevel="0" collapsed="false"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</row>
    <row r="203" customFormat="false" ht="12.75" hidden="false" customHeight="false" outlineLevel="0" collapsed="false"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</row>
    <row r="204" customFormat="false" ht="12.75" hidden="false" customHeight="false" outlineLevel="0" collapsed="false"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</row>
    <row r="205" customFormat="false" ht="12.75" hidden="false" customHeight="false" outlineLevel="0" collapsed="false"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</row>
    <row r="206" customFormat="false" ht="12.75" hidden="false" customHeight="false" outlineLevel="0" collapsed="false"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</row>
    <row r="207" customFormat="false" ht="12.75" hidden="false" customHeight="false" outlineLevel="0" collapsed="false"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</row>
    <row r="208" customFormat="false" ht="12.75" hidden="false" customHeight="false" outlineLevel="0" collapsed="false"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</row>
    <row r="209" customFormat="false" ht="12.75" hidden="false" customHeight="false" outlineLevel="0" collapsed="false"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</row>
    <row r="210" customFormat="false" ht="12.75" hidden="false" customHeight="false" outlineLevel="0" collapsed="false"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</row>
    <row r="211" customFormat="false" ht="12.75" hidden="false" customHeight="false" outlineLevel="0" collapsed="false"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</row>
    <row r="212" customFormat="false" ht="12.75" hidden="false" customHeight="false" outlineLevel="0" collapsed="false"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</row>
    <row r="213" customFormat="false" ht="12.75" hidden="false" customHeight="false" outlineLevel="0" collapsed="false"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</row>
    <row r="214" customFormat="false" ht="12.75" hidden="false" customHeight="false" outlineLevel="0" collapsed="false"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</row>
    <row r="215" customFormat="false" ht="12.75" hidden="false" customHeight="false" outlineLevel="0" collapsed="false"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</row>
    <row r="216" customFormat="false" ht="12.75" hidden="false" customHeight="false" outlineLevel="0" collapsed="false"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</row>
    <row r="217" customFormat="false" ht="12.75" hidden="false" customHeight="false" outlineLevel="0" collapsed="false"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</row>
    <row r="218" customFormat="false" ht="12.75" hidden="false" customHeight="false" outlineLevel="0" collapsed="false"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</row>
    <row r="219" customFormat="false" ht="12.75" hidden="false" customHeight="false" outlineLevel="0" collapsed="false"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</row>
    <row r="220" customFormat="false" ht="12.75" hidden="false" customHeight="false" outlineLevel="0" collapsed="false"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</row>
    <row r="221" customFormat="false" ht="12.75" hidden="false" customHeight="false" outlineLevel="0" collapsed="false"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</row>
    <row r="222" customFormat="false" ht="12.75" hidden="false" customHeight="false" outlineLevel="0" collapsed="false"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</row>
    <row r="223" customFormat="false" ht="12.75" hidden="false" customHeight="false" outlineLevel="0" collapsed="false"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</row>
    <row r="224" customFormat="false" ht="12.75" hidden="false" customHeight="false" outlineLevel="0" collapsed="false"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</row>
    <row r="225" customFormat="false" ht="12.75" hidden="false" customHeight="false" outlineLevel="0" collapsed="false"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</row>
    <row r="226" customFormat="false" ht="12.75" hidden="false" customHeight="false" outlineLevel="0" collapsed="false"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</row>
    <row r="227" customFormat="false" ht="12.75" hidden="false" customHeight="false" outlineLevel="0" collapsed="false"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</row>
    <row r="228" customFormat="false" ht="12.75" hidden="false" customHeight="false" outlineLevel="0" collapsed="false"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</row>
    <row r="229" customFormat="false" ht="12.75" hidden="false" customHeight="false" outlineLevel="0" collapsed="false"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</row>
    <row r="230" customFormat="false" ht="12.75" hidden="false" customHeight="false" outlineLevel="0" collapsed="false"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</row>
    <row r="231" customFormat="false" ht="12.75" hidden="false" customHeight="false" outlineLevel="0" collapsed="false"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</row>
    <row r="232" customFormat="false" ht="12.75" hidden="false" customHeight="false" outlineLevel="0" collapsed="false"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</row>
    <row r="233" customFormat="false" ht="12.75" hidden="false" customHeight="false" outlineLevel="0" collapsed="false"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</row>
    <row r="234" customFormat="false" ht="12.75" hidden="false" customHeight="false" outlineLevel="0" collapsed="false"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</row>
    <row r="235" customFormat="false" ht="12.75" hidden="false" customHeight="false" outlineLevel="0" collapsed="false"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</row>
    <row r="236" customFormat="false" ht="12.75" hidden="false" customHeight="false" outlineLevel="0" collapsed="false"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</row>
    <row r="237" customFormat="false" ht="12.75" hidden="false" customHeight="false" outlineLevel="0" collapsed="false"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</row>
    <row r="238" customFormat="false" ht="12.75" hidden="false" customHeight="false" outlineLevel="0" collapsed="false"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</row>
    <row r="239" customFormat="false" ht="12.75" hidden="false" customHeight="false" outlineLevel="0" collapsed="false"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</row>
    <row r="240" customFormat="false" ht="12.75" hidden="false" customHeight="false" outlineLevel="0" collapsed="false"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</row>
    <row r="241" customFormat="false" ht="12.75" hidden="false" customHeight="false" outlineLevel="0" collapsed="false"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</row>
    <row r="242" customFormat="false" ht="12.75" hidden="false" customHeight="false" outlineLevel="0" collapsed="false"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</row>
    <row r="243" customFormat="false" ht="12.75" hidden="false" customHeight="false" outlineLevel="0" collapsed="false"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</row>
    <row r="244" customFormat="false" ht="12.75" hidden="false" customHeight="false" outlineLevel="0" collapsed="false"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</row>
    <row r="245" customFormat="false" ht="12.75" hidden="false" customHeight="false" outlineLevel="0" collapsed="false"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</row>
    <row r="246" customFormat="false" ht="12.75" hidden="false" customHeight="false" outlineLevel="0" collapsed="false"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</row>
    <row r="247" customFormat="false" ht="12.75" hidden="false" customHeight="false" outlineLevel="0" collapsed="false"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</row>
    <row r="248" customFormat="false" ht="12.75" hidden="false" customHeight="false" outlineLevel="0" collapsed="false"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</row>
    <row r="249" customFormat="false" ht="12.75" hidden="false" customHeight="false" outlineLevel="0" collapsed="false"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</row>
    <row r="250" customFormat="false" ht="12.75" hidden="false" customHeight="false" outlineLevel="0" collapsed="false"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</row>
    <row r="251" customFormat="false" ht="12.75" hidden="false" customHeight="false" outlineLevel="0" collapsed="false"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</row>
    <row r="252" customFormat="false" ht="12.75" hidden="false" customHeight="false" outlineLevel="0" collapsed="false"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</row>
    <row r="253" customFormat="false" ht="12.75" hidden="false" customHeight="false" outlineLevel="0" collapsed="false"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</row>
    <row r="254" customFormat="false" ht="12.75" hidden="false" customHeight="false" outlineLevel="0" collapsed="false"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</row>
    <row r="255" customFormat="false" ht="12.75" hidden="false" customHeight="false" outlineLevel="0" collapsed="false"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</row>
    <row r="256" customFormat="false" ht="12.75" hidden="false" customHeight="false" outlineLevel="0" collapsed="false"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</row>
    <row r="257" customFormat="false" ht="12.75" hidden="false" customHeight="false" outlineLevel="0" collapsed="false"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</row>
    <row r="258" customFormat="false" ht="12.75" hidden="false" customHeight="false" outlineLevel="0" collapsed="false"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</row>
    <row r="259" customFormat="false" ht="12.75" hidden="false" customHeight="false" outlineLevel="0" collapsed="false"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</row>
    <row r="260" customFormat="false" ht="12.75" hidden="false" customHeight="false" outlineLevel="0" collapsed="false"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</row>
    <row r="261" customFormat="false" ht="12.75" hidden="false" customHeight="false" outlineLevel="0" collapsed="false"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</row>
    <row r="262" customFormat="false" ht="12.75" hidden="false" customHeight="false" outlineLevel="0" collapsed="false"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</row>
    <row r="263" customFormat="false" ht="12.75" hidden="false" customHeight="false" outlineLevel="0" collapsed="false"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</row>
    <row r="264" customFormat="false" ht="12.75" hidden="false" customHeight="false" outlineLevel="0" collapsed="false"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</row>
    <row r="265" customFormat="false" ht="12.75" hidden="false" customHeight="false" outlineLevel="0" collapsed="false"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</row>
    <row r="266" customFormat="false" ht="12.75" hidden="false" customHeight="false" outlineLevel="0" collapsed="false"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</row>
    <row r="267" customFormat="false" ht="12.75" hidden="false" customHeight="false" outlineLevel="0" collapsed="false"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</row>
    <row r="268" customFormat="false" ht="12.75" hidden="false" customHeight="false" outlineLevel="0" collapsed="false"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</row>
    <row r="269" customFormat="false" ht="12.75" hidden="false" customHeight="false" outlineLevel="0" collapsed="false"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</row>
    <row r="270" customFormat="false" ht="12.75" hidden="false" customHeight="false" outlineLevel="0" collapsed="false"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</row>
    <row r="271" customFormat="false" ht="12.75" hidden="false" customHeight="false" outlineLevel="0" collapsed="false"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</row>
    <row r="272" customFormat="false" ht="12.75" hidden="false" customHeight="false" outlineLevel="0" collapsed="false"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</row>
    <row r="273" customFormat="false" ht="12.75" hidden="false" customHeight="false" outlineLevel="0" collapsed="false"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</row>
    <row r="274" customFormat="false" ht="12.75" hidden="false" customHeight="false" outlineLevel="0" collapsed="false"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</row>
    <row r="275" customFormat="false" ht="12.75" hidden="false" customHeight="false" outlineLevel="0" collapsed="false"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</row>
    <row r="276" customFormat="false" ht="12.75" hidden="false" customHeight="false" outlineLevel="0" collapsed="false"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</row>
    <row r="277" customFormat="false" ht="12.75" hidden="false" customHeight="false" outlineLevel="0" collapsed="false"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</row>
    <row r="278" customFormat="false" ht="12.75" hidden="false" customHeight="false" outlineLevel="0" collapsed="false"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</row>
    <row r="279" customFormat="false" ht="12.75" hidden="false" customHeight="false" outlineLevel="0" collapsed="false"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</row>
    <row r="280" customFormat="false" ht="12.75" hidden="false" customHeight="false" outlineLevel="0" collapsed="false"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</row>
    <row r="281" customFormat="false" ht="12.75" hidden="false" customHeight="false" outlineLevel="0" collapsed="false"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</row>
    <row r="282" customFormat="false" ht="12.75" hidden="false" customHeight="false" outlineLevel="0" collapsed="false"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</row>
    <row r="283" customFormat="false" ht="12.75" hidden="false" customHeight="false" outlineLevel="0" collapsed="false"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</row>
    <row r="284" customFormat="false" ht="12.75" hidden="false" customHeight="false" outlineLevel="0" collapsed="false"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</row>
    <row r="285" customFormat="false" ht="12.75" hidden="false" customHeight="false" outlineLevel="0" collapsed="false"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</row>
    <row r="286" customFormat="false" ht="12.75" hidden="false" customHeight="false" outlineLevel="0" collapsed="false"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</row>
    <row r="287" customFormat="false" ht="12.75" hidden="false" customHeight="false" outlineLevel="0" collapsed="false"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</row>
    <row r="288" customFormat="false" ht="12.75" hidden="false" customHeight="false" outlineLevel="0" collapsed="false"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</row>
    <row r="289" customFormat="false" ht="12.75" hidden="false" customHeight="false" outlineLevel="0" collapsed="false"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</row>
    <row r="290" customFormat="false" ht="12.75" hidden="false" customHeight="false" outlineLevel="0" collapsed="false"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</row>
    <row r="291" customFormat="false" ht="12.75" hidden="false" customHeight="false" outlineLevel="0" collapsed="false"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</row>
    <row r="292" customFormat="false" ht="12.75" hidden="false" customHeight="false" outlineLevel="0" collapsed="false"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</row>
    <row r="293" customFormat="false" ht="12.75" hidden="false" customHeight="false" outlineLevel="0" collapsed="false"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</row>
    <row r="294" customFormat="false" ht="12.75" hidden="false" customHeight="false" outlineLevel="0" collapsed="false"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</row>
    <row r="295" customFormat="false" ht="12.75" hidden="false" customHeight="false" outlineLevel="0" collapsed="false"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</row>
    <row r="296" customFormat="false" ht="12.75" hidden="false" customHeight="false" outlineLevel="0" collapsed="false"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</row>
    <row r="297" customFormat="false" ht="12.75" hidden="false" customHeight="false" outlineLevel="0" collapsed="false"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</row>
    <row r="298" customFormat="false" ht="12.75" hidden="false" customHeight="false" outlineLevel="0" collapsed="false"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</row>
    <row r="299" customFormat="false" ht="12.75" hidden="false" customHeight="false" outlineLevel="0" collapsed="false"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</row>
    <row r="300" customFormat="false" ht="12.75" hidden="false" customHeight="false" outlineLevel="0" collapsed="false"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</row>
    <row r="301" customFormat="false" ht="12.75" hidden="false" customHeight="false" outlineLevel="0" collapsed="false"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</row>
    <row r="302" customFormat="false" ht="12.75" hidden="false" customHeight="false" outlineLevel="0" collapsed="false"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</row>
    <row r="303" customFormat="false" ht="12.75" hidden="false" customHeight="false" outlineLevel="0" collapsed="false"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</row>
    <row r="304" customFormat="false" ht="12.75" hidden="false" customHeight="false" outlineLevel="0" collapsed="false"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</row>
    <row r="305" customFormat="false" ht="12.75" hidden="false" customHeight="false" outlineLevel="0" collapsed="false"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</row>
    <row r="306" customFormat="false" ht="12.75" hidden="false" customHeight="false" outlineLevel="0" collapsed="false"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</row>
    <row r="307" customFormat="false" ht="12.75" hidden="false" customHeight="false" outlineLevel="0" collapsed="false"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</row>
    <row r="308" customFormat="false" ht="12.75" hidden="false" customHeight="false" outlineLevel="0" collapsed="false"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</row>
    <row r="309" customFormat="false" ht="12.75" hidden="false" customHeight="false" outlineLevel="0" collapsed="false"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</row>
    <row r="310" customFormat="false" ht="12.75" hidden="false" customHeight="false" outlineLevel="0" collapsed="false"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</row>
    <row r="311" customFormat="false" ht="12.75" hidden="false" customHeight="false" outlineLevel="0" collapsed="false"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</row>
    <row r="312" customFormat="false" ht="12.75" hidden="false" customHeight="false" outlineLevel="0" collapsed="false"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</row>
    <row r="313" customFormat="false" ht="12.75" hidden="false" customHeight="false" outlineLevel="0" collapsed="false"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</row>
    <row r="314" customFormat="false" ht="12.75" hidden="false" customHeight="false" outlineLevel="0" collapsed="false"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</row>
    <row r="315" customFormat="false" ht="12.75" hidden="false" customHeight="false" outlineLevel="0" collapsed="false"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</row>
    <row r="316" customFormat="false" ht="12.75" hidden="false" customHeight="false" outlineLevel="0" collapsed="false"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</row>
    <row r="317" customFormat="false" ht="12.75" hidden="false" customHeight="false" outlineLevel="0" collapsed="false"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</row>
    <row r="318" customFormat="false" ht="12.75" hidden="false" customHeight="false" outlineLevel="0" collapsed="false"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</row>
    <row r="319" customFormat="false" ht="12.75" hidden="false" customHeight="false" outlineLevel="0" collapsed="false"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</row>
    <row r="320" customFormat="false" ht="12.75" hidden="false" customHeight="false" outlineLevel="0" collapsed="false"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</row>
    <row r="321" customFormat="false" ht="12.75" hidden="false" customHeight="false" outlineLevel="0" collapsed="false"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</row>
    <row r="322" customFormat="false" ht="12.75" hidden="false" customHeight="false" outlineLevel="0" collapsed="false"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</row>
    <row r="323" customFormat="false" ht="12.75" hidden="false" customHeight="false" outlineLevel="0" collapsed="false"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</row>
    <row r="324" customFormat="false" ht="12.75" hidden="false" customHeight="false" outlineLevel="0" collapsed="false"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</row>
    <row r="325" customFormat="false" ht="12.75" hidden="false" customHeight="false" outlineLevel="0" collapsed="false"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</row>
    <row r="326" customFormat="false" ht="12.75" hidden="false" customHeight="false" outlineLevel="0" collapsed="false"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</row>
    <row r="327" customFormat="false" ht="12.75" hidden="false" customHeight="false" outlineLevel="0" collapsed="false"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</row>
    <row r="328" customFormat="false" ht="12.75" hidden="false" customHeight="false" outlineLevel="0" collapsed="false"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</row>
    <row r="329" customFormat="false" ht="12.75" hidden="false" customHeight="false" outlineLevel="0" collapsed="false"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</row>
    <row r="330" customFormat="false" ht="12.75" hidden="false" customHeight="false" outlineLevel="0" collapsed="false"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</row>
    <row r="331" customFormat="false" ht="12.75" hidden="false" customHeight="false" outlineLevel="0" collapsed="false"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</row>
    <row r="332" customFormat="false" ht="12.75" hidden="false" customHeight="false" outlineLevel="0" collapsed="false"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</row>
    <row r="333" customFormat="false" ht="12.75" hidden="false" customHeight="false" outlineLevel="0" collapsed="false"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</row>
    <row r="334" customFormat="false" ht="12.75" hidden="false" customHeight="false" outlineLevel="0" collapsed="false"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</row>
    <row r="335" customFormat="false" ht="12.75" hidden="false" customHeight="false" outlineLevel="0" collapsed="false"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</row>
    <row r="336" customFormat="false" ht="12.75" hidden="false" customHeight="false" outlineLevel="0" collapsed="false"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</row>
    <row r="337" customFormat="false" ht="12.75" hidden="false" customHeight="false" outlineLevel="0" collapsed="false"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</row>
    <row r="338" customFormat="false" ht="12.75" hidden="false" customHeight="false" outlineLevel="0" collapsed="false"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</row>
    <row r="339" customFormat="false" ht="12.75" hidden="false" customHeight="false" outlineLevel="0" collapsed="false"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</row>
    <row r="340" customFormat="false" ht="12.75" hidden="false" customHeight="false" outlineLevel="0" collapsed="false"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</row>
    <row r="341" customFormat="false" ht="12.75" hidden="false" customHeight="false" outlineLevel="0" collapsed="false"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</row>
    <row r="342" customFormat="false" ht="12.75" hidden="false" customHeight="false" outlineLevel="0" collapsed="false"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</row>
    <row r="343" customFormat="false" ht="12.75" hidden="false" customHeight="false" outlineLevel="0" collapsed="false"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</row>
    <row r="344" customFormat="false" ht="12.75" hidden="false" customHeight="false" outlineLevel="0" collapsed="false"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</row>
    <row r="345" customFormat="false" ht="12.75" hidden="false" customHeight="false" outlineLevel="0" collapsed="false"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</row>
    <row r="346" customFormat="false" ht="12.75" hidden="false" customHeight="false" outlineLevel="0" collapsed="false"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</row>
    <row r="347" customFormat="false" ht="12.75" hidden="false" customHeight="false" outlineLevel="0" collapsed="false"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</row>
    <row r="348" customFormat="false" ht="12.75" hidden="false" customHeight="false" outlineLevel="0" collapsed="false"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</row>
    <row r="349" customFormat="false" ht="12.75" hidden="false" customHeight="false" outlineLevel="0" collapsed="false"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</row>
    <row r="350" customFormat="false" ht="12.75" hidden="false" customHeight="false" outlineLevel="0" collapsed="false"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</row>
    <row r="351" customFormat="false" ht="12.75" hidden="false" customHeight="false" outlineLevel="0" collapsed="false"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</row>
    <row r="352" customFormat="false" ht="12.75" hidden="false" customHeight="false" outlineLevel="0" collapsed="false"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</row>
    <row r="353" customFormat="false" ht="12.75" hidden="false" customHeight="false" outlineLevel="0" collapsed="false"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</row>
    <row r="354" customFormat="false" ht="12.75" hidden="false" customHeight="false" outlineLevel="0" collapsed="false"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</row>
    <row r="355" customFormat="false" ht="12.75" hidden="false" customHeight="false" outlineLevel="0" collapsed="false"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</row>
    <row r="356" customFormat="false" ht="12.75" hidden="false" customHeight="false" outlineLevel="0" collapsed="false"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</row>
    <row r="357" customFormat="false" ht="12.75" hidden="false" customHeight="false" outlineLevel="0" collapsed="false"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</row>
    <row r="358" customFormat="false" ht="12.75" hidden="false" customHeight="false" outlineLevel="0" collapsed="false"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</row>
    <row r="359" customFormat="false" ht="12.75" hidden="false" customHeight="false" outlineLevel="0" collapsed="false"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</row>
    <row r="360" customFormat="false" ht="12.75" hidden="false" customHeight="false" outlineLevel="0" collapsed="false"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</row>
    <row r="361" customFormat="false" ht="12.75" hidden="false" customHeight="false" outlineLevel="0" collapsed="false"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</row>
    <row r="362" customFormat="false" ht="12.75" hidden="false" customHeight="false" outlineLevel="0" collapsed="false"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</row>
    <row r="363" customFormat="false" ht="12.75" hidden="false" customHeight="false" outlineLevel="0" collapsed="false"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</row>
    <row r="364" customFormat="false" ht="12.75" hidden="false" customHeight="false" outlineLevel="0" collapsed="false"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</row>
    <row r="365" customFormat="false" ht="12.75" hidden="false" customHeight="false" outlineLevel="0" collapsed="false"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</row>
    <row r="366" customFormat="false" ht="12.75" hidden="false" customHeight="false" outlineLevel="0" collapsed="false"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</row>
    <row r="367" customFormat="false" ht="12.75" hidden="false" customHeight="false" outlineLevel="0" collapsed="false"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</row>
    <row r="368" customFormat="false" ht="12.75" hidden="false" customHeight="false" outlineLevel="0" collapsed="false"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</row>
    <row r="369" customFormat="false" ht="12.75" hidden="false" customHeight="false" outlineLevel="0" collapsed="false"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</row>
    <row r="370" customFormat="false" ht="12.75" hidden="false" customHeight="false" outlineLevel="0" collapsed="false"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</row>
    <row r="371" customFormat="false" ht="12.75" hidden="false" customHeight="false" outlineLevel="0" collapsed="false"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</row>
    <row r="372" customFormat="false" ht="12.75" hidden="false" customHeight="false" outlineLevel="0" collapsed="false"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</row>
    <row r="373" customFormat="false" ht="12.75" hidden="false" customHeight="false" outlineLevel="0" collapsed="false"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</row>
    <row r="374" customFormat="false" ht="12.75" hidden="false" customHeight="false" outlineLevel="0" collapsed="false"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</row>
    <row r="375" customFormat="false" ht="12.75" hidden="false" customHeight="false" outlineLevel="0" collapsed="false"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</row>
    <row r="376" customFormat="false" ht="12.75" hidden="false" customHeight="false" outlineLevel="0" collapsed="false"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</row>
    <row r="377" customFormat="false" ht="12.75" hidden="false" customHeight="false" outlineLevel="0" collapsed="false"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</row>
    <row r="378" customFormat="false" ht="12.75" hidden="false" customHeight="false" outlineLevel="0" collapsed="false"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</row>
    <row r="379" customFormat="false" ht="12.75" hidden="false" customHeight="false" outlineLevel="0" collapsed="false"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</row>
    <row r="380" customFormat="false" ht="12.75" hidden="false" customHeight="false" outlineLevel="0" collapsed="false"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</row>
    <row r="381" customFormat="false" ht="12.75" hidden="false" customHeight="false" outlineLevel="0" collapsed="false"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</row>
    <row r="382" customFormat="false" ht="12.75" hidden="false" customHeight="false" outlineLevel="0" collapsed="false"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</row>
    <row r="383" customFormat="false" ht="12.75" hidden="false" customHeight="false" outlineLevel="0" collapsed="false"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</row>
    <row r="384" customFormat="false" ht="12.75" hidden="false" customHeight="false" outlineLevel="0" collapsed="false"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</row>
    <row r="385" customFormat="false" ht="12.75" hidden="false" customHeight="false" outlineLevel="0" collapsed="false"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</row>
    <row r="386" customFormat="false" ht="12.75" hidden="false" customHeight="false" outlineLevel="0" collapsed="false"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</row>
    <row r="387" customFormat="false" ht="12.75" hidden="false" customHeight="false" outlineLevel="0" collapsed="false"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</row>
    <row r="388" customFormat="false" ht="12.75" hidden="false" customHeight="false" outlineLevel="0" collapsed="false"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</row>
    <row r="389" customFormat="false" ht="12.75" hidden="false" customHeight="false" outlineLevel="0" collapsed="false"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</row>
    <row r="390" customFormat="false" ht="12.75" hidden="false" customHeight="false" outlineLevel="0" collapsed="false"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</row>
    <row r="391" customFormat="false" ht="12.75" hidden="false" customHeight="false" outlineLevel="0" collapsed="false"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</row>
    <row r="392" customFormat="false" ht="12.75" hidden="false" customHeight="false" outlineLevel="0" collapsed="false"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</row>
    <row r="393" customFormat="false" ht="12.75" hidden="false" customHeight="false" outlineLevel="0" collapsed="false"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</row>
    <row r="394" customFormat="false" ht="12.75" hidden="false" customHeight="false" outlineLevel="0" collapsed="false"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</row>
    <row r="395" customFormat="false" ht="12.75" hidden="false" customHeight="false" outlineLevel="0" collapsed="false"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</row>
    <row r="396" customFormat="false" ht="12.75" hidden="false" customHeight="false" outlineLevel="0" collapsed="false"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</row>
    <row r="397" customFormat="false" ht="12.75" hidden="false" customHeight="false" outlineLevel="0" collapsed="false"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</row>
    <row r="398" customFormat="false" ht="12.75" hidden="false" customHeight="false" outlineLevel="0" collapsed="false"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</row>
    <row r="399" customFormat="false" ht="12.75" hidden="false" customHeight="false" outlineLevel="0" collapsed="false"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</row>
    <row r="400" customFormat="false" ht="12.75" hidden="false" customHeight="false" outlineLevel="0" collapsed="false"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</row>
    <row r="401" customFormat="false" ht="12.75" hidden="false" customHeight="false" outlineLevel="0" collapsed="false"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</row>
    <row r="402" customFormat="false" ht="12.75" hidden="false" customHeight="false" outlineLevel="0" collapsed="false"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</row>
    <row r="403" customFormat="false" ht="12.75" hidden="false" customHeight="false" outlineLevel="0" collapsed="false"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</row>
    <row r="404" customFormat="false" ht="12.75" hidden="false" customHeight="false" outlineLevel="0" collapsed="false"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</row>
    <row r="405" customFormat="false" ht="12.75" hidden="false" customHeight="false" outlineLevel="0" collapsed="false"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</row>
    <row r="406" customFormat="false" ht="12.75" hidden="false" customHeight="false" outlineLevel="0" collapsed="false"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</row>
    <row r="407" customFormat="false" ht="12.75" hidden="false" customHeight="false" outlineLevel="0" collapsed="false"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</row>
    <row r="408" customFormat="false" ht="12.75" hidden="false" customHeight="false" outlineLevel="0" collapsed="false"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</row>
    <row r="409" customFormat="false" ht="12.75" hidden="false" customHeight="false" outlineLevel="0" collapsed="false"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</row>
    <row r="410" customFormat="false" ht="12.75" hidden="false" customHeight="false" outlineLevel="0" collapsed="false"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</row>
    <row r="411" customFormat="false" ht="12.75" hidden="false" customHeight="false" outlineLevel="0" collapsed="false"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</row>
    <row r="412" customFormat="false" ht="12.75" hidden="false" customHeight="false" outlineLevel="0" collapsed="false"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</row>
    <row r="413" customFormat="false" ht="12.75" hidden="false" customHeight="false" outlineLevel="0" collapsed="false"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</row>
    <row r="414" customFormat="false" ht="12.75" hidden="false" customHeight="false" outlineLevel="0" collapsed="false"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</row>
    <row r="415" customFormat="false" ht="12.75" hidden="false" customHeight="false" outlineLevel="0" collapsed="false"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</row>
    <row r="416" customFormat="false" ht="12.75" hidden="false" customHeight="false" outlineLevel="0" collapsed="false"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</row>
    <row r="417" customFormat="false" ht="12.75" hidden="false" customHeight="false" outlineLevel="0" collapsed="false"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</row>
    <row r="418" customFormat="false" ht="12.75" hidden="false" customHeight="false" outlineLevel="0" collapsed="false"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</row>
    <row r="419" customFormat="false" ht="12.75" hidden="false" customHeight="false" outlineLevel="0" collapsed="false"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</row>
    <row r="420" customFormat="false" ht="12.75" hidden="false" customHeight="false" outlineLevel="0" collapsed="false"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</row>
    <row r="421" customFormat="false" ht="12.75" hidden="false" customHeight="false" outlineLevel="0" collapsed="false"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</row>
    <row r="422" customFormat="false" ht="12.75" hidden="false" customHeight="false" outlineLevel="0" collapsed="false"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</row>
    <row r="423" customFormat="false" ht="12.75" hidden="false" customHeight="false" outlineLevel="0" collapsed="false"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</row>
    <row r="424" customFormat="false" ht="12.75" hidden="false" customHeight="false" outlineLevel="0" collapsed="false"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</row>
    <row r="425" customFormat="false" ht="12.75" hidden="false" customHeight="false" outlineLevel="0" collapsed="false"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</row>
    <row r="426" customFormat="false" ht="12.75" hidden="false" customHeight="false" outlineLevel="0" collapsed="false"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</row>
    <row r="427" customFormat="false" ht="12.75" hidden="false" customHeight="false" outlineLevel="0" collapsed="false"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</row>
    <row r="428" customFormat="false" ht="12.75" hidden="false" customHeight="false" outlineLevel="0" collapsed="false"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</row>
    <row r="429" customFormat="false" ht="12.75" hidden="false" customHeight="false" outlineLevel="0" collapsed="false"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</row>
    <row r="430" customFormat="false" ht="12.75" hidden="false" customHeight="false" outlineLevel="0" collapsed="false"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</row>
    <row r="431" customFormat="false" ht="12.75" hidden="false" customHeight="false" outlineLevel="0" collapsed="false"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</row>
    <row r="432" customFormat="false" ht="12.75" hidden="false" customHeight="false" outlineLevel="0" collapsed="false"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</row>
    <row r="433" customFormat="false" ht="12.75" hidden="false" customHeight="false" outlineLevel="0" collapsed="false"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</row>
    <row r="434" customFormat="false" ht="12.75" hidden="false" customHeight="false" outlineLevel="0" collapsed="false"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</row>
    <row r="435" customFormat="false" ht="12.75" hidden="false" customHeight="false" outlineLevel="0" collapsed="false"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</row>
    <row r="436" customFormat="false" ht="12.75" hidden="false" customHeight="false" outlineLevel="0" collapsed="false"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</row>
    <row r="437" customFormat="false" ht="12.75" hidden="false" customHeight="false" outlineLevel="0" collapsed="false"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</row>
    <row r="438" customFormat="false" ht="12.75" hidden="false" customHeight="false" outlineLevel="0" collapsed="false"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</row>
    <row r="439" customFormat="false" ht="12.75" hidden="false" customHeight="false" outlineLevel="0" collapsed="false"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</row>
    <row r="440" customFormat="false" ht="12.75" hidden="false" customHeight="false" outlineLevel="0" collapsed="false"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</row>
    <row r="441" customFormat="false" ht="12.75" hidden="false" customHeight="false" outlineLevel="0" collapsed="false"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</row>
    <row r="442" customFormat="false" ht="12.75" hidden="false" customHeight="false" outlineLevel="0" collapsed="false"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</row>
    <row r="443" customFormat="false" ht="12.75" hidden="false" customHeight="false" outlineLevel="0" collapsed="false"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</row>
    <row r="444" customFormat="false" ht="12.75" hidden="false" customHeight="false" outlineLevel="0" collapsed="false"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</row>
    <row r="445" customFormat="false" ht="12.75" hidden="false" customHeight="false" outlineLevel="0" collapsed="false"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</row>
    <row r="446" customFormat="false" ht="12.75" hidden="false" customHeight="false" outlineLevel="0" collapsed="false"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</row>
    <row r="447" customFormat="false" ht="12.75" hidden="false" customHeight="false" outlineLevel="0" collapsed="false"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</row>
    <row r="448" customFormat="false" ht="12.75" hidden="false" customHeight="false" outlineLevel="0" collapsed="false"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</row>
    <row r="449" customFormat="false" ht="12.75" hidden="false" customHeight="false" outlineLevel="0" collapsed="false"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</row>
    <row r="450" customFormat="false" ht="12.75" hidden="false" customHeight="false" outlineLevel="0" collapsed="false"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</row>
    <row r="451" customFormat="false" ht="12.75" hidden="false" customHeight="false" outlineLevel="0" collapsed="false"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</row>
    <row r="452" customFormat="false" ht="12.75" hidden="false" customHeight="false" outlineLevel="0" collapsed="false"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</row>
    <row r="453" customFormat="false" ht="12.75" hidden="false" customHeight="false" outlineLevel="0" collapsed="false"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</row>
    <row r="454" customFormat="false" ht="12.75" hidden="false" customHeight="false" outlineLevel="0" collapsed="false"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</row>
    <row r="455" customFormat="false" ht="12.75" hidden="false" customHeight="false" outlineLevel="0" collapsed="false"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</row>
    <row r="456" customFormat="false" ht="12.75" hidden="false" customHeight="false" outlineLevel="0" collapsed="false"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</row>
    <row r="457" customFormat="false" ht="12.75" hidden="false" customHeight="false" outlineLevel="0" collapsed="false"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</row>
    <row r="458" customFormat="false" ht="12.75" hidden="false" customHeight="false" outlineLevel="0" collapsed="false"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</row>
    <row r="459" customFormat="false" ht="12.75" hidden="false" customHeight="false" outlineLevel="0" collapsed="false"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</row>
    <row r="460" customFormat="false" ht="12.75" hidden="false" customHeight="false" outlineLevel="0" collapsed="false"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</row>
    <row r="461" customFormat="false" ht="12.75" hidden="false" customHeight="false" outlineLevel="0" collapsed="false"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</row>
    <row r="462" customFormat="false" ht="12.75" hidden="false" customHeight="false" outlineLevel="0" collapsed="false"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</row>
    <row r="463" customFormat="false" ht="12.75" hidden="false" customHeight="false" outlineLevel="0" collapsed="false"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</row>
    <row r="464" customFormat="false" ht="12.75" hidden="false" customHeight="false" outlineLevel="0" collapsed="false"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</row>
    <row r="465" customFormat="false" ht="12.75" hidden="false" customHeight="false" outlineLevel="0" collapsed="false"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</row>
    <row r="466" customFormat="false" ht="12.75" hidden="false" customHeight="false" outlineLevel="0" collapsed="false"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</row>
    <row r="467" customFormat="false" ht="12.75" hidden="false" customHeight="false" outlineLevel="0" collapsed="false"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</row>
    <row r="468" customFormat="false" ht="12.75" hidden="false" customHeight="false" outlineLevel="0" collapsed="false"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</row>
    <row r="469" customFormat="false" ht="12.75" hidden="false" customHeight="false" outlineLevel="0" collapsed="false"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</row>
    <row r="470" customFormat="false" ht="12.75" hidden="false" customHeight="false" outlineLevel="0" collapsed="false"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</row>
    <row r="471" customFormat="false" ht="12.75" hidden="false" customHeight="false" outlineLevel="0" collapsed="false"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</row>
    <row r="472" customFormat="false" ht="12.75" hidden="false" customHeight="false" outlineLevel="0" collapsed="false"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</row>
    <row r="473" customFormat="false" ht="12.75" hidden="false" customHeight="false" outlineLevel="0" collapsed="false"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</row>
    <row r="474" customFormat="false" ht="12.75" hidden="false" customHeight="false" outlineLevel="0" collapsed="false"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</row>
    <row r="475" customFormat="false" ht="12.75" hidden="false" customHeight="false" outlineLevel="0" collapsed="false"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</row>
    <row r="476" customFormat="false" ht="12.75" hidden="false" customHeight="false" outlineLevel="0" collapsed="false"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</row>
    <row r="477" customFormat="false" ht="12.75" hidden="false" customHeight="false" outlineLevel="0" collapsed="false"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</row>
    <row r="478" customFormat="false" ht="12.75" hidden="false" customHeight="false" outlineLevel="0" collapsed="false"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</row>
    <row r="479" customFormat="false" ht="12.75" hidden="false" customHeight="false" outlineLevel="0" collapsed="false"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</row>
    <row r="480" customFormat="false" ht="12.75" hidden="false" customHeight="false" outlineLevel="0" collapsed="false"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</row>
    <row r="481" customFormat="false" ht="12.75" hidden="false" customHeight="false" outlineLevel="0" collapsed="false"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</row>
    <row r="482" customFormat="false" ht="12.75" hidden="false" customHeight="false" outlineLevel="0" collapsed="false"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</row>
    <row r="483" customFormat="false" ht="12.75" hidden="false" customHeight="false" outlineLevel="0" collapsed="false"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</row>
    <row r="484" customFormat="false" ht="12.75" hidden="false" customHeight="false" outlineLevel="0" collapsed="false"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</row>
    <row r="485" customFormat="false" ht="12.75" hidden="false" customHeight="false" outlineLevel="0" collapsed="false"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</row>
    <row r="486" customFormat="false" ht="12.75" hidden="false" customHeight="false" outlineLevel="0" collapsed="false"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</row>
    <row r="487" customFormat="false" ht="12.75" hidden="false" customHeight="false" outlineLevel="0" collapsed="false"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</row>
    <row r="488" customFormat="false" ht="12.75" hidden="false" customHeight="false" outlineLevel="0" collapsed="false"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</row>
    <row r="489" customFormat="false" ht="12.75" hidden="false" customHeight="false" outlineLevel="0" collapsed="false"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</row>
    <row r="490" customFormat="false" ht="12.75" hidden="false" customHeight="false" outlineLevel="0" collapsed="false"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</row>
    <row r="491" customFormat="false" ht="12.75" hidden="false" customHeight="false" outlineLevel="0" collapsed="false"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</row>
    <row r="492" customFormat="false" ht="12.75" hidden="false" customHeight="false" outlineLevel="0" collapsed="false"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</row>
    <row r="493" customFormat="false" ht="12.75" hidden="false" customHeight="false" outlineLevel="0" collapsed="false"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</row>
    <row r="494" customFormat="false" ht="12.75" hidden="false" customHeight="false" outlineLevel="0" collapsed="false"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</row>
    <row r="495" customFormat="false" ht="12.75" hidden="false" customHeight="false" outlineLevel="0" collapsed="false"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</row>
    <row r="496" customFormat="false" ht="12.75" hidden="false" customHeight="false" outlineLevel="0" collapsed="false"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</row>
    <row r="497" customFormat="false" ht="12.75" hidden="false" customHeight="false" outlineLevel="0" collapsed="false"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</row>
    <row r="498" customFormat="false" ht="12.75" hidden="false" customHeight="false" outlineLevel="0" collapsed="false"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</row>
    <row r="499" customFormat="false" ht="12.75" hidden="false" customHeight="false" outlineLevel="0" collapsed="false"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</row>
    <row r="500" customFormat="false" ht="12.75" hidden="false" customHeight="false" outlineLevel="0" collapsed="false"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</row>
    <row r="501" customFormat="false" ht="12.75" hidden="false" customHeight="false" outlineLevel="0" collapsed="false"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</row>
    <row r="502" customFormat="false" ht="12.75" hidden="false" customHeight="false" outlineLevel="0" collapsed="false"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</row>
    <row r="503" customFormat="false" ht="12.75" hidden="false" customHeight="false" outlineLevel="0" collapsed="false"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</row>
    <row r="504" customFormat="false" ht="12.75" hidden="false" customHeight="false" outlineLevel="0" collapsed="false"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</row>
    <row r="505" customFormat="false" ht="12.75" hidden="false" customHeight="false" outlineLevel="0" collapsed="false"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</row>
    <row r="506" customFormat="false" ht="12.75" hidden="false" customHeight="false" outlineLevel="0" collapsed="false"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</row>
    <row r="507" customFormat="false" ht="12.75" hidden="false" customHeight="false" outlineLevel="0" collapsed="false"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</row>
    <row r="508" customFormat="false" ht="12.75" hidden="false" customHeight="false" outlineLevel="0" collapsed="false"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</row>
    <row r="509" customFormat="false" ht="12.75" hidden="false" customHeight="false" outlineLevel="0" collapsed="false"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</row>
    <row r="510" customFormat="false" ht="12.75" hidden="false" customHeight="false" outlineLevel="0" collapsed="false"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</row>
    <row r="511" customFormat="false" ht="12.75" hidden="false" customHeight="false" outlineLevel="0" collapsed="false"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</row>
    <row r="512" customFormat="false" ht="12.75" hidden="false" customHeight="false" outlineLevel="0" collapsed="false"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</row>
    <row r="513" customFormat="false" ht="12.75" hidden="false" customHeight="false" outlineLevel="0" collapsed="false"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</row>
    <row r="514" customFormat="false" ht="12.75" hidden="false" customHeight="false" outlineLevel="0" collapsed="false"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</row>
    <row r="515" customFormat="false" ht="12.75" hidden="false" customHeight="false" outlineLevel="0" collapsed="false"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</row>
    <row r="516" customFormat="false" ht="12.75" hidden="false" customHeight="false" outlineLevel="0" collapsed="false"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</row>
    <row r="517" customFormat="false" ht="12.75" hidden="false" customHeight="false" outlineLevel="0" collapsed="false"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</row>
    <row r="518" customFormat="false" ht="12.75" hidden="false" customHeight="false" outlineLevel="0" collapsed="false"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</row>
    <row r="519" customFormat="false" ht="12.75" hidden="false" customHeight="false" outlineLevel="0" collapsed="false"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</row>
    <row r="520" customFormat="false" ht="12.75" hidden="false" customHeight="false" outlineLevel="0" collapsed="false"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</row>
    <row r="521" customFormat="false" ht="12.75" hidden="false" customHeight="false" outlineLevel="0" collapsed="false"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</row>
    <row r="522" customFormat="false" ht="12.75" hidden="false" customHeight="false" outlineLevel="0" collapsed="false"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</row>
    <row r="523" customFormat="false" ht="12.75" hidden="false" customHeight="false" outlineLevel="0" collapsed="false"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</row>
    <row r="524" customFormat="false" ht="12.75" hidden="false" customHeight="false" outlineLevel="0" collapsed="false"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</row>
    <row r="525" customFormat="false" ht="12.75" hidden="false" customHeight="false" outlineLevel="0" collapsed="false"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</row>
    <row r="526" customFormat="false" ht="12.75" hidden="false" customHeight="false" outlineLevel="0" collapsed="false"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</row>
    <row r="527" customFormat="false" ht="12.75" hidden="false" customHeight="false" outlineLevel="0" collapsed="false"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</row>
    <row r="528" customFormat="false" ht="12.75" hidden="false" customHeight="false" outlineLevel="0" collapsed="false"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</row>
    <row r="529" customFormat="false" ht="12.75" hidden="false" customHeight="false" outlineLevel="0" collapsed="false"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</row>
    <row r="530" customFormat="false" ht="12.75" hidden="false" customHeight="false" outlineLevel="0" collapsed="false"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</row>
    <row r="531" customFormat="false" ht="12.75" hidden="false" customHeight="false" outlineLevel="0" collapsed="false"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</row>
    <row r="532" customFormat="false" ht="12.75" hidden="false" customHeight="false" outlineLevel="0" collapsed="false"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</row>
    <row r="533" customFormat="false" ht="12.75" hidden="false" customHeight="false" outlineLevel="0" collapsed="false"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</row>
    <row r="534" customFormat="false" ht="12.75" hidden="false" customHeight="false" outlineLevel="0" collapsed="false"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</row>
    <row r="535" customFormat="false" ht="12.75" hidden="false" customHeight="false" outlineLevel="0" collapsed="false"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</row>
    <row r="536" customFormat="false" ht="12.75" hidden="false" customHeight="false" outlineLevel="0" collapsed="false"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</row>
    <row r="537" customFormat="false" ht="12.75" hidden="false" customHeight="false" outlineLevel="0" collapsed="false"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</row>
    <row r="538" customFormat="false" ht="12.75" hidden="false" customHeight="false" outlineLevel="0" collapsed="false"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</row>
    <row r="539" customFormat="false" ht="12.75" hidden="false" customHeight="false" outlineLevel="0" collapsed="false"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</row>
    <row r="540" customFormat="false" ht="12.75" hidden="false" customHeight="false" outlineLevel="0" collapsed="false"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</row>
    <row r="541" customFormat="false" ht="12.75" hidden="false" customHeight="false" outlineLevel="0" collapsed="false"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</row>
    <row r="542" customFormat="false" ht="12.75" hidden="false" customHeight="false" outlineLevel="0" collapsed="false"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</row>
    <row r="543" customFormat="false" ht="12.75" hidden="false" customHeight="false" outlineLevel="0" collapsed="false"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</row>
    <row r="544" customFormat="false" ht="12.75" hidden="false" customHeight="false" outlineLevel="0" collapsed="false"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</row>
    <row r="545" customFormat="false" ht="12.75" hidden="false" customHeight="false" outlineLevel="0" collapsed="false"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</row>
    <row r="546" customFormat="false" ht="12.75" hidden="false" customHeight="false" outlineLevel="0" collapsed="false"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</row>
    <row r="547" customFormat="false" ht="12.75" hidden="false" customHeight="false" outlineLevel="0" collapsed="false"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</row>
    <row r="548" customFormat="false" ht="12.75" hidden="false" customHeight="false" outlineLevel="0" collapsed="false"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</row>
    <row r="549" customFormat="false" ht="12.75" hidden="false" customHeight="false" outlineLevel="0" collapsed="false"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</row>
    <row r="550" customFormat="false" ht="12.75" hidden="false" customHeight="false" outlineLevel="0" collapsed="false"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</row>
    <row r="551" customFormat="false" ht="12.75" hidden="false" customHeight="false" outlineLevel="0" collapsed="false"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</row>
    <row r="552" customFormat="false" ht="12.75" hidden="false" customHeight="false" outlineLevel="0" collapsed="false"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</row>
    <row r="553" customFormat="false" ht="12.75" hidden="false" customHeight="false" outlineLevel="0" collapsed="false"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</row>
    <row r="554" customFormat="false" ht="12.75" hidden="false" customHeight="false" outlineLevel="0" collapsed="false"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</row>
    <row r="555" customFormat="false" ht="12.75" hidden="false" customHeight="false" outlineLevel="0" collapsed="false"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</row>
    <row r="556" customFormat="false" ht="12.75" hidden="false" customHeight="false" outlineLevel="0" collapsed="false"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</row>
    <row r="557" customFormat="false" ht="12.75" hidden="false" customHeight="false" outlineLevel="0" collapsed="false"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</row>
    <row r="558" customFormat="false" ht="12.75" hidden="false" customHeight="false" outlineLevel="0" collapsed="false"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</row>
    <row r="559" customFormat="false" ht="12.75" hidden="false" customHeight="false" outlineLevel="0" collapsed="false"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</row>
    <row r="560" customFormat="false" ht="12.75" hidden="false" customHeight="false" outlineLevel="0" collapsed="false"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</row>
    <row r="561" customFormat="false" ht="12.75" hidden="false" customHeight="false" outlineLevel="0" collapsed="false"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</row>
    <row r="562" customFormat="false" ht="12.75" hidden="false" customHeight="false" outlineLevel="0" collapsed="false"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</row>
    <row r="563" customFormat="false" ht="12.75" hidden="false" customHeight="false" outlineLevel="0" collapsed="false"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</row>
    <row r="564" customFormat="false" ht="12.75" hidden="false" customHeight="false" outlineLevel="0" collapsed="false"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</row>
    <row r="565" customFormat="false" ht="12.75" hidden="false" customHeight="false" outlineLevel="0" collapsed="false"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</row>
    <row r="566" customFormat="false" ht="12.75" hidden="false" customHeight="false" outlineLevel="0" collapsed="false"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</row>
    <row r="567" customFormat="false" ht="12.75" hidden="false" customHeight="false" outlineLevel="0" collapsed="false"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</row>
    <row r="568" customFormat="false" ht="12.75" hidden="false" customHeight="false" outlineLevel="0" collapsed="false"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</row>
    <row r="569" customFormat="false" ht="12.75" hidden="false" customHeight="false" outlineLevel="0" collapsed="false"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</row>
    <row r="570" customFormat="false" ht="12.75" hidden="false" customHeight="false" outlineLevel="0" collapsed="false"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</row>
    <row r="571" customFormat="false" ht="12.75" hidden="false" customHeight="false" outlineLevel="0" collapsed="false"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</row>
    <row r="572" customFormat="false" ht="12.75" hidden="false" customHeight="false" outlineLevel="0" collapsed="false"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</row>
    <row r="573" customFormat="false" ht="12.75" hidden="false" customHeight="false" outlineLevel="0" collapsed="false"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</row>
    <row r="574" customFormat="false" ht="12.75" hidden="false" customHeight="false" outlineLevel="0" collapsed="false"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</row>
    <row r="575" customFormat="false" ht="12.75" hidden="false" customHeight="false" outlineLevel="0" collapsed="false"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</row>
    <row r="576" customFormat="false" ht="12.75" hidden="false" customHeight="false" outlineLevel="0" collapsed="false"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</row>
    <row r="577" customFormat="false" ht="12.75" hidden="false" customHeight="false" outlineLevel="0" collapsed="false"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</row>
    <row r="578" customFormat="false" ht="12.75" hidden="false" customHeight="false" outlineLevel="0" collapsed="false"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</row>
    <row r="579" customFormat="false" ht="12.75" hidden="false" customHeight="false" outlineLevel="0" collapsed="false"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</row>
    <row r="580" customFormat="false" ht="12.75" hidden="false" customHeight="false" outlineLevel="0" collapsed="false"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</row>
    <row r="581" customFormat="false" ht="12.75" hidden="false" customHeight="false" outlineLevel="0" collapsed="false"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</row>
    <row r="582" customFormat="false" ht="12.75" hidden="false" customHeight="false" outlineLevel="0" collapsed="false"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</row>
    <row r="583" customFormat="false" ht="12.75" hidden="false" customHeight="false" outlineLevel="0" collapsed="false"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</row>
    <row r="584" customFormat="false" ht="12.75" hidden="false" customHeight="false" outlineLevel="0" collapsed="false"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</row>
    <row r="585" customFormat="false" ht="12.75" hidden="false" customHeight="false" outlineLevel="0" collapsed="false"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</row>
    <row r="586" customFormat="false" ht="12.75" hidden="false" customHeight="false" outlineLevel="0" collapsed="false"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</row>
    <row r="587" customFormat="false" ht="12.75" hidden="false" customHeight="false" outlineLevel="0" collapsed="false"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</row>
    <row r="588" customFormat="false" ht="12.75" hidden="false" customHeight="false" outlineLevel="0" collapsed="false"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</row>
    <row r="589" customFormat="false" ht="12.75" hidden="false" customHeight="false" outlineLevel="0" collapsed="false"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</row>
    <row r="590" customFormat="false" ht="12.75" hidden="false" customHeight="false" outlineLevel="0" collapsed="false"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</row>
    <row r="591" customFormat="false" ht="12.75" hidden="false" customHeight="false" outlineLevel="0" collapsed="false"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</row>
    <row r="592" customFormat="false" ht="12.75" hidden="false" customHeight="false" outlineLevel="0" collapsed="false"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</row>
    <row r="593" customFormat="false" ht="12.75" hidden="false" customHeight="false" outlineLevel="0" collapsed="false"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</row>
    <row r="594" customFormat="false" ht="12.75" hidden="false" customHeight="false" outlineLevel="0" collapsed="false"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</row>
    <row r="595" customFormat="false" ht="12.75" hidden="false" customHeight="false" outlineLevel="0" collapsed="false"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</row>
    <row r="596" customFormat="false" ht="12.75" hidden="false" customHeight="false" outlineLevel="0" collapsed="false"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</row>
    <row r="597" customFormat="false" ht="12.75" hidden="false" customHeight="false" outlineLevel="0" collapsed="false"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</row>
    <row r="598" customFormat="false" ht="12.75" hidden="false" customHeight="false" outlineLevel="0" collapsed="false"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</row>
    <row r="599" customFormat="false" ht="12.75" hidden="false" customHeight="false" outlineLevel="0" collapsed="false"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</row>
    <row r="600" customFormat="false" ht="12.75" hidden="false" customHeight="false" outlineLevel="0" collapsed="false"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</row>
    <row r="601" customFormat="false" ht="12.75" hidden="false" customHeight="false" outlineLevel="0" collapsed="false"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</row>
    <row r="602" customFormat="false" ht="12.75" hidden="false" customHeight="false" outlineLevel="0" collapsed="false"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</row>
    <row r="603" customFormat="false" ht="12.75" hidden="false" customHeight="false" outlineLevel="0" collapsed="false"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</row>
    <row r="604" customFormat="false" ht="12.75" hidden="false" customHeight="false" outlineLevel="0" collapsed="false"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</row>
    <row r="605" customFormat="false" ht="12.75" hidden="false" customHeight="false" outlineLevel="0" collapsed="false"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</row>
    <row r="606" customFormat="false" ht="12.75" hidden="false" customHeight="false" outlineLevel="0" collapsed="false"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</row>
    <row r="607" customFormat="false" ht="12.75" hidden="false" customHeight="false" outlineLevel="0" collapsed="false"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</row>
    <row r="608" customFormat="false" ht="12.75" hidden="false" customHeight="false" outlineLevel="0" collapsed="false"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</row>
    <row r="609" customFormat="false" ht="12.75" hidden="false" customHeight="false" outlineLevel="0" collapsed="false"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</row>
    <row r="610" customFormat="false" ht="12.75" hidden="false" customHeight="false" outlineLevel="0" collapsed="false"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</row>
    <row r="611" customFormat="false" ht="12.75" hidden="false" customHeight="false" outlineLevel="0" collapsed="false"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</row>
    <row r="612" customFormat="false" ht="12.75" hidden="false" customHeight="false" outlineLevel="0" collapsed="false"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</row>
    <row r="613" customFormat="false" ht="12.75" hidden="false" customHeight="false" outlineLevel="0" collapsed="false"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</row>
    <row r="614" customFormat="false" ht="12.75" hidden="false" customHeight="false" outlineLevel="0" collapsed="false"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</row>
    <row r="615" customFormat="false" ht="12.75" hidden="false" customHeight="false" outlineLevel="0" collapsed="false"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</row>
    <row r="616" customFormat="false" ht="12.75" hidden="false" customHeight="false" outlineLevel="0" collapsed="false"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</row>
    <row r="617" customFormat="false" ht="12.75" hidden="false" customHeight="false" outlineLevel="0" collapsed="false"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</row>
    <row r="618" customFormat="false" ht="12.75" hidden="false" customHeight="false" outlineLevel="0" collapsed="false"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</row>
    <row r="619" customFormat="false" ht="12.75" hidden="false" customHeight="false" outlineLevel="0" collapsed="false"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</row>
    <row r="620" customFormat="false" ht="12.75" hidden="false" customHeight="false" outlineLevel="0" collapsed="false"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</row>
    <row r="621" customFormat="false" ht="12.75" hidden="false" customHeight="false" outlineLevel="0" collapsed="false"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</row>
    <row r="622" customFormat="false" ht="12.75" hidden="false" customHeight="false" outlineLevel="0" collapsed="false"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</row>
    <row r="623" customFormat="false" ht="12.75" hidden="false" customHeight="false" outlineLevel="0" collapsed="false"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</row>
    <row r="624" customFormat="false" ht="12.75" hidden="false" customHeight="false" outlineLevel="0" collapsed="false"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</row>
    <row r="625" customFormat="false" ht="12.75" hidden="false" customHeight="false" outlineLevel="0" collapsed="false"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</row>
    <row r="626" customFormat="false" ht="12.75" hidden="false" customHeight="false" outlineLevel="0" collapsed="false"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</row>
    <row r="627" customFormat="false" ht="12.75" hidden="false" customHeight="false" outlineLevel="0" collapsed="false"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</row>
    <row r="628" customFormat="false" ht="12.75" hidden="false" customHeight="false" outlineLevel="0" collapsed="false"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</row>
    <row r="629" customFormat="false" ht="12.75" hidden="false" customHeight="false" outlineLevel="0" collapsed="false"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</row>
    <row r="630" customFormat="false" ht="12.75" hidden="false" customHeight="false" outlineLevel="0" collapsed="false"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</row>
    <row r="631" customFormat="false" ht="12.75" hidden="false" customHeight="false" outlineLevel="0" collapsed="false"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</row>
    <row r="632" customFormat="false" ht="12.75" hidden="false" customHeight="false" outlineLevel="0" collapsed="false"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</row>
    <row r="633" customFormat="false" ht="12.75" hidden="false" customHeight="false" outlineLevel="0" collapsed="false"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</row>
    <row r="634" customFormat="false" ht="12.75" hidden="false" customHeight="false" outlineLevel="0" collapsed="false"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</row>
    <row r="635" customFormat="false" ht="12.75" hidden="false" customHeight="false" outlineLevel="0" collapsed="false"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</row>
    <row r="636" customFormat="false" ht="12.75" hidden="false" customHeight="false" outlineLevel="0" collapsed="false"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</row>
    <row r="637" customFormat="false" ht="12.75" hidden="false" customHeight="false" outlineLevel="0" collapsed="false"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</row>
    <row r="638" customFormat="false" ht="12.75" hidden="false" customHeight="false" outlineLevel="0" collapsed="false"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</row>
    <row r="639" customFormat="false" ht="12.75" hidden="false" customHeight="false" outlineLevel="0" collapsed="false"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</row>
    <row r="640" customFormat="false" ht="12.75" hidden="false" customHeight="false" outlineLevel="0" collapsed="false"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</row>
    <row r="641" customFormat="false" ht="12.75" hidden="false" customHeight="false" outlineLevel="0" collapsed="false"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</row>
    <row r="642" customFormat="false" ht="12.75" hidden="false" customHeight="false" outlineLevel="0" collapsed="false"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</row>
    <row r="643" customFormat="false" ht="12.75" hidden="false" customHeight="false" outlineLevel="0" collapsed="false"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</row>
    <row r="644" customFormat="false" ht="12.75" hidden="false" customHeight="false" outlineLevel="0" collapsed="false"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</row>
    <row r="645" customFormat="false" ht="12.75" hidden="false" customHeight="false" outlineLevel="0" collapsed="false"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</row>
    <row r="646" customFormat="false" ht="12.75" hidden="false" customHeight="false" outlineLevel="0" collapsed="false"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</row>
    <row r="647" customFormat="false" ht="12.75" hidden="false" customHeight="false" outlineLevel="0" collapsed="false"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</row>
    <row r="648" customFormat="false" ht="12.75" hidden="false" customHeight="false" outlineLevel="0" collapsed="false"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</row>
    <row r="649" customFormat="false" ht="12.75" hidden="false" customHeight="false" outlineLevel="0" collapsed="false"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</row>
    <row r="650" customFormat="false" ht="12.75" hidden="false" customHeight="false" outlineLevel="0" collapsed="false"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</row>
    <row r="651" customFormat="false" ht="12.75" hidden="false" customHeight="false" outlineLevel="0" collapsed="false"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</row>
    <row r="652" customFormat="false" ht="12.75" hidden="false" customHeight="false" outlineLevel="0" collapsed="false"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</row>
    <row r="653" customFormat="false" ht="12.75" hidden="false" customHeight="false" outlineLevel="0" collapsed="false"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</row>
    <row r="654" customFormat="false" ht="12.75" hidden="false" customHeight="false" outlineLevel="0" collapsed="false"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</row>
    <row r="655" customFormat="false" ht="12.75" hidden="false" customHeight="false" outlineLevel="0" collapsed="false"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</row>
    <row r="656" customFormat="false" ht="12.75" hidden="false" customHeight="false" outlineLevel="0" collapsed="false"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</row>
    <row r="657" customFormat="false" ht="12.75" hidden="false" customHeight="false" outlineLevel="0" collapsed="false"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</row>
    <row r="658" customFormat="false" ht="12.75" hidden="false" customHeight="false" outlineLevel="0" collapsed="false"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</row>
    <row r="659" customFormat="false" ht="12.75" hidden="false" customHeight="false" outlineLevel="0" collapsed="false"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</row>
    <row r="660" customFormat="false" ht="12.75" hidden="false" customHeight="false" outlineLevel="0" collapsed="false"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</row>
    <row r="661" customFormat="false" ht="12.75" hidden="false" customHeight="false" outlineLevel="0" collapsed="false"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</row>
    <row r="662" customFormat="false" ht="12.75" hidden="false" customHeight="false" outlineLevel="0" collapsed="false"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</row>
    <row r="663" customFormat="false" ht="12.75" hidden="false" customHeight="false" outlineLevel="0" collapsed="false"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</row>
    <row r="664" customFormat="false" ht="12.75" hidden="false" customHeight="false" outlineLevel="0" collapsed="false"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</row>
    <row r="665" customFormat="false" ht="12.75" hidden="false" customHeight="false" outlineLevel="0" collapsed="false"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</row>
    <row r="666" customFormat="false" ht="12.75" hidden="false" customHeight="false" outlineLevel="0" collapsed="false"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</row>
    <row r="667" customFormat="false" ht="12.75" hidden="false" customHeight="false" outlineLevel="0" collapsed="false"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</row>
    <row r="668" customFormat="false" ht="12.75" hidden="false" customHeight="false" outlineLevel="0" collapsed="false"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</row>
    <row r="669" customFormat="false" ht="12.75" hidden="false" customHeight="false" outlineLevel="0" collapsed="false"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</row>
    <row r="670" customFormat="false" ht="12.75" hidden="false" customHeight="false" outlineLevel="0" collapsed="false"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</row>
    <row r="671" customFormat="false" ht="12.75" hidden="false" customHeight="false" outlineLevel="0" collapsed="false"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</row>
    <row r="672" customFormat="false" ht="12.75" hidden="false" customHeight="false" outlineLevel="0" collapsed="false"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</row>
    <row r="673" customFormat="false" ht="12.75" hidden="false" customHeight="false" outlineLevel="0" collapsed="false"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</row>
    <row r="674" customFormat="false" ht="12.75" hidden="false" customHeight="false" outlineLevel="0" collapsed="false"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</row>
    <row r="675" customFormat="false" ht="12.75" hidden="false" customHeight="false" outlineLevel="0" collapsed="false"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</row>
    <row r="676" customFormat="false" ht="12.75" hidden="false" customHeight="false" outlineLevel="0" collapsed="false"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</row>
    <row r="677" customFormat="false" ht="12.75" hidden="false" customHeight="false" outlineLevel="0" collapsed="false"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</row>
    <row r="678" customFormat="false" ht="12.75" hidden="false" customHeight="false" outlineLevel="0" collapsed="false"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</row>
    <row r="679" customFormat="false" ht="12.75" hidden="false" customHeight="false" outlineLevel="0" collapsed="false"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</row>
    <row r="680" customFormat="false" ht="12.75" hidden="false" customHeight="false" outlineLevel="0" collapsed="false"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</row>
    <row r="681" customFormat="false" ht="12.75" hidden="false" customHeight="false" outlineLevel="0" collapsed="false"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</row>
    <row r="682" customFormat="false" ht="12.75" hidden="false" customHeight="false" outlineLevel="0" collapsed="false"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</row>
    <row r="683" customFormat="false" ht="12.75" hidden="false" customHeight="false" outlineLevel="0" collapsed="false"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</row>
    <row r="684" customFormat="false" ht="12.75" hidden="false" customHeight="false" outlineLevel="0" collapsed="false"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</row>
    <row r="685" customFormat="false" ht="12.75" hidden="false" customHeight="false" outlineLevel="0" collapsed="false"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</row>
    <row r="686" customFormat="false" ht="12.75" hidden="false" customHeight="false" outlineLevel="0" collapsed="false"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</row>
    <row r="687" customFormat="false" ht="12.75" hidden="false" customHeight="false" outlineLevel="0" collapsed="false"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</row>
    <row r="688" customFormat="false" ht="12.75" hidden="false" customHeight="false" outlineLevel="0" collapsed="false"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</row>
    <row r="689" customFormat="false" ht="12.75" hidden="false" customHeight="false" outlineLevel="0" collapsed="false"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</row>
    <row r="690" customFormat="false" ht="12.75" hidden="false" customHeight="false" outlineLevel="0" collapsed="false"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</row>
    <row r="691" customFormat="false" ht="12.75" hidden="false" customHeight="false" outlineLevel="0" collapsed="false"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</row>
    <row r="692" customFormat="false" ht="12.75" hidden="false" customHeight="false" outlineLevel="0" collapsed="false"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</row>
    <row r="693" customFormat="false" ht="12.75" hidden="false" customHeight="false" outlineLevel="0" collapsed="false"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</row>
    <row r="694" customFormat="false" ht="12.75" hidden="false" customHeight="false" outlineLevel="0" collapsed="false"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</row>
    <row r="695" customFormat="false" ht="12.75" hidden="false" customHeight="false" outlineLevel="0" collapsed="false"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</row>
    <row r="696" customFormat="false" ht="12.75" hidden="false" customHeight="false" outlineLevel="0" collapsed="false"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</row>
    <row r="697" customFormat="false" ht="12.75" hidden="false" customHeight="false" outlineLevel="0" collapsed="false"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</row>
    <row r="698" customFormat="false" ht="12.75" hidden="false" customHeight="false" outlineLevel="0" collapsed="false"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</row>
    <row r="699" customFormat="false" ht="12.75" hidden="false" customHeight="false" outlineLevel="0" collapsed="false"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</row>
    <row r="700" customFormat="false" ht="12.75" hidden="false" customHeight="false" outlineLevel="0" collapsed="false"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</row>
    <row r="701" customFormat="false" ht="12.75" hidden="false" customHeight="false" outlineLevel="0" collapsed="false"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</row>
    <row r="702" customFormat="false" ht="12.75" hidden="false" customHeight="false" outlineLevel="0" collapsed="false"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</row>
    <row r="703" customFormat="false" ht="12.75" hidden="false" customHeight="false" outlineLevel="0" collapsed="false"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</row>
    <row r="704" customFormat="false" ht="12.75" hidden="false" customHeight="false" outlineLevel="0" collapsed="false"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</row>
    <row r="705" customFormat="false" ht="12.75" hidden="false" customHeight="false" outlineLevel="0" collapsed="false"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</row>
    <row r="706" customFormat="false" ht="12.75" hidden="false" customHeight="false" outlineLevel="0" collapsed="false"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</row>
    <row r="707" customFormat="false" ht="12.75" hidden="false" customHeight="false" outlineLevel="0" collapsed="false"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</row>
    <row r="708" customFormat="false" ht="12.75" hidden="false" customHeight="false" outlineLevel="0" collapsed="false"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</row>
    <row r="709" customFormat="false" ht="12.75" hidden="false" customHeight="false" outlineLevel="0" collapsed="false"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</row>
    <row r="710" customFormat="false" ht="12.75" hidden="false" customHeight="false" outlineLevel="0" collapsed="false"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</row>
    <row r="711" customFormat="false" ht="12.75" hidden="false" customHeight="false" outlineLevel="0" collapsed="false"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</row>
    <row r="712" customFormat="false" ht="12.75" hidden="false" customHeight="false" outlineLevel="0" collapsed="false"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</row>
    <row r="713" customFormat="false" ht="12.75" hidden="false" customHeight="false" outlineLevel="0" collapsed="false"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</row>
    <row r="714" customFormat="false" ht="12.75" hidden="false" customHeight="false" outlineLevel="0" collapsed="false"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</row>
    <row r="715" customFormat="false" ht="12.75" hidden="false" customHeight="false" outlineLevel="0" collapsed="false"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</row>
    <row r="716" customFormat="false" ht="12.75" hidden="false" customHeight="false" outlineLevel="0" collapsed="false"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</row>
    <row r="717" customFormat="false" ht="12.75" hidden="false" customHeight="false" outlineLevel="0" collapsed="false"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</row>
    <row r="718" customFormat="false" ht="12.75" hidden="false" customHeight="false" outlineLevel="0" collapsed="false"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</row>
    <row r="719" customFormat="false" ht="12.75" hidden="false" customHeight="false" outlineLevel="0" collapsed="false"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</row>
    <row r="720" customFormat="false" ht="12.75" hidden="false" customHeight="false" outlineLevel="0" collapsed="false"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</row>
    <row r="721" customFormat="false" ht="12.75" hidden="false" customHeight="false" outlineLevel="0" collapsed="false"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</row>
    <row r="722" customFormat="false" ht="12.75" hidden="false" customHeight="false" outlineLevel="0" collapsed="false"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</row>
    <row r="723" customFormat="false" ht="12.75" hidden="false" customHeight="false" outlineLevel="0" collapsed="false"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</row>
    <row r="724" customFormat="false" ht="12.75" hidden="false" customHeight="false" outlineLevel="0" collapsed="false"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</row>
    <row r="725" customFormat="false" ht="12.75" hidden="false" customHeight="false" outlineLevel="0" collapsed="false"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</row>
    <row r="726" customFormat="false" ht="12.75" hidden="false" customHeight="false" outlineLevel="0" collapsed="false"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</row>
    <row r="727" customFormat="false" ht="12.75" hidden="false" customHeight="false" outlineLevel="0" collapsed="false"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</row>
    <row r="728" customFormat="false" ht="12.75" hidden="false" customHeight="false" outlineLevel="0" collapsed="false"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</row>
    <row r="729" customFormat="false" ht="12.75" hidden="false" customHeight="false" outlineLevel="0" collapsed="false"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</row>
    <row r="730" customFormat="false" ht="12.75" hidden="false" customHeight="false" outlineLevel="0" collapsed="false"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</row>
    <row r="731" customFormat="false" ht="12.75" hidden="false" customHeight="false" outlineLevel="0" collapsed="false"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</row>
    <row r="732" customFormat="false" ht="12.75" hidden="false" customHeight="false" outlineLevel="0" collapsed="false"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</row>
    <row r="733" customFormat="false" ht="12.75" hidden="false" customHeight="false" outlineLevel="0" collapsed="false"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</row>
    <row r="734" customFormat="false" ht="12.75" hidden="false" customHeight="false" outlineLevel="0" collapsed="false"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</row>
    <row r="735" customFormat="false" ht="12.75" hidden="false" customHeight="false" outlineLevel="0" collapsed="false"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</row>
    <row r="736" customFormat="false" ht="12.75" hidden="false" customHeight="false" outlineLevel="0" collapsed="false"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</row>
    <row r="737" customFormat="false" ht="12.75" hidden="false" customHeight="false" outlineLevel="0" collapsed="false"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</row>
    <row r="738" customFormat="false" ht="12.75" hidden="false" customHeight="false" outlineLevel="0" collapsed="false"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</row>
    <row r="739" customFormat="false" ht="12.75" hidden="false" customHeight="false" outlineLevel="0" collapsed="false"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</row>
    <row r="740" customFormat="false" ht="12.75" hidden="false" customHeight="false" outlineLevel="0" collapsed="false"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</row>
    <row r="741" customFormat="false" ht="12.75" hidden="false" customHeight="false" outlineLevel="0" collapsed="false"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</row>
    <row r="742" customFormat="false" ht="12.75" hidden="false" customHeight="false" outlineLevel="0" collapsed="false"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</row>
    <row r="743" customFormat="false" ht="12.75" hidden="false" customHeight="false" outlineLevel="0" collapsed="false"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</row>
    <row r="744" customFormat="false" ht="12.75" hidden="false" customHeight="false" outlineLevel="0" collapsed="false"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</row>
    <row r="745" customFormat="false" ht="12.75" hidden="false" customHeight="false" outlineLevel="0" collapsed="false"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</row>
    <row r="746" customFormat="false" ht="12.75" hidden="false" customHeight="false" outlineLevel="0" collapsed="false"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</row>
    <row r="747" customFormat="false" ht="12.75" hidden="false" customHeight="false" outlineLevel="0" collapsed="false"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</row>
    <row r="748" customFormat="false" ht="12.75" hidden="false" customHeight="false" outlineLevel="0" collapsed="false"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</row>
    <row r="749" customFormat="false" ht="12.75" hidden="false" customHeight="false" outlineLevel="0" collapsed="false"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</row>
    <row r="750" customFormat="false" ht="12.75" hidden="false" customHeight="false" outlineLevel="0" collapsed="false"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</row>
    <row r="751" customFormat="false" ht="12.75" hidden="false" customHeight="false" outlineLevel="0" collapsed="false"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</row>
    <row r="752" customFormat="false" ht="12.75" hidden="false" customHeight="false" outlineLevel="0" collapsed="false"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</row>
    <row r="753" customFormat="false" ht="12.75" hidden="false" customHeight="false" outlineLevel="0" collapsed="false"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</row>
    <row r="754" customFormat="false" ht="12.75" hidden="false" customHeight="false" outlineLevel="0" collapsed="false"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</row>
    <row r="755" customFormat="false" ht="12.75" hidden="false" customHeight="false" outlineLevel="0" collapsed="false"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</row>
    <row r="756" customFormat="false" ht="12.75" hidden="false" customHeight="false" outlineLevel="0" collapsed="false"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</row>
    <row r="757" customFormat="false" ht="12.75" hidden="false" customHeight="false" outlineLevel="0" collapsed="false"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</row>
    <row r="758" customFormat="false" ht="12.75" hidden="false" customHeight="false" outlineLevel="0" collapsed="false"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</row>
    <row r="759" customFormat="false" ht="12.75" hidden="false" customHeight="false" outlineLevel="0" collapsed="false"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</row>
    <row r="760" customFormat="false" ht="12.75" hidden="false" customHeight="false" outlineLevel="0" collapsed="false"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</row>
    <row r="761" customFormat="false" ht="12.75" hidden="false" customHeight="false" outlineLevel="0" collapsed="false"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</row>
    <row r="762" customFormat="false" ht="12.75" hidden="false" customHeight="false" outlineLevel="0" collapsed="false"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</row>
    <row r="763" customFormat="false" ht="12.75" hidden="false" customHeight="false" outlineLevel="0" collapsed="false"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</row>
    <row r="764" customFormat="false" ht="12.75" hidden="false" customHeight="false" outlineLevel="0" collapsed="false"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</row>
    <row r="765" customFormat="false" ht="12.75" hidden="false" customHeight="false" outlineLevel="0" collapsed="false"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</row>
    <row r="766" customFormat="false" ht="12.75" hidden="false" customHeight="false" outlineLevel="0" collapsed="false"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</row>
    <row r="767" customFormat="false" ht="12.75" hidden="false" customHeight="false" outlineLevel="0" collapsed="false"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</row>
    <row r="768" customFormat="false" ht="12.75" hidden="false" customHeight="false" outlineLevel="0" collapsed="false"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</row>
    <row r="769" customFormat="false" ht="12.75" hidden="false" customHeight="false" outlineLevel="0" collapsed="false"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</row>
    <row r="770" customFormat="false" ht="12.75" hidden="false" customHeight="false" outlineLevel="0" collapsed="false"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</row>
    <row r="771" customFormat="false" ht="12.75" hidden="false" customHeight="false" outlineLevel="0" collapsed="false"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</row>
    <row r="772" customFormat="false" ht="12.75" hidden="false" customHeight="false" outlineLevel="0" collapsed="false"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</row>
    <row r="773" customFormat="false" ht="12.75" hidden="false" customHeight="false" outlineLevel="0" collapsed="false"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</row>
    <row r="774" customFormat="false" ht="12.75" hidden="false" customHeight="false" outlineLevel="0" collapsed="false"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</row>
    <row r="775" customFormat="false" ht="12.75" hidden="false" customHeight="false" outlineLevel="0" collapsed="false"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</row>
    <row r="776" customFormat="false" ht="12.75" hidden="false" customHeight="false" outlineLevel="0" collapsed="false"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</row>
    <row r="777" customFormat="false" ht="12.75" hidden="false" customHeight="false" outlineLevel="0" collapsed="false"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</row>
    <row r="778" customFormat="false" ht="12.75" hidden="false" customHeight="false" outlineLevel="0" collapsed="false"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</row>
    <row r="779" customFormat="false" ht="12.75" hidden="false" customHeight="false" outlineLevel="0" collapsed="false"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</row>
    <row r="780" customFormat="false" ht="12.75" hidden="false" customHeight="false" outlineLevel="0" collapsed="false"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</row>
    <row r="781" customFormat="false" ht="12.75" hidden="false" customHeight="false" outlineLevel="0" collapsed="false"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</row>
    <row r="782" customFormat="false" ht="12.75" hidden="false" customHeight="false" outlineLevel="0" collapsed="false"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</row>
    <row r="783" customFormat="false" ht="12.75" hidden="false" customHeight="false" outlineLevel="0" collapsed="false"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</row>
    <row r="784" customFormat="false" ht="12.75" hidden="false" customHeight="false" outlineLevel="0" collapsed="false"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</row>
    <row r="785" customFormat="false" ht="12.75" hidden="false" customHeight="false" outlineLevel="0" collapsed="false"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</row>
    <row r="786" customFormat="false" ht="12.75" hidden="false" customHeight="false" outlineLevel="0" collapsed="false"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</row>
    <row r="787" customFormat="false" ht="12.75" hidden="false" customHeight="false" outlineLevel="0" collapsed="false"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</row>
    <row r="788" customFormat="false" ht="12.75" hidden="false" customHeight="false" outlineLevel="0" collapsed="false"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</row>
    <row r="789" customFormat="false" ht="12.75" hidden="false" customHeight="false" outlineLevel="0" collapsed="false"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</row>
    <row r="790" customFormat="false" ht="12.75" hidden="false" customHeight="false" outlineLevel="0" collapsed="false"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</row>
    <row r="791" customFormat="false" ht="12.75" hidden="false" customHeight="false" outlineLevel="0" collapsed="false"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</row>
    <row r="792" customFormat="false" ht="12.75" hidden="false" customHeight="false" outlineLevel="0" collapsed="false"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</row>
    <row r="793" customFormat="false" ht="12.75" hidden="false" customHeight="false" outlineLevel="0" collapsed="false"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</row>
    <row r="794" customFormat="false" ht="12.75" hidden="false" customHeight="false" outlineLevel="0" collapsed="false"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</row>
    <row r="795" customFormat="false" ht="12.75" hidden="false" customHeight="false" outlineLevel="0" collapsed="false"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</row>
    <row r="796" customFormat="false" ht="12.75" hidden="false" customHeight="false" outlineLevel="0" collapsed="false"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</row>
    <row r="797" customFormat="false" ht="12.75" hidden="false" customHeight="false" outlineLevel="0" collapsed="false"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</row>
    <row r="798" customFormat="false" ht="12.75" hidden="false" customHeight="false" outlineLevel="0" collapsed="false"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</row>
    <row r="799" customFormat="false" ht="12.75" hidden="false" customHeight="false" outlineLevel="0" collapsed="false"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</row>
    <row r="800" customFormat="false" ht="12.75" hidden="false" customHeight="false" outlineLevel="0" collapsed="false"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</row>
    <row r="801" customFormat="false" ht="12.75" hidden="false" customHeight="false" outlineLevel="0" collapsed="false"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</row>
    <row r="802" customFormat="false" ht="12.75" hidden="false" customHeight="false" outlineLevel="0" collapsed="false"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</row>
    <row r="803" customFormat="false" ht="12.75" hidden="false" customHeight="false" outlineLevel="0" collapsed="false"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</row>
    <row r="804" customFormat="false" ht="12.75" hidden="false" customHeight="false" outlineLevel="0" collapsed="false"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</row>
    <row r="805" customFormat="false" ht="12.75" hidden="false" customHeight="false" outlineLevel="0" collapsed="false"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</row>
    <row r="806" customFormat="false" ht="12.75" hidden="false" customHeight="false" outlineLevel="0" collapsed="false"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</row>
    <row r="807" customFormat="false" ht="12.75" hidden="false" customHeight="false" outlineLevel="0" collapsed="false"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</row>
    <row r="808" customFormat="false" ht="12.75" hidden="false" customHeight="false" outlineLevel="0" collapsed="false"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</row>
    <row r="809" customFormat="false" ht="12.75" hidden="false" customHeight="false" outlineLevel="0" collapsed="false"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</row>
    <row r="810" customFormat="false" ht="12.75" hidden="false" customHeight="false" outlineLevel="0" collapsed="false"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</row>
    <row r="811" customFormat="false" ht="12.75" hidden="false" customHeight="false" outlineLevel="0" collapsed="false"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</row>
    <row r="812" customFormat="false" ht="12.75" hidden="false" customHeight="false" outlineLevel="0" collapsed="false"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</row>
    <row r="813" customFormat="false" ht="12.75" hidden="false" customHeight="false" outlineLevel="0" collapsed="false"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</row>
    <row r="814" customFormat="false" ht="12.75" hidden="false" customHeight="false" outlineLevel="0" collapsed="false"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</row>
    <row r="815" customFormat="false" ht="12.75" hidden="false" customHeight="false" outlineLevel="0" collapsed="false"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</row>
    <row r="816" customFormat="false" ht="12.75" hidden="false" customHeight="false" outlineLevel="0" collapsed="false"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</row>
    <row r="817" customFormat="false" ht="12.75" hidden="false" customHeight="false" outlineLevel="0" collapsed="false"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</row>
    <row r="818" customFormat="false" ht="12.75" hidden="false" customHeight="false" outlineLevel="0" collapsed="false"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</row>
    <row r="819" customFormat="false" ht="12.75" hidden="false" customHeight="false" outlineLevel="0" collapsed="false"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</row>
    <row r="820" customFormat="false" ht="12.75" hidden="false" customHeight="false" outlineLevel="0" collapsed="false"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</row>
    <row r="821" customFormat="false" ht="12.75" hidden="false" customHeight="false" outlineLevel="0" collapsed="false"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</row>
    <row r="822" customFormat="false" ht="12.75" hidden="false" customHeight="false" outlineLevel="0" collapsed="false"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</row>
    <row r="823" customFormat="false" ht="12.75" hidden="false" customHeight="false" outlineLevel="0" collapsed="false"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</row>
    <row r="824" customFormat="false" ht="12.75" hidden="false" customHeight="false" outlineLevel="0" collapsed="false"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</row>
    <row r="825" customFormat="false" ht="12.75" hidden="false" customHeight="false" outlineLevel="0" collapsed="false"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</row>
    <row r="826" customFormat="false" ht="12.75" hidden="false" customHeight="false" outlineLevel="0" collapsed="false"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</row>
    <row r="827" customFormat="false" ht="12.75" hidden="false" customHeight="false" outlineLevel="0" collapsed="false"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</row>
    <row r="828" customFormat="false" ht="12.75" hidden="false" customHeight="false" outlineLevel="0" collapsed="false"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</row>
    <row r="829" customFormat="false" ht="12.75" hidden="false" customHeight="false" outlineLevel="0" collapsed="false"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</row>
    <row r="830" customFormat="false" ht="12.75" hidden="false" customHeight="false" outlineLevel="0" collapsed="false"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</row>
    <row r="831" customFormat="false" ht="12.75" hidden="false" customHeight="false" outlineLevel="0" collapsed="false"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</row>
    <row r="832" customFormat="false" ht="12.75" hidden="false" customHeight="false" outlineLevel="0" collapsed="false"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</row>
    <row r="833" customFormat="false" ht="12.75" hidden="false" customHeight="false" outlineLevel="0" collapsed="false"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</row>
    <row r="834" customFormat="false" ht="12.75" hidden="false" customHeight="false" outlineLevel="0" collapsed="false"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</row>
    <row r="835" customFormat="false" ht="12.75" hidden="false" customHeight="false" outlineLevel="0" collapsed="false"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</row>
    <row r="836" customFormat="false" ht="12.75" hidden="false" customHeight="false" outlineLevel="0" collapsed="false"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</row>
    <row r="837" customFormat="false" ht="12.75" hidden="false" customHeight="false" outlineLevel="0" collapsed="false"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</row>
    <row r="838" customFormat="false" ht="12.75" hidden="false" customHeight="false" outlineLevel="0" collapsed="false"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</row>
    <row r="839" customFormat="false" ht="12.75" hidden="false" customHeight="false" outlineLevel="0" collapsed="false"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</row>
    <row r="840" customFormat="false" ht="12.75" hidden="false" customHeight="false" outlineLevel="0" collapsed="false"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</row>
    <row r="841" customFormat="false" ht="12.75" hidden="false" customHeight="false" outlineLevel="0" collapsed="false"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</row>
    <row r="842" customFormat="false" ht="12.75" hidden="false" customHeight="false" outlineLevel="0" collapsed="false"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</row>
    <row r="843" customFormat="false" ht="12.75" hidden="false" customHeight="false" outlineLevel="0" collapsed="false"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</row>
    <row r="844" customFormat="false" ht="12.75" hidden="false" customHeight="false" outlineLevel="0" collapsed="false"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</row>
    <row r="845" customFormat="false" ht="12.75" hidden="false" customHeight="false" outlineLevel="0" collapsed="false"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</row>
    <row r="846" customFormat="false" ht="12.75" hidden="false" customHeight="false" outlineLevel="0" collapsed="false"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</row>
    <row r="847" customFormat="false" ht="12.75" hidden="false" customHeight="false" outlineLevel="0" collapsed="false"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</row>
    <row r="848" customFormat="false" ht="12.75" hidden="false" customHeight="false" outlineLevel="0" collapsed="false"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</row>
    <row r="849" customFormat="false" ht="12.75" hidden="false" customHeight="false" outlineLevel="0" collapsed="false"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</row>
    <row r="850" customFormat="false" ht="12.75" hidden="false" customHeight="false" outlineLevel="0" collapsed="false"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</row>
    <row r="851" customFormat="false" ht="12.75" hidden="false" customHeight="false" outlineLevel="0" collapsed="false"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</row>
    <row r="852" customFormat="false" ht="12.75" hidden="false" customHeight="false" outlineLevel="0" collapsed="false"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</row>
    <row r="853" customFormat="false" ht="12.75" hidden="false" customHeight="false" outlineLevel="0" collapsed="false"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</row>
    <row r="854" customFormat="false" ht="12.75" hidden="false" customHeight="false" outlineLevel="0" collapsed="false"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</row>
    <row r="855" customFormat="false" ht="12.75" hidden="false" customHeight="false" outlineLevel="0" collapsed="false"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</row>
    <row r="856" customFormat="false" ht="12.75" hidden="false" customHeight="false" outlineLevel="0" collapsed="false"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</row>
    <row r="857" customFormat="false" ht="12.75" hidden="false" customHeight="false" outlineLevel="0" collapsed="false"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</row>
    <row r="858" customFormat="false" ht="12.7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</row>
    <row r="859" customFormat="false" ht="12.7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</row>
    <row r="860" customFormat="false" ht="12.7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</row>
    <row r="963" customFormat="false" ht="12.75" hidden="false" customHeight="false" outlineLevel="0" collapsed="false"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</row>
    <row r="964" customFormat="false" ht="12.75" hidden="false" customHeight="false" outlineLevel="0" collapsed="false"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</row>
    <row r="965" customFormat="false" ht="12.75" hidden="false" customHeight="false" outlineLevel="0" collapsed="false"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</row>
    <row r="966" customFormat="false" ht="12.75" hidden="false" customHeight="false" outlineLevel="0" collapsed="false"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</row>
    <row r="967" customFormat="false" ht="12.75" hidden="false" customHeight="false" outlineLevel="0" collapsed="false"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</row>
    <row r="968" customFormat="false" ht="12.75" hidden="false" customHeight="false" outlineLevel="0" collapsed="false"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</row>
    <row r="969" customFormat="false" ht="12.75" hidden="false" customHeight="false" outlineLevel="0" collapsed="false"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</row>
    <row r="970" customFormat="false" ht="12.75" hidden="false" customHeight="false" outlineLevel="0" collapsed="false"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</row>
    <row r="971" customFormat="false" ht="12.75" hidden="false" customHeight="false" outlineLevel="0" collapsed="false"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</row>
    <row r="972" customFormat="false" ht="12.75" hidden="false" customHeight="false" outlineLevel="0" collapsed="false"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</row>
    <row r="973" customFormat="false" ht="12.75" hidden="false" customHeight="false" outlineLevel="0" collapsed="false"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</row>
    <row r="974" customFormat="false" ht="12.75" hidden="false" customHeight="false" outlineLevel="0" collapsed="false"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</row>
    <row r="975" customFormat="false" ht="12.75" hidden="false" customHeight="false" outlineLevel="0" collapsed="false"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</row>
    <row r="976" customFormat="false" ht="12.75" hidden="false" customHeight="false" outlineLevel="0" collapsed="false"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</row>
    <row r="977" customFormat="false" ht="12.75" hidden="false" customHeight="false" outlineLevel="0" collapsed="false"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</row>
    <row r="978" customFormat="false" ht="12.75" hidden="false" customHeight="false" outlineLevel="0" collapsed="false"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</row>
    <row r="979" customFormat="false" ht="12.75" hidden="false" customHeight="false" outlineLevel="0" collapsed="false"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</row>
    <row r="980" customFormat="false" ht="12.75" hidden="false" customHeight="false" outlineLevel="0" collapsed="false"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</row>
    <row r="981" customFormat="false" ht="12.75" hidden="false" customHeight="false" outlineLevel="0" collapsed="false"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</row>
    <row r="982" customFormat="false" ht="12.75" hidden="false" customHeight="false" outlineLevel="0" collapsed="false"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</row>
    <row r="983" customFormat="false" ht="12.75" hidden="false" customHeight="false" outlineLevel="0" collapsed="false"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</row>
    <row r="984" customFormat="false" ht="12.75" hidden="false" customHeight="false" outlineLevel="0" collapsed="false"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</row>
    <row r="985" customFormat="false" ht="12.75" hidden="false" customHeight="false" outlineLevel="0" collapsed="false"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</row>
    <row r="986" customFormat="false" ht="12.75" hidden="false" customHeight="false" outlineLevel="0" collapsed="false"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</row>
    <row r="987" customFormat="false" ht="12.75" hidden="false" customHeight="false" outlineLevel="0" collapsed="false"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</row>
    <row r="988" customFormat="false" ht="12.75" hidden="false" customHeight="false" outlineLevel="0" collapsed="false"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</row>
    <row r="989" customFormat="false" ht="12.75" hidden="false" customHeight="false" outlineLevel="0" collapsed="false"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</row>
    <row r="990" customFormat="false" ht="12.75" hidden="false" customHeight="false" outlineLevel="0" collapsed="false"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</row>
    <row r="991" customFormat="false" ht="12.75" hidden="false" customHeight="false" outlineLevel="0" collapsed="false"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</row>
    <row r="992" customFormat="false" ht="12.75" hidden="false" customHeight="false" outlineLevel="0" collapsed="false"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</row>
    <row r="993" customFormat="false" ht="12.75" hidden="false" customHeight="false" outlineLevel="0" collapsed="false"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</row>
    <row r="994" customFormat="false" ht="12.75" hidden="false" customHeight="false" outlineLevel="0" collapsed="false"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</row>
    <row r="995" customFormat="false" ht="12.75" hidden="false" customHeight="false" outlineLevel="0" collapsed="false"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</row>
    <row r="996" customFormat="false" ht="12.75" hidden="false" customHeight="false" outlineLevel="0" collapsed="false"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</row>
    <row r="997" customFormat="false" ht="12.75" hidden="false" customHeight="false" outlineLevel="0" collapsed="false"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</row>
    <row r="998" customFormat="false" ht="12.75" hidden="false" customHeight="false" outlineLevel="0" collapsed="false"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</row>
    <row r="999" customFormat="false" ht="12.75" hidden="false" customHeight="false" outlineLevel="0" collapsed="false"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</row>
    <row r="1000" customFormat="false" ht="12.75" hidden="false" customHeight="false" outlineLevel="0" collapsed="false"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</row>
    <row r="1001" customFormat="false" ht="12.75" hidden="false" customHeight="false" outlineLevel="0" collapsed="false"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</row>
    <row r="1002" customFormat="false" ht="12.75" hidden="false" customHeight="false" outlineLevel="0" collapsed="false"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</row>
    <row r="1003" customFormat="false" ht="12.75" hidden="false" customHeight="false" outlineLevel="0" collapsed="false"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</row>
    <row r="1004" customFormat="false" ht="12.75" hidden="false" customHeight="false" outlineLevel="0" collapsed="false"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</row>
    <row r="1005" customFormat="false" ht="12.75" hidden="false" customHeight="false" outlineLevel="0" collapsed="false"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</row>
    <row r="1006" customFormat="false" ht="12.75" hidden="false" customHeight="false" outlineLevel="0" collapsed="false"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</row>
    <row r="1007" customFormat="false" ht="12.75" hidden="false" customHeight="false" outlineLevel="0" collapsed="false"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</row>
    <row r="1008" customFormat="false" ht="12.75" hidden="false" customHeight="false" outlineLevel="0" collapsed="false"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</row>
    <row r="1009" customFormat="false" ht="12.75" hidden="false" customHeight="false" outlineLevel="0" collapsed="false"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</row>
    <row r="1010" customFormat="false" ht="12.75" hidden="false" customHeight="false" outlineLevel="0" collapsed="false"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</row>
    <row r="1011" customFormat="false" ht="12.75" hidden="false" customHeight="false" outlineLevel="0" collapsed="false"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</row>
    <row r="1012" customFormat="false" ht="12.75" hidden="false" customHeight="false" outlineLevel="0" collapsed="false"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</row>
    <row r="1013" customFormat="false" ht="12.75" hidden="false" customHeight="false" outlineLevel="0" collapsed="false"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</row>
    <row r="1014" customFormat="false" ht="12.75" hidden="false" customHeight="false" outlineLevel="0" collapsed="false"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</row>
    <row r="1015" customFormat="false" ht="12.75" hidden="false" customHeight="false" outlineLevel="0" collapsed="false"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</row>
    <row r="1016" customFormat="false" ht="12.75" hidden="false" customHeight="false" outlineLevel="0" collapsed="false"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</row>
    <row r="1017" customFormat="false" ht="12.75" hidden="false" customHeight="false" outlineLevel="0" collapsed="false"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</row>
    <row r="1018" customFormat="false" ht="12.75" hidden="false" customHeight="false" outlineLevel="0" collapsed="false"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</row>
    <row r="1019" customFormat="false" ht="12.75" hidden="false" customHeight="false" outlineLevel="0" collapsed="false"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</row>
    <row r="1020" customFormat="false" ht="12.75" hidden="false" customHeight="false" outlineLevel="0" collapsed="false"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</row>
    <row r="1021" customFormat="false" ht="12.75" hidden="false" customHeight="false" outlineLevel="0" collapsed="false"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</row>
    <row r="1022" customFormat="false" ht="12.75" hidden="false" customHeight="false" outlineLevel="0" collapsed="false"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</row>
    <row r="1023" customFormat="false" ht="12.75" hidden="false" customHeight="false" outlineLevel="0" collapsed="false"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</row>
    <row r="1024" customFormat="false" ht="12.75" hidden="false" customHeight="false" outlineLevel="0" collapsed="false"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</row>
    <row r="1025" customFormat="false" ht="12.75" hidden="false" customHeight="false" outlineLevel="0" collapsed="false"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</row>
    <row r="1026" customFormat="false" ht="12.75" hidden="false" customHeight="false" outlineLevel="0" collapsed="false"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</row>
    <row r="1027" customFormat="false" ht="12.75" hidden="false" customHeight="false" outlineLevel="0" collapsed="false"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</row>
    <row r="1028" customFormat="false" ht="12.75" hidden="false" customHeight="false" outlineLevel="0" collapsed="false"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</row>
    <row r="1029" customFormat="false" ht="12.75" hidden="false" customHeight="false" outlineLevel="0" collapsed="false"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</row>
    <row r="1030" customFormat="false" ht="12.75" hidden="false" customHeight="false" outlineLevel="0" collapsed="false"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</row>
    <row r="1031" customFormat="false" ht="12.75" hidden="false" customHeight="false" outlineLevel="0" collapsed="false"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</row>
    <row r="1032" customFormat="false" ht="12.75" hidden="false" customHeight="false" outlineLevel="0" collapsed="false"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</row>
    <row r="1033" customFormat="false" ht="12.75" hidden="false" customHeight="false" outlineLevel="0" collapsed="false"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</row>
    <row r="1034" customFormat="false" ht="12.75" hidden="false" customHeight="false" outlineLevel="0" collapsed="false"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</row>
    <row r="1035" customFormat="false" ht="12.75" hidden="false" customHeight="false" outlineLevel="0" collapsed="false"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</row>
    <row r="1036" customFormat="false" ht="12.75" hidden="false" customHeight="false" outlineLevel="0" collapsed="false"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</row>
    <row r="1037" customFormat="false" ht="12.75" hidden="false" customHeight="false" outlineLevel="0" collapsed="false"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</row>
    <row r="1038" customFormat="false" ht="12.75" hidden="false" customHeight="false" outlineLevel="0" collapsed="false"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</row>
    <row r="1039" customFormat="false" ht="12.75" hidden="false" customHeight="false" outlineLevel="0" collapsed="false"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</row>
    <row r="1040" customFormat="false" ht="12.75" hidden="false" customHeight="false" outlineLevel="0" collapsed="false"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</row>
    <row r="1041" customFormat="false" ht="12.75" hidden="false" customHeight="false" outlineLevel="0" collapsed="false"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</row>
    <row r="1042" customFormat="false" ht="12.75" hidden="false" customHeight="false" outlineLevel="0" collapsed="false"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</row>
    <row r="1043" customFormat="false" ht="12.75" hidden="false" customHeight="false" outlineLevel="0" collapsed="false"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</row>
    <row r="1044" customFormat="false" ht="12.75" hidden="false" customHeight="false" outlineLevel="0" collapsed="false"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</row>
    <row r="1045" customFormat="false" ht="12.75" hidden="false" customHeight="false" outlineLevel="0" collapsed="false"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</row>
    <row r="1046" customFormat="false" ht="12.75" hidden="false" customHeight="false" outlineLevel="0" collapsed="false"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</row>
    <row r="1047" customFormat="false" ht="12.75" hidden="false" customHeight="false" outlineLevel="0" collapsed="false"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</row>
    <row r="1048" customFormat="false" ht="12.75" hidden="false" customHeight="false" outlineLevel="0" collapsed="false"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</row>
    <row r="1049" customFormat="false" ht="12.75" hidden="false" customHeight="false" outlineLevel="0" collapsed="false"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</row>
    <row r="1050" customFormat="false" ht="12.75" hidden="false" customHeight="false" outlineLevel="0" collapsed="false"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</row>
    <row r="1051" customFormat="false" ht="12.75" hidden="false" customHeight="false" outlineLevel="0" collapsed="false"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</row>
    <row r="1052" customFormat="false" ht="12.75" hidden="false" customHeight="false" outlineLevel="0" collapsed="false"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</row>
    <row r="1053" customFormat="false" ht="12.75" hidden="false" customHeight="false" outlineLevel="0" collapsed="false"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</row>
    <row r="1054" customFormat="false" ht="12.75" hidden="false" customHeight="false" outlineLevel="0" collapsed="false"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</row>
    <row r="1055" customFormat="false" ht="12.75" hidden="false" customHeight="false" outlineLevel="0" collapsed="false"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</row>
    <row r="1056" customFormat="false" ht="12.75" hidden="false" customHeight="false" outlineLevel="0" collapsed="false"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</row>
    <row r="1057" customFormat="false" ht="12.75" hidden="false" customHeight="false" outlineLevel="0" collapsed="false"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</row>
    <row r="1058" customFormat="false" ht="12.75" hidden="false" customHeight="false" outlineLevel="0" collapsed="false"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</row>
    <row r="1059" customFormat="false" ht="12.75" hidden="false" customHeight="false" outlineLevel="0" collapsed="false"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</row>
    <row r="1060" customFormat="false" ht="12.75" hidden="false" customHeight="false" outlineLevel="0" collapsed="false"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</row>
    <row r="1061" customFormat="false" ht="12.75" hidden="false" customHeight="false" outlineLevel="0" collapsed="false"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</row>
    <row r="1062" customFormat="false" ht="12.75" hidden="false" customHeight="false" outlineLevel="0" collapsed="false"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</row>
    <row r="1063" customFormat="false" ht="12.75" hidden="false" customHeight="false" outlineLevel="0" collapsed="false"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</row>
    <row r="1064" customFormat="false" ht="12.75" hidden="false" customHeight="false" outlineLevel="0" collapsed="false"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</row>
    <row r="1065" customFormat="false" ht="12.75" hidden="false" customHeight="false" outlineLevel="0" collapsed="false"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</row>
    <row r="1066" customFormat="false" ht="12.75" hidden="false" customHeight="false" outlineLevel="0" collapsed="false"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</row>
    <row r="1067" customFormat="false" ht="12.75" hidden="false" customHeight="false" outlineLevel="0" collapsed="false"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</row>
    <row r="1068" customFormat="false" ht="12.75" hidden="false" customHeight="false" outlineLevel="0" collapsed="false"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</row>
    <row r="1069" customFormat="false" ht="12.75" hidden="false" customHeight="false" outlineLevel="0" collapsed="false"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</row>
    <row r="1070" customFormat="false" ht="12.75" hidden="false" customHeight="false" outlineLevel="0" collapsed="false"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</row>
    <row r="1071" customFormat="false" ht="12.75" hidden="false" customHeight="false" outlineLevel="0" collapsed="false"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</row>
    <row r="1072" customFormat="false" ht="12.75" hidden="false" customHeight="false" outlineLevel="0" collapsed="false"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</row>
    <row r="1073" customFormat="false" ht="12.75" hidden="false" customHeight="false" outlineLevel="0" collapsed="false"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</row>
    <row r="1074" customFormat="false" ht="12.75" hidden="false" customHeight="false" outlineLevel="0" collapsed="false"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</row>
    <row r="1075" customFormat="false" ht="12.75" hidden="false" customHeight="false" outlineLevel="0" collapsed="false"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</row>
    <row r="1076" customFormat="false" ht="12.75" hidden="false" customHeight="false" outlineLevel="0" collapsed="false"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</row>
    <row r="1077" customFormat="false" ht="12.75" hidden="false" customHeight="false" outlineLevel="0" collapsed="false"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</row>
    <row r="1078" customFormat="false" ht="12.75" hidden="false" customHeight="false" outlineLevel="0" collapsed="false"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</row>
    <row r="1079" customFormat="false" ht="12.75" hidden="false" customHeight="false" outlineLevel="0" collapsed="false"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</row>
    <row r="1080" customFormat="false" ht="12.75" hidden="false" customHeight="false" outlineLevel="0" collapsed="false"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</row>
    <row r="1081" customFormat="false" ht="12.75" hidden="false" customHeight="false" outlineLevel="0" collapsed="false"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</row>
    <row r="1082" customFormat="false" ht="12.75" hidden="false" customHeight="false" outlineLevel="0" collapsed="false"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</row>
    <row r="1083" customFormat="false" ht="12.75" hidden="false" customHeight="false" outlineLevel="0" collapsed="false"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</row>
    <row r="1084" customFormat="false" ht="12.75" hidden="false" customHeight="false" outlineLevel="0" collapsed="false"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</row>
    <row r="1085" customFormat="false" ht="12.75" hidden="false" customHeight="false" outlineLevel="0" collapsed="false"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</row>
    <row r="1086" customFormat="false" ht="12.75" hidden="false" customHeight="false" outlineLevel="0" collapsed="false"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</row>
    <row r="1087" customFormat="false" ht="12.75" hidden="false" customHeight="false" outlineLevel="0" collapsed="false"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</row>
    <row r="1088" customFormat="false" ht="12.75" hidden="false" customHeight="false" outlineLevel="0" collapsed="false"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</row>
    <row r="1089" customFormat="false" ht="12.75" hidden="false" customHeight="false" outlineLevel="0" collapsed="false"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</row>
    <row r="1090" customFormat="false" ht="12.75" hidden="false" customHeight="false" outlineLevel="0" collapsed="false"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</row>
    <row r="1091" customFormat="false" ht="12.75" hidden="false" customHeight="false" outlineLevel="0" collapsed="false"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</row>
    <row r="1092" customFormat="false" ht="12.75" hidden="false" customHeight="false" outlineLevel="0" collapsed="false"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</row>
    <row r="1093" customFormat="false" ht="12.75" hidden="false" customHeight="false" outlineLevel="0" collapsed="false"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</row>
    <row r="1094" customFormat="false" ht="12.75" hidden="false" customHeight="false" outlineLevel="0" collapsed="false"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</row>
    <row r="1095" customFormat="false" ht="12.75" hidden="false" customHeight="false" outlineLevel="0" collapsed="false"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</row>
    <row r="1096" customFormat="false" ht="12.75" hidden="false" customHeight="false" outlineLevel="0" collapsed="false"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</row>
    <row r="1097" customFormat="false" ht="12.75" hidden="false" customHeight="false" outlineLevel="0" collapsed="false"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</row>
    <row r="1098" customFormat="false" ht="12.75" hidden="false" customHeight="false" outlineLevel="0" collapsed="false"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</row>
    <row r="1099" customFormat="false" ht="12.75" hidden="false" customHeight="false" outlineLevel="0" collapsed="false"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</row>
    <row r="1100" customFormat="false" ht="12.75" hidden="false" customHeight="false" outlineLevel="0" collapsed="false"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</row>
    <row r="1101" customFormat="false" ht="12.75" hidden="false" customHeight="false" outlineLevel="0" collapsed="false"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</row>
    <row r="1102" customFormat="false" ht="12.75" hidden="false" customHeight="false" outlineLevel="0" collapsed="false"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</row>
    <row r="1103" customFormat="false" ht="12.75" hidden="false" customHeight="false" outlineLevel="0" collapsed="false"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</row>
    <row r="1104" customFormat="false" ht="12.75" hidden="false" customHeight="false" outlineLevel="0" collapsed="false"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</row>
    <row r="1105" customFormat="false" ht="12.75" hidden="false" customHeight="false" outlineLevel="0" collapsed="false"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</row>
    <row r="1106" customFormat="false" ht="12.75" hidden="false" customHeight="false" outlineLevel="0" collapsed="false"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  <c r="AK1106" s="23"/>
      <c r="AL1106" s="23"/>
      <c r="AM1106" s="23"/>
      <c r="AN1106" s="23"/>
      <c r="AO1106" s="23"/>
      <c r="AP1106" s="23"/>
      <c r="AQ1106" s="23"/>
      <c r="AR1106" s="23"/>
      <c r="AS1106" s="23"/>
      <c r="AT1106" s="23"/>
      <c r="AU1106" s="23"/>
      <c r="AV1106" s="23"/>
      <c r="AW1106" s="23"/>
      <c r="AX1106" s="23"/>
    </row>
    <row r="1107" customFormat="false" ht="12.75" hidden="false" customHeight="false" outlineLevel="0" collapsed="false"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</row>
    <row r="1108" customFormat="false" ht="12.75" hidden="false" customHeight="false" outlineLevel="0" collapsed="false"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</row>
    <row r="1109" customFormat="false" ht="12.75" hidden="false" customHeight="false" outlineLevel="0" collapsed="false"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</row>
    <row r="1110" customFormat="false" ht="12.75" hidden="false" customHeight="false" outlineLevel="0" collapsed="false"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</row>
    <row r="1111" customFormat="false" ht="12.75" hidden="false" customHeight="false" outlineLevel="0" collapsed="false"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</row>
    <row r="1112" customFormat="false" ht="12.75" hidden="false" customHeight="false" outlineLevel="0" collapsed="false"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</row>
    <row r="1113" customFormat="false" ht="12.75" hidden="false" customHeight="false" outlineLevel="0" collapsed="false"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</row>
    <row r="1114" customFormat="false" ht="12.75" hidden="false" customHeight="false" outlineLevel="0" collapsed="false"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</row>
    <row r="1115" customFormat="false" ht="12.75" hidden="false" customHeight="false" outlineLevel="0" collapsed="false"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</row>
    <row r="1116" customFormat="false" ht="12.75" hidden="false" customHeight="false" outlineLevel="0" collapsed="false"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</row>
    <row r="1117" customFormat="false" ht="12.75" hidden="false" customHeight="false" outlineLevel="0" collapsed="false"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</row>
    <row r="1118" customFormat="false" ht="12.75" hidden="false" customHeight="false" outlineLevel="0" collapsed="false">
      <c r="D1118" s="23"/>
      <c r="E1118" s="23"/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  <c r="AP1118" s="23"/>
      <c r="AQ1118" s="23"/>
      <c r="AR1118" s="23"/>
      <c r="AS1118" s="23"/>
      <c r="AT1118" s="23"/>
      <c r="AU1118" s="23"/>
      <c r="AV1118" s="23"/>
      <c r="AW1118" s="23"/>
      <c r="AX1118" s="23"/>
    </row>
    <row r="1119" customFormat="false" ht="12.75" hidden="false" customHeight="false" outlineLevel="0" collapsed="false"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F1119" s="23"/>
      <c r="AG1119" s="23"/>
      <c r="AH1119" s="23"/>
      <c r="AI1119" s="23"/>
      <c r="AJ1119" s="23"/>
      <c r="AK1119" s="23"/>
      <c r="AL1119" s="23"/>
      <c r="AM1119" s="23"/>
      <c r="AN1119" s="23"/>
      <c r="AO1119" s="23"/>
      <c r="AP1119" s="23"/>
      <c r="AQ1119" s="23"/>
      <c r="AR1119" s="23"/>
      <c r="AS1119" s="23"/>
      <c r="AT1119" s="23"/>
      <c r="AU1119" s="23"/>
      <c r="AV1119" s="23"/>
      <c r="AW1119" s="23"/>
      <c r="AX1119" s="23"/>
    </row>
    <row r="1120" customFormat="false" ht="12.75" hidden="false" customHeight="false" outlineLevel="0" collapsed="false">
      <c r="D1120" s="23"/>
      <c r="E1120" s="23"/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F1120" s="23"/>
      <c r="AG1120" s="23"/>
      <c r="AH1120" s="23"/>
      <c r="AI1120" s="23"/>
      <c r="AJ1120" s="23"/>
      <c r="AK1120" s="23"/>
      <c r="AL1120" s="23"/>
      <c r="AM1120" s="23"/>
      <c r="AN1120" s="23"/>
      <c r="AO1120" s="23"/>
      <c r="AP1120" s="23"/>
      <c r="AQ1120" s="23"/>
      <c r="AR1120" s="23"/>
      <c r="AS1120" s="23"/>
      <c r="AT1120" s="23"/>
      <c r="AU1120" s="23"/>
      <c r="AV1120" s="23"/>
      <c r="AW1120" s="23"/>
      <c r="AX1120" s="23"/>
    </row>
    <row r="1121" customFormat="false" ht="12.75" hidden="false" customHeight="false" outlineLevel="0" collapsed="false"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F1121" s="23"/>
      <c r="AG1121" s="23"/>
      <c r="AH1121" s="23"/>
      <c r="AI1121" s="23"/>
      <c r="AJ1121" s="23"/>
      <c r="AK1121" s="23"/>
      <c r="AL1121" s="23"/>
      <c r="AM1121" s="23"/>
      <c r="AN1121" s="23"/>
      <c r="AO1121" s="23"/>
      <c r="AP1121" s="23"/>
      <c r="AQ1121" s="23"/>
      <c r="AR1121" s="23"/>
      <c r="AS1121" s="23"/>
      <c r="AT1121" s="23"/>
      <c r="AU1121" s="23"/>
      <c r="AV1121" s="23"/>
      <c r="AW1121" s="23"/>
      <c r="AX1121" s="23"/>
    </row>
    <row r="1122" customFormat="false" ht="12.75" hidden="false" customHeight="false" outlineLevel="0" collapsed="false"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F1122" s="23"/>
      <c r="AG1122" s="23"/>
      <c r="AH1122" s="23"/>
      <c r="AI1122" s="23"/>
      <c r="AJ1122" s="23"/>
      <c r="AK1122" s="23"/>
      <c r="AL1122" s="23"/>
      <c r="AM1122" s="23"/>
      <c r="AN1122" s="23"/>
      <c r="AO1122" s="23"/>
      <c r="AP1122" s="23"/>
      <c r="AQ1122" s="23"/>
      <c r="AR1122" s="23"/>
      <c r="AS1122" s="23"/>
      <c r="AT1122" s="23"/>
      <c r="AU1122" s="23"/>
      <c r="AV1122" s="23"/>
      <c r="AW1122" s="23"/>
      <c r="AX1122" s="23"/>
    </row>
    <row r="1123" customFormat="false" ht="12.75" hidden="false" customHeight="false" outlineLevel="0" collapsed="false"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  <c r="AP1123" s="23"/>
      <c r="AQ1123" s="23"/>
      <c r="AR1123" s="23"/>
      <c r="AS1123" s="23"/>
      <c r="AT1123" s="23"/>
      <c r="AU1123" s="23"/>
      <c r="AV1123" s="23"/>
      <c r="AW1123" s="23"/>
      <c r="AX1123" s="23"/>
    </row>
    <row r="1124" customFormat="false" ht="12.75" hidden="false" customHeight="false" outlineLevel="0" collapsed="false"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F1124" s="23"/>
      <c r="AG1124" s="23"/>
      <c r="AH1124" s="23"/>
      <c r="AI1124" s="23"/>
      <c r="AJ1124" s="23"/>
      <c r="AK1124" s="23"/>
      <c r="AL1124" s="23"/>
      <c r="AM1124" s="23"/>
      <c r="AN1124" s="23"/>
      <c r="AO1124" s="23"/>
      <c r="AP1124" s="23"/>
      <c r="AQ1124" s="23"/>
      <c r="AR1124" s="23"/>
      <c r="AS1124" s="23"/>
      <c r="AT1124" s="23"/>
      <c r="AU1124" s="23"/>
      <c r="AV1124" s="23"/>
      <c r="AW1124" s="23"/>
      <c r="AX1124" s="23"/>
    </row>
    <row r="1125" customFormat="false" ht="12.75" hidden="false" customHeight="false" outlineLevel="0" collapsed="false"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F1125" s="23"/>
      <c r="AG1125" s="23"/>
      <c r="AH1125" s="23"/>
      <c r="AI1125" s="23"/>
      <c r="AJ1125" s="23"/>
      <c r="AK1125" s="23"/>
      <c r="AL1125" s="23"/>
      <c r="AM1125" s="23"/>
      <c r="AN1125" s="23"/>
      <c r="AO1125" s="23"/>
      <c r="AP1125" s="23"/>
      <c r="AQ1125" s="23"/>
      <c r="AR1125" s="23"/>
      <c r="AS1125" s="23"/>
      <c r="AT1125" s="23"/>
      <c r="AU1125" s="23"/>
      <c r="AV1125" s="23"/>
      <c r="AW1125" s="23"/>
      <c r="AX1125" s="23"/>
    </row>
    <row r="1126" customFormat="false" ht="12.75" hidden="false" customHeight="false" outlineLevel="0" collapsed="false">
      <c r="D1126" s="23"/>
      <c r="E1126" s="23"/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F1126" s="23"/>
      <c r="AG1126" s="23"/>
      <c r="AH1126" s="23"/>
      <c r="AI1126" s="23"/>
      <c r="AJ1126" s="23"/>
      <c r="AK1126" s="23"/>
      <c r="AL1126" s="23"/>
      <c r="AM1126" s="23"/>
      <c r="AN1126" s="23"/>
      <c r="AO1126" s="23"/>
      <c r="AP1126" s="23"/>
      <c r="AQ1126" s="23"/>
      <c r="AR1126" s="23"/>
      <c r="AS1126" s="23"/>
      <c r="AT1126" s="23"/>
      <c r="AU1126" s="23"/>
      <c r="AV1126" s="23"/>
      <c r="AW1126" s="23"/>
      <c r="AX1126" s="23"/>
    </row>
    <row r="1127" customFormat="false" ht="12.75" hidden="false" customHeight="false" outlineLevel="0" collapsed="false">
      <c r="D1127" s="23"/>
      <c r="E1127" s="23"/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  <c r="AP1127" s="23"/>
      <c r="AQ1127" s="23"/>
      <c r="AR1127" s="23"/>
      <c r="AS1127" s="23"/>
      <c r="AT1127" s="23"/>
      <c r="AU1127" s="23"/>
      <c r="AV1127" s="23"/>
      <c r="AW1127" s="23"/>
      <c r="AX1127" s="23"/>
    </row>
    <row r="1128" customFormat="false" ht="12.75" hidden="false" customHeight="false" outlineLevel="0" collapsed="false">
      <c r="D1128" s="23"/>
      <c r="E1128" s="23"/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F1128" s="23"/>
      <c r="AG1128" s="23"/>
      <c r="AH1128" s="23"/>
      <c r="AI1128" s="23"/>
      <c r="AJ1128" s="23"/>
      <c r="AK1128" s="23"/>
      <c r="AL1128" s="23"/>
      <c r="AM1128" s="23"/>
      <c r="AN1128" s="23"/>
      <c r="AO1128" s="23"/>
      <c r="AP1128" s="23"/>
      <c r="AQ1128" s="23"/>
      <c r="AR1128" s="23"/>
      <c r="AS1128" s="23"/>
      <c r="AT1128" s="23"/>
      <c r="AU1128" s="23"/>
      <c r="AV1128" s="23"/>
      <c r="AW1128" s="23"/>
      <c r="AX1128" s="23"/>
    </row>
    <row r="1129" customFormat="false" ht="12.75" hidden="false" customHeight="false" outlineLevel="0" collapsed="false">
      <c r="D1129" s="23"/>
      <c r="E1129" s="23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F1129" s="23"/>
      <c r="AG1129" s="23"/>
      <c r="AH1129" s="23"/>
      <c r="AI1129" s="23"/>
      <c r="AJ1129" s="23"/>
      <c r="AK1129" s="23"/>
      <c r="AL1129" s="23"/>
      <c r="AM1129" s="23"/>
      <c r="AN1129" s="23"/>
      <c r="AO1129" s="23"/>
      <c r="AP1129" s="23"/>
      <c r="AQ1129" s="23"/>
      <c r="AR1129" s="23"/>
      <c r="AS1129" s="23"/>
      <c r="AT1129" s="23"/>
      <c r="AU1129" s="23"/>
      <c r="AV1129" s="23"/>
      <c r="AW1129" s="23"/>
      <c r="AX1129" s="23"/>
    </row>
    <row r="1130" customFormat="false" ht="12.75" hidden="false" customHeight="false" outlineLevel="0" collapsed="false"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F1130" s="23"/>
      <c r="AG1130" s="23"/>
      <c r="AH1130" s="23"/>
      <c r="AI1130" s="23"/>
      <c r="AJ1130" s="23"/>
      <c r="AK1130" s="23"/>
      <c r="AL1130" s="23"/>
      <c r="AM1130" s="23"/>
      <c r="AN1130" s="23"/>
      <c r="AO1130" s="23"/>
      <c r="AP1130" s="23"/>
      <c r="AQ1130" s="23"/>
      <c r="AR1130" s="23"/>
      <c r="AS1130" s="23"/>
      <c r="AT1130" s="23"/>
      <c r="AU1130" s="23"/>
      <c r="AV1130" s="23"/>
      <c r="AW1130" s="23"/>
      <c r="AX1130" s="23"/>
    </row>
    <row r="1131" customFormat="false" ht="12.75" hidden="false" customHeight="false" outlineLevel="0" collapsed="false">
      <c r="D1131" s="23"/>
      <c r="E1131" s="23"/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F1131" s="23"/>
      <c r="AG1131" s="23"/>
      <c r="AH1131" s="23"/>
      <c r="AI1131" s="23"/>
      <c r="AJ1131" s="23"/>
      <c r="AK1131" s="23"/>
      <c r="AL1131" s="23"/>
      <c r="AM1131" s="23"/>
      <c r="AN1131" s="23"/>
      <c r="AO1131" s="23"/>
      <c r="AP1131" s="23"/>
      <c r="AQ1131" s="23"/>
      <c r="AR1131" s="23"/>
      <c r="AS1131" s="23"/>
      <c r="AT1131" s="23"/>
      <c r="AU1131" s="23"/>
      <c r="AV1131" s="23"/>
      <c r="AW1131" s="23"/>
      <c r="AX1131" s="23"/>
    </row>
    <row r="1132" customFormat="false" ht="12.75" hidden="false" customHeight="false" outlineLevel="0" collapsed="false"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F1132" s="23"/>
      <c r="AG1132" s="23"/>
      <c r="AH1132" s="23"/>
      <c r="AI1132" s="23"/>
      <c r="AJ1132" s="23"/>
      <c r="AK1132" s="23"/>
      <c r="AL1132" s="23"/>
      <c r="AM1132" s="23"/>
      <c r="AN1132" s="23"/>
      <c r="AO1132" s="23"/>
      <c r="AP1132" s="23"/>
      <c r="AQ1132" s="23"/>
      <c r="AR1132" s="23"/>
      <c r="AS1132" s="23"/>
      <c r="AT1132" s="23"/>
      <c r="AU1132" s="23"/>
      <c r="AV1132" s="23"/>
      <c r="AW1132" s="23"/>
      <c r="AX1132" s="23"/>
    </row>
    <row r="1133" customFormat="false" ht="12.75" hidden="false" customHeight="false" outlineLevel="0" collapsed="false"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F1133" s="23"/>
      <c r="AG1133" s="23"/>
      <c r="AH1133" s="23"/>
      <c r="AI1133" s="23"/>
      <c r="AJ1133" s="23"/>
      <c r="AK1133" s="23"/>
      <c r="AL1133" s="23"/>
      <c r="AM1133" s="23"/>
      <c r="AN1133" s="23"/>
      <c r="AO1133" s="23"/>
      <c r="AP1133" s="23"/>
      <c r="AQ1133" s="23"/>
      <c r="AR1133" s="23"/>
      <c r="AS1133" s="23"/>
      <c r="AT1133" s="23"/>
      <c r="AU1133" s="23"/>
      <c r="AV1133" s="23"/>
      <c r="AW1133" s="23"/>
      <c r="AX1133" s="23"/>
    </row>
  </sheetData>
  <printOptions headings="false" gridLines="false" gridLinesSet="true" horizontalCentered="true" verticalCentered="false"/>
  <pageMargins left="0.39375" right="0.196527777777778" top="0.39375" bottom="0.433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34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7.56"/>
    <col collapsed="false" customWidth="true" hidden="false" outlineLevel="0" max="3" min="2" style="22" width="19.85"/>
    <col collapsed="false" customWidth="true" hidden="false" outlineLevel="0" max="5" min="4" style="22" width="20.13"/>
    <col collapsed="false" customWidth="true" hidden="false" outlineLevel="0" max="6" min="6" style="22" width="19.85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22" t="s">
        <v>1509</v>
      </c>
    </row>
    <row r="2" customFormat="false" ht="12.75" hidden="true" customHeight="false" outlineLevel="0" collapsed="false">
      <c r="A2" s="22" t="s">
        <v>1510</v>
      </c>
    </row>
    <row r="3" customFormat="false" ht="12.75" hidden="false" customHeight="false" outlineLevel="0" collapsed="false">
      <c r="A3" s="74"/>
      <c r="B3" s="74"/>
      <c r="C3" s="74"/>
    </row>
    <row r="4" customFormat="false" ht="12.75" hidden="false" customHeight="false" outlineLevel="0" collapsed="false">
      <c r="A4" s="74"/>
      <c r="B4" s="27" t="n">
        <v>2004</v>
      </c>
      <c r="C4" s="27" t="n">
        <v>2005</v>
      </c>
      <c r="D4" s="27" t="n">
        <v>2006</v>
      </c>
      <c r="E4" s="27" t="n">
        <v>2007</v>
      </c>
      <c r="F4" s="27" t="n">
        <v>2008</v>
      </c>
    </row>
    <row r="5" customFormat="false" ht="12.75" hidden="false" customHeight="false" outlineLevel="0" collapsed="false">
      <c r="A5" s="82"/>
      <c r="B5" s="27" t="s">
        <v>53</v>
      </c>
      <c r="C5" s="27" t="s">
        <v>53</v>
      </c>
      <c r="D5" s="27" t="s">
        <v>53</v>
      </c>
      <c r="E5" s="27" t="s">
        <v>53</v>
      </c>
      <c r="F5" s="27" t="s">
        <v>1492</v>
      </c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455"/>
      <c r="B6" s="27"/>
      <c r="C6" s="27"/>
      <c r="D6" s="27"/>
      <c r="E6" s="27"/>
      <c r="F6" s="27" t="s">
        <v>53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B7" s="56"/>
      <c r="C7" s="56"/>
    </row>
    <row r="8" customFormat="false" ht="15.75" hidden="false" customHeight="true" outlineLevel="0" collapsed="false">
      <c r="A8" s="22" t="s">
        <v>261</v>
      </c>
      <c r="B8" s="30" t="n">
        <v>534396379.255684</v>
      </c>
      <c r="C8" s="56" t="n">
        <v>661515045.848997</v>
      </c>
      <c r="D8" s="39" t="n">
        <v>718325775.621726</v>
      </c>
      <c r="E8" s="55" t="n">
        <v>940365895.550548</v>
      </c>
      <c r="F8" s="424" t="n">
        <v>1253208500.11053</v>
      </c>
    </row>
    <row r="9" customFormat="false" ht="12.75" hidden="false" customHeight="false" outlineLevel="0" collapsed="false">
      <c r="A9" s="31" t="s">
        <v>62</v>
      </c>
      <c r="B9" s="30" t="n">
        <v>190816807.902621</v>
      </c>
      <c r="C9" s="56" t="n">
        <v>243510416.176886</v>
      </c>
      <c r="D9" s="39" t="n">
        <v>311144960.217437</v>
      </c>
      <c r="E9" s="55" t="n">
        <v>401525887.98123</v>
      </c>
      <c r="F9" s="424" t="n">
        <v>526521085.596106</v>
      </c>
    </row>
    <row r="10" customFormat="false" ht="12.75" hidden="false" customHeight="false" outlineLevel="0" collapsed="false">
      <c r="A10" s="31" t="s">
        <v>63</v>
      </c>
      <c r="B10" s="30" t="n">
        <v>28588540.6988441</v>
      </c>
      <c r="C10" s="56" t="n">
        <v>34691550.1595044</v>
      </c>
      <c r="D10" s="39" t="n">
        <v>35608995.1461957</v>
      </c>
      <c r="E10" s="55" t="n">
        <v>51880419.4773145</v>
      </c>
      <c r="F10" s="424" t="n">
        <v>68411313.3061906</v>
      </c>
    </row>
    <row r="11" s="23" customFormat="true" ht="12.75" hidden="false" customHeight="false" outlineLevel="0" collapsed="false">
      <c r="A11" s="57" t="s">
        <v>64</v>
      </c>
      <c r="B11" s="30" t="n">
        <v>234027423.816839</v>
      </c>
      <c r="C11" s="56" t="n">
        <v>310829498.675487</v>
      </c>
      <c r="D11" s="39" t="n">
        <v>301333158.263396</v>
      </c>
      <c r="E11" s="39" t="n">
        <v>399808746.166818</v>
      </c>
      <c r="F11" s="424" t="n">
        <v>539079146.853487</v>
      </c>
    </row>
    <row r="12" customFormat="false" ht="12.75" hidden="false" customHeight="false" outlineLevel="0" collapsed="false">
      <c r="A12" s="31" t="s">
        <v>262</v>
      </c>
      <c r="B12" s="55" t="n">
        <v>80963606.8373797</v>
      </c>
      <c r="C12" s="56" t="n">
        <v>72483580.8371194</v>
      </c>
      <c r="D12" s="39" t="n">
        <v>70238661.9946977</v>
      </c>
      <c r="E12" s="55" t="n">
        <v>87150841.9251858</v>
      </c>
      <c r="F12" s="424" t="n">
        <v>119196954.354742</v>
      </c>
    </row>
    <row r="13" customFormat="false" ht="12.75" hidden="false" customHeight="false" outlineLevel="0" collapsed="false">
      <c r="A13" s="32" t="s">
        <v>66</v>
      </c>
      <c r="B13" s="30" t="n">
        <v>42953388.1328902</v>
      </c>
      <c r="C13" s="56" t="n">
        <v>44800349.6284324</v>
      </c>
      <c r="D13" s="39" t="n">
        <v>54876645.3260595</v>
      </c>
      <c r="E13" s="55" t="n">
        <v>75866376.9398522</v>
      </c>
      <c r="F13" s="424" t="n">
        <v>107236093.757674</v>
      </c>
    </row>
    <row r="14" customFormat="false" ht="12.75" hidden="false" customHeight="false" outlineLevel="0" collapsed="false">
      <c r="A14" s="32" t="s">
        <v>1511</v>
      </c>
      <c r="B14" s="30" t="n">
        <v>21859400.5877846</v>
      </c>
      <c r="C14" s="56" t="n">
        <v>12348612.6701208</v>
      </c>
      <c r="D14" s="39" t="n">
        <v>5345226.07169755</v>
      </c>
      <c r="E14" s="55" t="n">
        <v>3538602.92112165</v>
      </c>
      <c r="F14" s="424" t="n">
        <v>594224.82940519</v>
      </c>
    </row>
    <row r="15" customFormat="false" ht="12.75" hidden="false" customHeight="false" outlineLevel="0" collapsed="false">
      <c r="A15" s="32" t="s">
        <v>1512</v>
      </c>
      <c r="B15" s="30" t="n">
        <v>10460799.2710561</v>
      </c>
      <c r="C15" s="56" t="n">
        <v>7821531.85920195</v>
      </c>
      <c r="D15" s="39" t="n">
        <v>4755036.44905234</v>
      </c>
      <c r="E15" s="55" t="n">
        <v>688150.31145561</v>
      </c>
      <c r="F15" s="424" t="n">
        <v>151243.522970141</v>
      </c>
    </row>
    <row r="16" customFormat="false" ht="12.75" hidden="false" customHeight="false" outlineLevel="0" collapsed="false">
      <c r="A16" s="32" t="s">
        <v>267</v>
      </c>
      <c r="B16" s="55" t="n">
        <v>5690018.84564879</v>
      </c>
      <c r="C16" s="56" t="n">
        <v>7513086.67936425</v>
      </c>
      <c r="D16" s="39" t="n">
        <v>5261754.1478883</v>
      </c>
      <c r="E16" s="55" t="n">
        <v>7057711.7527564</v>
      </c>
      <c r="F16" s="424" t="n">
        <v>11215392.2446925</v>
      </c>
    </row>
    <row r="17" customFormat="false" ht="12.75" hidden="false" customHeight="false" outlineLevel="0" collapsed="false">
      <c r="B17" s="30"/>
      <c r="C17" s="56"/>
      <c r="E17" s="55"/>
    </row>
    <row r="18" customFormat="false" ht="12.75" hidden="false" customHeight="false" outlineLevel="0" collapsed="false">
      <c r="A18" s="22" t="s">
        <v>268</v>
      </c>
      <c r="B18" s="30" t="n">
        <v>373454722.14959</v>
      </c>
      <c r="C18" s="56" t="n">
        <v>442926774.561263</v>
      </c>
      <c r="D18" s="39" t="n">
        <v>478075530.81757</v>
      </c>
      <c r="E18" s="55" t="n">
        <v>473051162.599521</v>
      </c>
      <c r="F18" s="424" t="n">
        <v>444913519.252012</v>
      </c>
    </row>
    <row r="19" customFormat="false" ht="12.75" hidden="false" customHeight="false" outlineLevel="0" collapsed="false">
      <c r="A19" s="57" t="s">
        <v>269</v>
      </c>
      <c r="B19" s="30" t="n">
        <v>61513502.1495896</v>
      </c>
      <c r="C19" s="56" t="n">
        <v>67825454.5612631</v>
      </c>
      <c r="D19" s="39" t="n">
        <v>70950020.8175698</v>
      </c>
      <c r="E19" s="55" t="n">
        <v>69794632.599521</v>
      </c>
      <c r="F19" s="424" t="n">
        <v>58672419.2520121</v>
      </c>
    </row>
    <row r="20" customFormat="false" ht="12.75" hidden="false" customHeight="false" outlineLevel="0" collapsed="false">
      <c r="A20" s="31" t="s">
        <v>270</v>
      </c>
      <c r="B20" s="30" t="n">
        <v>311941220</v>
      </c>
      <c r="C20" s="56" t="n">
        <v>375101320</v>
      </c>
      <c r="D20" s="39" t="n">
        <v>407125510</v>
      </c>
      <c r="E20" s="55" t="n">
        <v>403256530</v>
      </c>
      <c r="F20" s="424" t="n">
        <v>386241100</v>
      </c>
    </row>
    <row r="21" customFormat="false" ht="12.75" hidden="false" customHeight="false" outlineLevel="0" collapsed="false">
      <c r="A21" s="32" t="s">
        <v>271</v>
      </c>
      <c r="B21" s="424" t="n">
        <v>117152391.72205</v>
      </c>
      <c r="C21" s="424" t="n">
        <v>124314178.79065</v>
      </c>
      <c r="D21" s="424" t="n">
        <v>123592618.593529</v>
      </c>
      <c r="E21" s="424" t="n">
        <v>94355630.092544</v>
      </c>
      <c r="F21" s="424" t="n">
        <v>81224885.65</v>
      </c>
    </row>
    <row r="22" customFormat="false" ht="12.75" hidden="false" customHeight="false" outlineLevel="0" collapsed="false">
      <c r="A22" s="56"/>
      <c r="B22" s="30"/>
      <c r="C22" s="56"/>
      <c r="D22" s="30"/>
      <c r="E22" s="55"/>
      <c r="F22" s="456"/>
    </row>
    <row r="23" customFormat="false" ht="12.75" hidden="false" customHeight="false" outlineLevel="0" collapsed="false">
      <c r="A23" s="22" t="s">
        <v>272</v>
      </c>
      <c r="B23" s="30" t="n">
        <v>380887561.264178</v>
      </c>
      <c r="C23" s="56" t="n">
        <v>411378447.578077</v>
      </c>
      <c r="D23" s="39" t="n">
        <v>541835101.696379</v>
      </c>
      <c r="E23" s="55" t="n">
        <v>576639012.023925</v>
      </c>
      <c r="F23" s="424" t="n">
        <v>719370244.836659</v>
      </c>
    </row>
    <row r="24" customFormat="false" ht="12.75" hidden="false" customHeight="false" outlineLevel="0" collapsed="false">
      <c r="A24" s="31" t="s">
        <v>70</v>
      </c>
      <c r="B24" s="30" t="n">
        <v>282305591.264178</v>
      </c>
      <c r="C24" s="56" t="n">
        <v>347930657.578077</v>
      </c>
      <c r="D24" s="39" t="n">
        <v>416979431.696379</v>
      </c>
      <c r="E24" s="55" t="n">
        <v>543114012.023925</v>
      </c>
      <c r="F24" s="424" t="n">
        <v>679370244.836659</v>
      </c>
    </row>
    <row r="25" customFormat="false" ht="12.75" hidden="false" customHeight="false" outlineLevel="0" collapsed="false">
      <c r="A25" s="32" t="s">
        <v>273</v>
      </c>
      <c r="B25" s="30" t="n">
        <v>254455175.55944</v>
      </c>
      <c r="C25" s="56" t="n">
        <v>310239090.828736</v>
      </c>
      <c r="D25" s="39" t="n">
        <v>369395628.476855</v>
      </c>
      <c r="E25" s="55" t="n">
        <v>514884432.145931</v>
      </c>
      <c r="F25" s="424" t="n">
        <v>679370244.836659</v>
      </c>
    </row>
    <row r="26" customFormat="false" ht="12.75" hidden="false" customHeight="false" outlineLevel="0" collapsed="false">
      <c r="A26" s="32" t="s">
        <v>274</v>
      </c>
      <c r="B26" s="30" t="n">
        <v>45943.2602997593</v>
      </c>
      <c r="C26" s="56" t="n">
        <v>7401.26654060375</v>
      </c>
      <c r="D26" s="39" t="n">
        <v>10532.1916955923</v>
      </c>
      <c r="E26" s="55" t="n">
        <v>5344.38366869005</v>
      </c>
      <c r="F26" s="424" t="n">
        <v>0</v>
      </c>
    </row>
    <row r="27" customFormat="false" ht="12.75" hidden="false" customHeight="false" outlineLevel="0" collapsed="false">
      <c r="A27" s="54" t="s">
        <v>1513</v>
      </c>
      <c r="B27" s="30" t="n">
        <v>27804472.4444384</v>
      </c>
      <c r="C27" s="56" t="n">
        <v>37684165.4828003</v>
      </c>
      <c r="D27" s="39" t="n">
        <v>47573271.0278285</v>
      </c>
      <c r="E27" s="55" t="n">
        <v>28224235.4943257</v>
      </c>
      <c r="F27" s="424" t="n">
        <v>0</v>
      </c>
    </row>
    <row r="28" customFormat="false" ht="12.75" hidden="false" customHeight="false" outlineLevel="0" collapsed="false">
      <c r="A28" s="31" t="s">
        <v>276</v>
      </c>
      <c r="B28" s="30" t="n">
        <v>98581970</v>
      </c>
      <c r="C28" s="56" t="n">
        <v>63447790</v>
      </c>
      <c r="D28" s="39" t="n">
        <v>124855670</v>
      </c>
      <c r="E28" s="55" t="n">
        <v>33525000</v>
      </c>
      <c r="F28" s="424" t="n">
        <v>40000000</v>
      </c>
    </row>
    <row r="29" customFormat="false" ht="12.75" hidden="false" customHeight="false" outlineLevel="0" collapsed="false">
      <c r="A29" s="32" t="s">
        <v>277</v>
      </c>
      <c r="B29" s="30" t="n">
        <v>93113080</v>
      </c>
      <c r="C29" s="56" t="n">
        <v>61506010</v>
      </c>
      <c r="D29" s="39" t="n">
        <v>124855200</v>
      </c>
      <c r="E29" s="55" t="n">
        <v>33525000</v>
      </c>
      <c r="F29" s="424" t="n">
        <v>40000000</v>
      </c>
    </row>
    <row r="30" customFormat="false" ht="12.75" hidden="false" customHeight="false" outlineLevel="0" collapsed="false">
      <c r="A30" s="32" t="s">
        <v>278</v>
      </c>
      <c r="B30" s="30" t="n">
        <v>5468890</v>
      </c>
      <c r="C30" s="56" t="n">
        <v>1941780</v>
      </c>
      <c r="D30" s="39" t="n">
        <v>470</v>
      </c>
      <c r="E30" s="55" t="n">
        <v>0</v>
      </c>
      <c r="F30" s="424" t="n">
        <v>0</v>
      </c>
    </row>
    <row r="31" customFormat="false" ht="12.75" hidden="false" customHeight="false" outlineLevel="0" collapsed="false">
      <c r="B31" s="73"/>
      <c r="C31" s="56"/>
      <c r="E31" s="55"/>
    </row>
    <row r="32" customFormat="false" ht="12.75" hidden="false" customHeight="false" outlineLevel="0" collapsed="false">
      <c r="A32" s="22" t="s">
        <v>195</v>
      </c>
      <c r="B32" s="30" t="n">
        <v>451567653.842718</v>
      </c>
      <c r="C32" s="56" t="n">
        <v>498672579.455619</v>
      </c>
      <c r="D32" s="39" t="n">
        <v>588079185.866887</v>
      </c>
      <c r="E32" s="55" t="n">
        <v>834227350.601222</v>
      </c>
      <c r="F32" s="424" t="n">
        <v>1087962167.56133</v>
      </c>
    </row>
    <row r="33" customFormat="false" ht="12.75" hidden="false" customHeight="false" outlineLevel="0" collapsed="false">
      <c r="A33" s="31" t="s">
        <v>69</v>
      </c>
      <c r="B33" s="30" t="n">
        <v>145961696.073975</v>
      </c>
      <c r="C33" s="56" t="n">
        <v>183152907.033715</v>
      </c>
      <c r="D33" s="39" t="n">
        <v>228947821.916865</v>
      </c>
      <c r="E33" s="55" t="n">
        <v>337273792.625147</v>
      </c>
      <c r="F33" s="424" t="n">
        <v>417194612.397988</v>
      </c>
    </row>
    <row r="34" customFormat="false" ht="12.75" hidden="false" customHeight="false" outlineLevel="0" collapsed="false">
      <c r="A34" s="31" t="s">
        <v>216</v>
      </c>
      <c r="B34" s="30" t="n">
        <v>305605957.768742</v>
      </c>
      <c r="C34" s="56" t="n">
        <v>315519672.421905</v>
      </c>
      <c r="D34" s="39" t="n">
        <v>359131363.950022</v>
      </c>
      <c r="E34" s="55" t="n">
        <v>496953557.976075</v>
      </c>
      <c r="F34" s="424" t="n">
        <v>670767555.163341</v>
      </c>
    </row>
    <row r="35" customFormat="false" ht="12.75" hidden="false" customHeight="false" outlineLevel="0" collapsed="false">
      <c r="B35" s="71"/>
      <c r="C35" s="56"/>
      <c r="D35" s="39"/>
      <c r="E35" s="55"/>
      <c r="F35" s="424"/>
    </row>
    <row r="36" customFormat="false" ht="12.75" hidden="false" customHeight="false" outlineLevel="0" collapsed="false">
      <c r="A36" s="23" t="s">
        <v>279</v>
      </c>
      <c r="B36" s="30" t="n">
        <v>45867776.518075</v>
      </c>
      <c r="C36" s="56" t="n">
        <v>115718500</v>
      </c>
      <c r="D36" s="39" t="n">
        <v>138296685.511238</v>
      </c>
      <c r="E36" s="55" t="n">
        <v>257657800</v>
      </c>
      <c r="F36" s="424" t="n">
        <v>318315699.89</v>
      </c>
    </row>
    <row r="37" customFormat="false" ht="12.75" hidden="false" customHeight="false" outlineLevel="0" collapsed="false">
      <c r="A37" s="57" t="s">
        <v>77</v>
      </c>
      <c r="B37" s="30" t="n">
        <v>0</v>
      </c>
      <c r="C37" s="56" t="n">
        <v>0</v>
      </c>
      <c r="D37" s="39" t="n">
        <v>0</v>
      </c>
      <c r="E37" s="55" t="n">
        <v>0</v>
      </c>
      <c r="F37" s="424" t="n">
        <v>141866300</v>
      </c>
    </row>
    <row r="38" customFormat="false" ht="12.75" hidden="false" customHeight="false" outlineLevel="0" collapsed="false">
      <c r="A38" s="57" t="s">
        <v>78</v>
      </c>
      <c r="B38" s="30" t="n">
        <v>0</v>
      </c>
      <c r="C38" s="56" t="n">
        <v>0</v>
      </c>
      <c r="D38" s="39" t="n">
        <v>0</v>
      </c>
      <c r="E38" s="55" t="n">
        <v>0</v>
      </c>
      <c r="F38" s="424" t="n">
        <v>72029861.21</v>
      </c>
    </row>
    <row r="39" customFormat="false" ht="12.75" hidden="false" customHeight="false" outlineLevel="0" collapsed="false">
      <c r="A39" s="57" t="s">
        <v>79</v>
      </c>
      <c r="B39" s="30" t="n">
        <v>0</v>
      </c>
      <c r="C39" s="56" t="n">
        <v>0</v>
      </c>
      <c r="D39" s="39" t="n">
        <v>0</v>
      </c>
      <c r="E39" s="55" t="n">
        <v>0</v>
      </c>
      <c r="F39" s="424" t="n">
        <v>104419538.68</v>
      </c>
    </row>
    <row r="40" customFormat="false" ht="12.75" hidden="false" customHeight="false" outlineLevel="0" collapsed="false">
      <c r="B40" s="71"/>
      <c r="C40" s="56"/>
      <c r="D40" s="39"/>
      <c r="E40" s="55"/>
      <c r="F40" s="424"/>
    </row>
    <row r="41" customFormat="false" ht="12.75" hidden="false" customHeight="false" outlineLevel="0" collapsed="false">
      <c r="A41" s="22" t="s">
        <v>280</v>
      </c>
      <c r="B41" s="55" t="n">
        <v>0</v>
      </c>
      <c r="C41" s="55" t="n">
        <v>0</v>
      </c>
      <c r="D41" s="55" t="n">
        <v>0</v>
      </c>
      <c r="E41" s="55" t="n">
        <v>0</v>
      </c>
      <c r="F41" s="424" t="n">
        <v>69023412.44</v>
      </c>
    </row>
    <row r="42" customFormat="false" ht="12.75" hidden="false" customHeight="false" outlineLevel="0" collapsed="false">
      <c r="A42" s="31" t="s">
        <v>283</v>
      </c>
      <c r="B42" s="55" t="n">
        <v>0</v>
      </c>
      <c r="C42" s="55" t="n">
        <v>0</v>
      </c>
      <c r="D42" s="55" t="n">
        <v>0</v>
      </c>
      <c r="E42" s="55" t="n">
        <v>0</v>
      </c>
      <c r="F42" s="424" t="n">
        <v>0</v>
      </c>
    </row>
    <row r="43" customFormat="false" ht="12.75" hidden="false" customHeight="false" outlineLevel="0" collapsed="false">
      <c r="A43" s="31" t="s">
        <v>1514</v>
      </c>
      <c r="B43" s="55" t="n">
        <v>0</v>
      </c>
      <c r="C43" s="55" t="n">
        <v>0</v>
      </c>
      <c r="D43" s="55" t="n">
        <v>0</v>
      </c>
      <c r="E43" s="55" t="n">
        <v>0</v>
      </c>
      <c r="F43" s="424" t="n">
        <v>0</v>
      </c>
    </row>
    <row r="44" customFormat="false" ht="12.75" hidden="false" customHeight="false" outlineLevel="0" collapsed="false">
      <c r="A44" s="31" t="s">
        <v>285</v>
      </c>
      <c r="B44" s="55" t="n">
        <v>0</v>
      </c>
      <c r="C44" s="55" t="n">
        <v>0</v>
      </c>
      <c r="D44" s="55" t="n">
        <v>0</v>
      </c>
      <c r="E44" s="55" t="n">
        <v>0</v>
      </c>
      <c r="F44" s="424" t="n">
        <v>1500000</v>
      </c>
    </row>
    <row r="45" customFormat="false" ht="12.75" hidden="false" customHeight="false" outlineLevel="0" collapsed="false">
      <c r="A45" s="31" t="s">
        <v>1515</v>
      </c>
      <c r="B45" s="55" t="n">
        <v>0</v>
      </c>
      <c r="C45" s="55" t="n">
        <v>0</v>
      </c>
      <c r="D45" s="55" t="n">
        <v>0</v>
      </c>
      <c r="E45" s="55" t="n">
        <v>0</v>
      </c>
      <c r="F45" s="424" t="n">
        <v>27523412.44</v>
      </c>
    </row>
    <row r="46" customFormat="false" ht="12.75" hidden="false" customHeight="false" outlineLevel="0" collapsed="false">
      <c r="A46" s="31" t="s">
        <v>287</v>
      </c>
      <c r="B46" s="55" t="n">
        <v>0</v>
      </c>
      <c r="C46" s="55" t="n">
        <v>0</v>
      </c>
      <c r="D46" s="55" t="n">
        <v>0</v>
      </c>
      <c r="E46" s="55" t="n">
        <v>0</v>
      </c>
      <c r="F46" s="424" t="n">
        <v>0</v>
      </c>
    </row>
    <row r="47" customFormat="false" ht="12.75" hidden="false" customHeight="false" outlineLevel="0" collapsed="false">
      <c r="A47" s="31" t="s">
        <v>288</v>
      </c>
      <c r="B47" s="55" t="n">
        <v>0</v>
      </c>
      <c r="C47" s="55" t="n">
        <v>0</v>
      </c>
      <c r="D47" s="55" t="n">
        <v>0</v>
      </c>
      <c r="E47" s="55" t="n">
        <v>0</v>
      </c>
      <c r="F47" s="424" t="n">
        <v>0</v>
      </c>
    </row>
    <row r="48" customFormat="false" ht="12.75" hidden="false" customHeight="false" outlineLevel="0" collapsed="false">
      <c r="A48" s="57" t="s">
        <v>289</v>
      </c>
      <c r="B48" s="55" t="n">
        <v>0</v>
      </c>
      <c r="C48" s="55" t="n">
        <v>0</v>
      </c>
      <c r="D48" s="55" t="n">
        <v>0</v>
      </c>
      <c r="E48" s="55" t="n">
        <v>0</v>
      </c>
      <c r="F48" s="424" t="n">
        <v>40000000</v>
      </c>
    </row>
    <row r="49" customFormat="false" ht="12.75" hidden="false" customHeight="false" outlineLevel="0" collapsed="false">
      <c r="B49" s="30"/>
      <c r="C49" s="70"/>
      <c r="D49" s="39"/>
      <c r="E49" s="55"/>
      <c r="F49" s="424"/>
    </row>
    <row r="50" customFormat="false" ht="12.75" hidden="false" customHeight="false" outlineLevel="0" collapsed="false">
      <c r="A50" s="22" t="s">
        <v>290</v>
      </c>
      <c r="B50" s="30" t="n">
        <v>1740306316.51217</v>
      </c>
      <c r="C50" s="55" t="n">
        <v>2014492847.44396</v>
      </c>
      <c r="D50" s="55" t="n">
        <v>2326315594.00256</v>
      </c>
      <c r="E50" s="55" t="n">
        <v>3081941220.77522</v>
      </c>
      <c r="F50" s="424" t="n">
        <v>3719350592.97053</v>
      </c>
    </row>
    <row r="51" customFormat="false" ht="12.75" hidden="false" customHeight="false" outlineLevel="0" collapsed="false">
      <c r="B51" s="30"/>
      <c r="C51" s="56"/>
      <c r="E51" s="55"/>
      <c r="F51" s="55"/>
    </row>
    <row r="52" customFormat="false" ht="12.75" hidden="false" customHeight="false" outlineLevel="0" collapsed="false">
      <c r="A52" s="22" t="s">
        <v>82</v>
      </c>
      <c r="B52" s="30" t="n">
        <v>113630150</v>
      </c>
      <c r="C52" s="56" t="n">
        <v>185412160.348129</v>
      </c>
      <c r="D52" s="39" t="n">
        <v>92299520</v>
      </c>
      <c r="E52" s="55" t="n">
        <v>112799340</v>
      </c>
      <c r="F52" s="55" t="n">
        <v>125831100</v>
      </c>
    </row>
    <row r="53" customFormat="false" ht="12.75" hidden="false" customHeight="false" outlineLevel="0" collapsed="false">
      <c r="A53" s="31" t="s">
        <v>291</v>
      </c>
      <c r="B53" s="30" t="n">
        <v>113630150</v>
      </c>
      <c r="C53" s="56" t="n">
        <v>185412160.348129</v>
      </c>
      <c r="D53" s="39" t="n">
        <v>92299520</v>
      </c>
      <c r="E53" s="55" t="n">
        <v>112799340</v>
      </c>
      <c r="F53" s="424" t="n">
        <v>125831100</v>
      </c>
    </row>
    <row r="54" customFormat="false" ht="12.75" hidden="false" customHeight="false" outlineLevel="0" collapsed="false">
      <c r="B54" s="457"/>
      <c r="C54" s="70"/>
      <c r="E54" s="55"/>
      <c r="F54" s="424"/>
    </row>
    <row r="55" customFormat="false" ht="12.75" hidden="false" customHeight="false" outlineLevel="0" collapsed="false">
      <c r="A55" s="22" t="s">
        <v>293</v>
      </c>
      <c r="B55" s="30" t="n">
        <v>0</v>
      </c>
      <c r="C55" s="70" t="n">
        <v>0</v>
      </c>
      <c r="D55" s="39" t="n">
        <v>0</v>
      </c>
      <c r="E55" s="39" t="n">
        <v>0</v>
      </c>
      <c r="F55" s="39" t="n">
        <v>0</v>
      </c>
    </row>
    <row r="56" customFormat="false" ht="12.75" hidden="false" customHeight="false" outlineLevel="0" collapsed="false">
      <c r="B56" s="30"/>
      <c r="C56" s="70"/>
      <c r="D56" s="39"/>
      <c r="E56" s="55"/>
      <c r="F56" s="458"/>
    </row>
    <row r="57" customFormat="false" ht="12.75" hidden="false" customHeight="false" outlineLevel="0" collapsed="false">
      <c r="A57" s="22" t="s">
        <v>294</v>
      </c>
      <c r="B57" s="30" t="n">
        <v>1899804243.03024</v>
      </c>
      <c r="C57" s="39" t="n">
        <v>2315623507.79209</v>
      </c>
      <c r="D57" s="39" t="n">
        <v>2556911799.5138</v>
      </c>
      <c r="E57" s="55" t="n">
        <v>3194740560.77522</v>
      </c>
      <c r="F57" s="424" t="n">
        <v>4018624644.09053</v>
      </c>
    </row>
    <row r="58" customFormat="false" ht="12.75" hidden="false" customHeight="false" outlineLevel="0" collapsed="false">
      <c r="B58" s="30"/>
      <c r="C58" s="56"/>
      <c r="D58" s="39"/>
      <c r="E58" s="55"/>
      <c r="F58" s="55"/>
    </row>
    <row r="59" customFormat="false" ht="12.75" hidden="false" customHeight="false" outlineLevel="0" collapsed="false">
      <c r="A59" s="23" t="s">
        <v>295</v>
      </c>
      <c r="B59" s="30" t="n">
        <v>494031184.377029</v>
      </c>
      <c r="C59" s="56" t="n">
        <v>510016261.773257</v>
      </c>
      <c r="D59" s="39" t="n">
        <v>634856000.303917</v>
      </c>
      <c r="E59" s="55" t="n">
        <v>857223687.48</v>
      </c>
      <c r="F59" s="424" t="n">
        <v>820770625.24</v>
      </c>
    </row>
    <row r="60" customFormat="false" ht="12.75" hidden="false" customHeight="false" outlineLevel="0" collapsed="false">
      <c r="A60" s="57" t="s">
        <v>202</v>
      </c>
      <c r="B60" s="30" t="n">
        <v>212531050.17</v>
      </c>
      <c r="C60" s="56" t="n">
        <v>286604622.37</v>
      </c>
      <c r="D60" s="39" t="n">
        <v>228497586.38</v>
      </c>
      <c r="E60" s="55" t="n">
        <v>348250652</v>
      </c>
      <c r="F60" s="424" t="n">
        <v>401503824</v>
      </c>
    </row>
    <row r="61" customFormat="false" ht="12.75" hidden="false" customHeight="false" outlineLevel="0" collapsed="false">
      <c r="A61" s="57" t="s">
        <v>203</v>
      </c>
      <c r="B61" s="30" t="n">
        <v>176245640</v>
      </c>
      <c r="C61" s="56" t="n">
        <v>127264300</v>
      </c>
      <c r="D61" s="39" t="n">
        <v>133213370</v>
      </c>
      <c r="E61" s="55" t="n">
        <v>196298520</v>
      </c>
      <c r="F61" s="424" t="n">
        <v>257225300</v>
      </c>
    </row>
    <row r="62" customFormat="false" ht="12.75" hidden="false" customHeight="false" outlineLevel="0" collapsed="false">
      <c r="A62" s="57" t="s">
        <v>1516</v>
      </c>
      <c r="B62" s="30" t="n">
        <v>105254494.207029</v>
      </c>
      <c r="C62" s="56" t="n">
        <v>96147339.403257</v>
      </c>
      <c r="D62" s="39" t="n">
        <v>75107053.923917</v>
      </c>
      <c r="E62" s="55" t="n">
        <v>141967110</v>
      </c>
      <c r="F62" s="424" t="n">
        <v>95175916.36</v>
      </c>
    </row>
    <row r="63" customFormat="false" ht="12.75" hidden="false" customHeight="false" outlineLevel="0" collapsed="false">
      <c r="A63" s="57" t="s">
        <v>88</v>
      </c>
      <c r="B63" s="23" t="n">
        <v>0</v>
      </c>
      <c r="C63" s="23" t="n">
        <v>0</v>
      </c>
      <c r="D63" s="39" t="n">
        <v>198037990</v>
      </c>
      <c r="E63" s="55" t="n">
        <v>170707405.48</v>
      </c>
      <c r="F63" s="424" t="n">
        <v>66865584.88</v>
      </c>
    </row>
    <row r="64" customFormat="false" ht="12.75" hidden="false" customHeight="false" outlineLevel="0" collapsed="false">
      <c r="A64" s="54" t="s">
        <v>89</v>
      </c>
      <c r="B64" s="23" t="n">
        <v>0</v>
      </c>
      <c r="C64" s="23" t="n">
        <v>0</v>
      </c>
      <c r="D64" s="39" t="n">
        <v>182640000</v>
      </c>
      <c r="E64" s="55" t="n">
        <v>108332400</v>
      </c>
      <c r="F64" s="424" t="n">
        <v>0</v>
      </c>
    </row>
    <row r="65" customFormat="false" ht="12.75" hidden="false" customHeight="false" outlineLevel="0" collapsed="false">
      <c r="A65" s="32" t="s">
        <v>90</v>
      </c>
      <c r="B65" s="23" t="n">
        <v>0</v>
      </c>
      <c r="C65" s="23" t="n">
        <v>0</v>
      </c>
      <c r="D65" s="39" t="n">
        <v>9743440</v>
      </c>
      <c r="E65" s="55" t="n">
        <v>53421795.061046</v>
      </c>
      <c r="F65" s="424" t="n">
        <v>50887882.74</v>
      </c>
    </row>
    <row r="66" customFormat="false" ht="12.75" hidden="false" customHeight="false" outlineLevel="0" collapsed="false">
      <c r="A66" s="32" t="s">
        <v>91</v>
      </c>
      <c r="B66" s="23" t="n">
        <v>0</v>
      </c>
      <c r="C66" s="23" t="n">
        <v>0</v>
      </c>
      <c r="D66" s="39" t="n">
        <v>5654550</v>
      </c>
      <c r="E66" s="55" t="n">
        <v>8953210.418954</v>
      </c>
      <c r="F66" s="424" t="n">
        <v>15977702.14</v>
      </c>
    </row>
    <row r="67" customFormat="false" ht="12.75" hidden="false" customHeight="false" outlineLevel="0" collapsed="false">
      <c r="B67" s="30"/>
      <c r="C67" s="56"/>
      <c r="D67" s="39"/>
      <c r="E67" s="55"/>
      <c r="F67" s="424"/>
    </row>
    <row r="68" customFormat="false" ht="12.75" hidden="false" customHeight="false" outlineLevel="0" collapsed="false">
      <c r="A68" s="22" t="s">
        <v>296</v>
      </c>
      <c r="B68" s="55" t="n">
        <v>2393835427.40727</v>
      </c>
      <c r="C68" s="55" t="n">
        <v>2825639769.56534</v>
      </c>
      <c r="D68" s="55" t="n">
        <v>3191767799.81772</v>
      </c>
      <c r="E68" s="55" t="n">
        <v>4051964248.25522</v>
      </c>
      <c r="F68" s="55" t="n">
        <v>4839395269.33053</v>
      </c>
    </row>
    <row r="69" customFormat="false" ht="12.75" hidden="false" customHeight="false" outlineLevel="0" collapsed="false">
      <c r="B69" s="55"/>
      <c r="C69" s="55"/>
      <c r="D69" s="55"/>
      <c r="E69" s="55"/>
      <c r="F69" s="55"/>
    </row>
    <row r="70" customFormat="false" ht="12.75" hidden="false" customHeight="false" outlineLevel="0" collapsed="false">
      <c r="A70" s="459"/>
      <c r="B70" s="55"/>
      <c r="C70" s="55"/>
      <c r="D70" s="55"/>
      <c r="E70" s="55"/>
      <c r="F70" s="55"/>
    </row>
    <row r="71" customFormat="false" ht="12.75" hidden="false" customHeight="false" outlineLevel="0" collapsed="false">
      <c r="A71" s="74" t="s">
        <v>250</v>
      </c>
      <c r="B71" s="55"/>
      <c r="C71" s="55"/>
      <c r="D71" s="55"/>
      <c r="E71" s="55"/>
      <c r="F71" s="55"/>
    </row>
    <row r="72" customFormat="false" ht="12.75" hidden="false" customHeight="false" outlineLevel="0" collapsed="false">
      <c r="A72" s="22" t="s">
        <v>297</v>
      </c>
      <c r="B72" s="46" t="n">
        <v>6.69638599783824</v>
      </c>
      <c r="C72" s="46" t="n">
        <v>6.81847745623489</v>
      </c>
      <c r="D72" s="46" t="n">
        <v>6.25157328622463</v>
      </c>
      <c r="E72" s="46" t="n">
        <v>6.69485405593402</v>
      </c>
      <c r="F72" s="46" t="n">
        <v>7.28114306030506</v>
      </c>
    </row>
    <row r="73" customFormat="false" ht="12.75" hidden="false" customHeight="false" outlineLevel="0" collapsed="false">
      <c r="A73" s="22" t="s">
        <v>298</v>
      </c>
      <c r="B73" s="46" t="n">
        <v>4.67966675918021</v>
      </c>
      <c r="C73" s="46" t="n">
        <v>4.56540821869409</v>
      </c>
      <c r="D73" s="46" t="n">
        <v>4.1606807366337</v>
      </c>
      <c r="E73" s="46" t="n">
        <v>3.36784703654054</v>
      </c>
      <c r="F73" s="46" t="n">
        <v>2.58494814139226</v>
      </c>
    </row>
    <row r="74" customFormat="false" ht="12.75" hidden="false" customHeight="false" outlineLevel="0" collapsed="false">
      <c r="A74" s="22" t="s">
        <v>299</v>
      </c>
      <c r="B74" s="46" t="n">
        <v>4.77280578800454</v>
      </c>
      <c r="C74" s="46" t="n">
        <v>4.24022807703804</v>
      </c>
      <c r="D74" s="46" t="n">
        <v>4.71557886722371</v>
      </c>
      <c r="E74" s="46" t="n">
        <v>4.10533181469536</v>
      </c>
      <c r="F74" s="46" t="n">
        <v>4.17954208379567</v>
      </c>
    </row>
    <row r="75" customFormat="false" ht="12.75" hidden="false" customHeight="false" outlineLevel="0" collapsed="false">
      <c r="A75" s="22" t="s">
        <v>60</v>
      </c>
      <c r="B75" s="46" t="n">
        <v>21.807338713771</v>
      </c>
      <c r="C75" s="46" t="n">
        <v>20.7641143647978</v>
      </c>
      <c r="D75" s="46" t="n">
        <v>20.2458729957265</v>
      </c>
      <c r="E75" s="46" t="n">
        <v>23.5841843247415</v>
      </c>
      <c r="F75" s="46" t="n">
        <v>24.9798207437413</v>
      </c>
    </row>
    <row r="76" customFormat="false" ht="12.75" hidden="false" customHeight="false" outlineLevel="0" collapsed="false">
      <c r="A76" s="22" t="s">
        <v>300</v>
      </c>
      <c r="B76" s="46" t="n">
        <v>1.42387069772454</v>
      </c>
      <c r="C76" s="46" t="n">
        <v>1.91111093145735</v>
      </c>
      <c r="D76" s="46" t="n">
        <v>0.803280674515592</v>
      </c>
      <c r="E76" s="46" t="n">
        <v>2.40878685186635</v>
      </c>
      <c r="F76" s="46" t="n">
        <v>2.52114027086226</v>
      </c>
    </row>
    <row r="77" customFormat="false" ht="12.75" hidden="false" customHeight="false" outlineLevel="0" collapsed="false">
      <c r="A77" s="22" t="s">
        <v>301</v>
      </c>
      <c r="B77" s="46" t="n">
        <v>23.8059669292307</v>
      </c>
      <c r="C77" s="46" t="n">
        <v>23.8679781874712</v>
      </c>
      <c r="D77" s="46" t="n">
        <v>22.2527466555657</v>
      </c>
      <c r="E77" s="46" t="n">
        <v>25.9929711766079</v>
      </c>
      <c r="F77" s="46" t="n">
        <v>27.901987133116</v>
      </c>
    </row>
    <row r="78" customFormat="false" ht="12.75" hidden="false" customHeight="false" outlineLevel="0" collapsed="false">
      <c r="A78" s="22" t="s">
        <v>84</v>
      </c>
      <c r="B78" s="46" t="n">
        <v>6.19057994024123</v>
      </c>
      <c r="C78" s="46" t="n">
        <v>5.25692409422228</v>
      </c>
      <c r="D78" s="46" t="n">
        <v>5.52513768375395</v>
      </c>
      <c r="E78" s="46" t="n">
        <v>6.10293026163846</v>
      </c>
      <c r="F78" s="46" t="n">
        <v>4.76867842944044</v>
      </c>
    </row>
    <row r="79" customFormat="false" ht="12.75" hidden="false" customHeight="false" outlineLevel="0" collapsed="false">
      <c r="A79" s="22" t="s">
        <v>302</v>
      </c>
      <c r="B79" s="46" t="n">
        <v>29.9965468694719</v>
      </c>
      <c r="C79" s="46" t="n">
        <v>29.1249022816935</v>
      </c>
      <c r="D79" s="46" t="n">
        <v>27.7778843393197</v>
      </c>
      <c r="E79" s="46" t="n">
        <v>32.0959014382463</v>
      </c>
      <c r="F79" s="46" t="n">
        <v>32.6706655625564</v>
      </c>
    </row>
    <row r="80" customFormat="false" ht="12.75" hidden="false" customHeight="false" outlineLevel="0" collapsed="false">
      <c r="A80" s="22" t="s">
        <v>1517</v>
      </c>
      <c r="B80" s="55" t="n">
        <v>7980370000</v>
      </c>
      <c r="C80" s="55" t="n">
        <v>9701800000</v>
      </c>
      <c r="D80" s="55" t="n">
        <v>11490320000</v>
      </c>
      <c r="E80" s="55" t="n">
        <v>13974584000</v>
      </c>
      <c r="F80" s="55" t="n">
        <v>17617600000</v>
      </c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</row>
  </sheetData>
  <printOptions headings="false" gridLines="false" gridLinesSet="true" horizontalCentered="false" verticalCentered="false"/>
  <pageMargins left="0.590277777777778" right="0.39375" top="0.472222222222222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1.85"/>
    <col collapsed="false" customWidth="true" hidden="false" outlineLevel="0" max="3" min="2" style="22" width="23.41"/>
    <col collapsed="false" customWidth="true" hidden="false" outlineLevel="0" max="4" min="4" style="22" width="22.99"/>
    <col collapsed="false" customWidth="true" hidden="false" outlineLevel="0" max="5" min="5" style="22" width="21.42"/>
    <col collapsed="false" customWidth="true" hidden="false" outlineLevel="0" max="6" min="6" style="22" width="19.56"/>
    <col collapsed="false" customWidth="false" hidden="false" outlineLevel="0" max="257" min="7" style="22" width="9.14"/>
  </cols>
  <sheetData>
    <row r="2" customFormat="false" ht="12.75" hidden="false" customHeight="false" outlineLevel="0" collapsed="false">
      <c r="A2" s="22" t="s">
        <v>1518</v>
      </c>
    </row>
    <row r="3" customFormat="false" ht="12.75" hidden="false" customHeight="false" outlineLevel="0" collapsed="false">
      <c r="A3" s="74" t="s">
        <v>1519</v>
      </c>
      <c r="B3" s="74"/>
      <c r="C3" s="74"/>
    </row>
    <row r="4" customFormat="false" ht="12.75" hidden="false" customHeight="false" outlineLevel="0" collapsed="false">
      <c r="A4" s="74"/>
      <c r="B4" s="22" t="n">
        <v>2004</v>
      </c>
      <c r="C4" s="22" t="n">
        <v>2005</v>
      </c>
      <c r="D4" s="22" t="n">
        <v>2006</v>
      </c>
      <c r="E4" s="27" t="n">
        <v>2007</v>
      </c>
      <c r="F4" s="27" t="n">
        <v>2008</v>
      </c>
    </row>
    <row r="5" customFormat="false" ht="12.75" hidden="false" customHeight="false" outlineLevel="0" collapsed="false">
      <c r="A5" s="82"/>
      <c r="B5" s="27" t="s">
        <v>53</v>
      </c>
      <c r="C5" s="27" t="s">
        <v>53</v>
      </c>
      <c r="D5" s="27" t="s">
        <v>53</v>
      </c>
      <c r="E5" s="27" t="s">
        <v>53</v>
      </c>
      <c r="F5" s="27" t="s">
        <v>1492</v>
      </c>
    </row>
    <row r="6" customFormat="false" ht="12.75" hidden="false" customHeight="false" outlineLevel="0" collapsed="false">
      <c r="A6" s="455"/>
      <c r="B6" s="27"/>
      <c r="C6" s="27"/>
      <c r="D6" s="27"/>
      <c r="E6" s="27"/>
      <c r="F6" s="27" t="s">
        <v>53</v>
      </c>
    </row>
    <row r="7" customFormat="false" ht="12.75" hidden="false" customHeight="false" outlineLevel="0" collapsed="false">
      <c r="A7" s="22" t="s">
        <v>304</v>
      </c>
      <c r="B7" s="56"/>
      <c r="C7" s="56"/>
      <c r="D7" s="460"/>
      <c r="E7" s="460"/>
    </row>
    <row r="8" customFormat="false" ht="12.75" hidden="false" customHeight="false" outlineLevel="0" collapsed="false">
      <c r="A8" s="22" t="s">
        <v>305</v>
      </c>
      <c r="B8" s="42" t="n">
        <v>1627797990.18779</v>
      </c>
      <c r="C8" s="42" t="n">
        <v>1822123947.358</v>
      </c>
      <c r="D8" s="42" t="n">
        <v>2560172802.79043</v>
      </c>
      <c r="E8" s="42" t="n">
        <v>3227999843.05139</v>
      </c>
      <c r="F8" s="42" t="n">
        <v>4468534467.54271</v>
      </c>
    </row>
    <row r="9" customFormat="false" ht="12.75" hidden="false" customHeight="false" outlineLevel="0" collapsed="false">
      <c r="B9" s="42"/>
      <c r="C9" s="42"/>
      <c r="D9" s="42"/>
      <c r="E9" s="42"/>
      <c r="F9" s="42"/>
    </row>
    <row r="10" customFormat="false" ht="12.75" hidden="false" customHeight="false" outlineLevel="0" collapsed="false">
      <c r="A10" s="57" t="s">
        <v>209</v>
      </c>
      <c r="B10" s="42" t="n">
        <v>1280559430.18779</v>
      </c>
      <c r="C10" s="42" t="n">
        <v>1468077257.358</v>
      </c>
      <c r="D10" s="42" t="n">
        <v>2166800222.79043</v>
      </c>
      <c r="E10" s="42" t="n">
        <v>2787992443.05139</v>
      </c>
      <c r="F10" s="42" t="n">
        <v>3789357867.54271</v>
      </c>
    </row>
    <row r="11" customFormat="false" ht="12.75" hidden="false" customHeight="false" outlineLevel="0" collapsed="false">
      <c r="A11" s="23"/>
      <c r="B11" s="42"/>
      <c r="C11" s="42"/>
      <c r="D11" s="42"/>
      <c r="E11" s="42"/>
      <c r="F11" s="42"/>
    </row>
    <row r="12" customFormat="false" ht="12.75" hidden="false" customHeight="false" outlineLevel="0" collapsed="false">
      <c r="A12" s="54" t="s">
        <v>306</v>
      </c>
      <c r="B12" s="42" t="n">
        <v>694667850.104668</v>
      </c>
      <c r="C12" s="42" t="n">
        <v>824347184.109687</v>
      </c>
      <c r="D12" s="42" t="n">
        <v>1137047556.78305</v>
      </c>
      <c r="E12" s="42" t="n">
        <v>1418784127.00965</v>
      </c>
      <c r="F12" s="42" t="n">
        <v>1987644882</v>
      </c>
    </row>
    <row r="13" customFormat="false" ht="12.75" hidden="false" customHeight="false" outlineLevel="0" collapsed="false">
      <c r="A13" s="54" t="s">
        <v>211</v>
      </c>
      <c r="B13" s="42" t="n">
        <v>236030597.769919</v>
      </c>
      <c r="C13" s="42" t="n">
        <v>310490298.197417</v>
      </c>
      <c r="D13" s="42" t="n">
        <v>427683651.555426</v>
      </c>
      <c r="E13" s="42" t="n">
        <v>564968731.296327</v>
      </c>
      <c r="F13" s="42" t="n">
        <v>648487620.36</v>
      </c>
    </row>
    <row r="14" customFormat="false" ht="15" hidden="false" customHeight="true" outlineLevel="0" collapsed="false">
      <c r="A14" s="53" t="s">
        <v>212</v>
      </c>
      <c r="B14" s="42"/>
      <c r="C14" s="42"/>
      <c r="D14" s="42"/>
      <c r="E14" s="42"/>
      <c r="F14" s="42"/>
    </row>
    <row r="15" customFormat="false" ht="12.75" hidden="false" customHeight="false" outlineLevel="0" collapsed="false">
      <c r="A15" s="54" t="s">
        <v>213</v>
      </c>
      <c r="B15" s="42" t="n">
        <v>349860982.313204</v>
      </c>
      <c r="C15" s="42" t="n">
        <v>333239775.050892</v>
      </c>
      <c r="D15" s="42" t="n">
        <v>602069014.451951</v>
      </c>
      <c r="E15" s="42" t="n">
        <v>611762543.432581</v>
      </c>
      <c r="F15" s="42" t="n">
        <v>685598020.822713</v>
      </c>
    </row>
    <row r="16" customFormat="false" ht="12.75" hidden="false" customHeight="false" outlineLevel="0" collapsed="false">
      <c r="A16" s="53" t="s">
        <v>126</v>
      </c>
      <c r="B16" s="42" t="n">
        <v>51518087.6423571</v>
      </c>
      <c r="C16" s="42" t="n">
        <v>65925618.7483</v>
      </c>
      <c r="D16" s="42" t="n">
        <v>92579871.3636</v>
      </c>
      <c r="E16" s="42" t="n">
        <v>109603535.5903</v>
      </c>
      <c r="F16" s="42" t="n">
        <v>149001458.753966</v>
      </c>
    </row>
    <row r="17" customFormat="false" ht="12.75" hidden="false" customHeight="false" outlineLevel="0" collapsed="false">
      <c r="A17" s="53" t="s">
        <v>127</v>
      </c>
      <c r="B17" s="42" t="n">
        <v>26911102.4400429</v>
      </c>
      <c r="C17" s="42" t="n">
        <v>32754859.1275</v>
      </c>
      <c r="D17" s="42" t="n">
        <v>46638177.3163</v>
      </c>
      <c r="E17" s="42" t="n">
        <v>45476074.8126</v>
      </c>
      <c r="F17" s="42" t="n">
        <v>52893642.946034</v>
      </c>
    </row>
    <row r="18" customFormat="false" ht="12.75" hidden="false" customHeight="false" outlineLevel="0" collapsed="false">
      <c r="A18" s="53" t="s">
        <v>128</v>
      </c>
      <c r="B18" s="42" t="n">
        <v>49505895.7117</v>
      </c>
      <c r="C18" s="42" t="n">
        <v>63088710.918343</v>
      </c>
      <c r="D18" s="42" t="n">
        <v>97654849.4509</v>
      </c>
      <c r="E18" s="42" t="n">
        <v>133046222.9895</v>
      </c>
      <c r="F18" s="42" t="n">
        <v>159642768.12</v>
      </c>
    </row>
    <row r="19" customFormat="false" ht="12.75" hidden="false" customHeight="false" outlineLevel="0" collapsed="false">
      <c r="A19" s="53" t="s">
        <v>129</v>
      </c>
      <c r="B19" s="42" t="n">
        <v>0</v>
      </c>
      <c r="C19" s="42" t="n">
        <v>98448105.734352</v>
      </c>
      <c r="D19" s="42" t="n">
        <v>60731456.097538</v>
      </c>
      <c r="E19" s="42" t="n">
        <v>291823883</v>
      </c>
      <c r="F19" s="42" t="n">
        <v>256500000</v>
      </c>
    </row>
    <row r="20" customFormat="false" ht="12.75" hidden="false" customHeight="false" outlineLevel="0" collapsed="false">
      <c r="A20" s="53" t="s">
        <v>307</v>
      </c>
      <c r="B20" s="42" t="n">
        <v>1209659.655</v>
      </c>
      <c r="C20" s="42" t="n">
        <v>31822480.522397</v>
      </c>
      <c r="D20" s="42" t="n">
        <v>37163286.137089</v>
      </c>
      <c r="E20" s="42" t="n">
        <v>28124156.1582149</v>
      </c>
      <c r="F20" s="42" t="n">
        <v>47715149.3227131</v>
      </c>
    </row>
    <row r="21" customFormat="false" ht="12.75" hidden="false" customHeight="false" outlineLevel="0" collapsed="false">
      <c r="A21" s="66" t="s">
        <v>1520</v>
      </c>
      <c r="B21" s="42" t="n">
        <v>0</v>
      </c>
      <c r="C21" s="42" t="n">
        <v>0</v>
      </c>
      <c r="D21" s="42" t="n">
        <v>0</v>
      </c>
      <c r="E21" s="42" t="n">
        <v>225541270</v>
      </c>
      <c r="F21" s="42" t="n">
        <v>308100000</v>
      </c>
    </row>
    <row r="22" customFormat="false" ht="12.75" hidden="false" customHeight="false" outlineLevel="0" collapsed="false">
      <c r="A22" s="66" t="s">
        <v>1521</v>
      </c>
      <c r="B22" s="42" t="n">
        <v>0</v>
      </c>
      <c r="C22" s="42" t="n">
        <v>27275270.522397</v>
      </c>
      <c r="D22" s="42" t="n">
        <v>37163286.137089</v>
      </c>
      <c r="E22" s="42" t="n">
        <v>26815956.158215</v>
      </c>
      <c r="F22" s="42" t="n">
        <v>43418149.322713</v>
      </c>
    </row>
    <row r="23" customFormat="false" ht="12.75" hidden="false" customHeight="false" outlineLevel="0" collapsed="false">
      <c r="A23" s="66" t="s">
        <v>1522</v>
      </c>
      <c r="B23" s="42" t="n">
        <v>0</v>
      </c>
      <c r="C23" s="42" t="n">
        <v>0</v>
      </c>
      <c r="D23" s="42" t="n">
        <v>0</v>
      </c>
      <c r="E23" s="42" t="n">
        <v>1308200</v>
      </c>
      <c r="F23" s="42" t="n">
        <v>4297000</v>
      </c>
    </row>
    <row r="24" customFormat="false" ht="12.75" hidden="false" customHeight="false" outlineLevel="0" collapsed="false">
      <c r="A24" s="66" t="s">
        <v>1523</v>
      </c>
      <c r="B24" s="42" t="n">
        <v>0</v>
      </c>
      <c r="C24" s="42" t="n">
        <v>0</v>
      </c>
      <c r="D24" s="42" t="n">
        <v>0</v>
      </c>
      <c r="E24" s="42" t="n">
        <v>230716893.6623</v>
      </c>
      <c r="F24" s="42" t="n">
        <v>475681675.3</v>
      </c>
    </row>
    <row r="25" customFormat="false" ht="12.75" hidden="false" customHeight="false" outlineLevel="0" collapsed="false">
      <c r="A25" s="53" t="s">
        <v>309</v>
      </c>
      <c r="B25" s="42" t="n">
        <v>220716236.864104</v>
      </c>
      <c r="C25" s="42" t="n">
        <v>41200000</v>
      </c>
      <c r="D25" s="42" t="n">
        <v>267301374.086524</v>
      </c>
      <c r="E25" s="42" t="n">
        <v>3688670.881966</v>
      </c>
      <c r="F25" s="42" t="n">
        <v>19845001.68</v>
      </c>
    </row>
    <row r="26" customFormat="false" ht="12.75" hidden="false" customHeight="false" outlineLevel="0" collapsed="false">
      <c r="A26" s="66" t="s">
        <v>214</v>
      </c>
      <c r="B26" s="42" t="n">
        <v>177233400</v>
      </c>
      <c r="C26" s="42" t="n">
        <v>41200000</v>
      </c>
      <c r="D26" s="42" t="n">
        <v>177407818.53016</v>
      </c>
      <c r="E26" s="42" t="n">
        <v>3688670.881966</v>
      </c>
      <c r="F26" s="42" t="n">
        <v>19845001.68</v>
      </c>
    </row>
    <row r="27" customFormat="false" ht="12.75" hidden="false" customHeight="false" outlineLevel="0" collapsed="false">
      <c r="A27" s="53" t="s">
        <v>154</v>
      </c>
      <c r="B27" s="42" t="n">
        <v>0</v>
      </c>
      <c r="C27" s="42" t="n">
        <v>0</v>
      </c>
      <c r="D27" s="42" t="n">
        <v>0</v>
      </c>
      <c r="E27" s="42" t="n">
        <v>192477041.31283</v>
      </c>
      <c r="F27" s="42" t="n">
        <v>467627344.36</v>
      </c>
    </row>
    <row r="28" customFormat="false" ht="14.25" hidden="false" customHeight="true" outlineLevel="0" collapsed="false">
      <c r="A28" s="23"/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57" t="s">
        <v>311</v>
      </c>
      <c r="B29" s="42" t="n">
        <v>347238560</v>
      </c>
      <c r="C29" s="42" t="n">
        <v>354046690</v>
      </c>
      <c r="D29" s="42" t="n">
        <v>393372580</v>
      </c>
      <c r="E29" s="42" t="n">
        <v>440007400</v>
      </c>
      <c r="F29" s="42" t="n">
        <v>679176600</v>
      </c>
    </row>
    <row r="30" customFormat="false" ht="12.75" hidden="false" customHeight="false" outlineLevel="0" collapsed="false">
      <c r="A30" s="54" t="s">
        <v>69</v>
      </c>
      <c r="B30" s="42" t="n">
        <v>254500000</v>
      </c>
      <c r="C30" s="42" t="n">
        <v>268921480</v>
      </c>
      <c r="D30" s="42" t="n">
        <v>303093910</v>
      </c>
      <c r="E30" s="42" t="n">
        <v>322188900</v>
      </c>
      <c r="F30" s="42" t="n">
        <v>481926200</v>
      </c>
    </row>
    <row r="31" customFormat="false" ht="12.75" hidden="false" customHeight="false" outlineLevel="0" collapsed="false">
      <c r="A31" s="54" t="s">
        <v>312</v>
      </c>
      <c r="B31" s="42" t="n">
        <v>92738560</v>
      </c>
      <c r="C31" s="42" t="n">
        <v>85125210</v>
      </c>
      <c r="D31" s="42" t="n">
        <v>90278670</v>
      </c>
      <c r="E31" s="42" t="n">
        <v>117818500</v>
      </c>
      <c r="F31" s="42" t="n">
        <v>197250400</v>
      </c>
    </row>
    <row r="32" customFormat="false" ht="12.75" hidden="false" customHeight="false" outlineLevel="0" collapsed="false">
      <c r="A32" s="23"/>
      <c r="B32" s="42"/>
      <c r="C32" s="42"/>
      <c r="D32" s="42"/>
      <c r="E32" s="42"/>
      <c r="F32" s="42"/>
    </row>
    <row r="33" customFormat="false" ht="12.75" hidden="false" customHeight="false" outlineLevel="0" collapsed="false">
      <c r="A33" s="69" t="s">
        <v>313</v>
      </c>
      <c r="B33" s="42" t="n">
        <v>808490666.803346</v>
      </c>
      <c r="C33" s="42" t="n">
        <v>972684469.45755</v>
      </c>
      <c r="D33" s="42" t="n">
        <v>1145439483.45147</v>
      </c>
      <c r="E33" s="42" t="n">
        <v>1630218720.7818</v>
      </c>
      <c r="F33" s="42" t="n">
        <v>2481158050.3265</v>
      </c>
    </row>
    <row r="34" customFormat="false" ht="12.75" hidden="false" customHeight="false" outlineLevel="0" collapsed="false">
      <c r="A34" s="57" t="s">
        <v>314</v>
      </c>
      <c r="B34" s="42" t="n">
        <v>347379070.733346</v>
      </c>
      <c r="C34" s="42" t="n">
        <v>378078750.89755</v>
      </c>
      <c r="D34" s="42" t="n">
        <v>617578700.091472</v>
      </c>
      <c r="E34" s="42" t="n">
        <v>903795789.781795</v>
      </c>
      <c r="F34" s="42" t="n">
        <v>1564767502.3265</v>
      </c>
    </row>
    <row r="35" customFormat="false" ht="12.75" hidden="false" customHeight="false" outlineLevel="0" collapsed="false">
      <c r="A35" s="57" t="s">
        <v>315</v>
      </c>
      <c r="B35" s="42" t="n">
        <v>329084795.606046</v>
      </c>
      <c r="C35" s="42" t="n">
        <v>370795622.667811</v>
      </c>
      <c r="D35" s="42" t="n">
        <v>616843123.887564</v>
      </c>
      <c r="E35" s="42" t="n">
        <v>902853475.752799</v>
      </c>
      <c r="F35" s="42" t="n">
        <v>1564767502.3265</v>
      </c>
    </row>
    <row r="36" customFormat="false" ht="12.75" hidden="false" customHeight="false" outlineLevel="0" collapsed="false">
      <c r="A36" s="54" t="s">
        <v>316</v>
      </c>
      <c r="B36" s="42" t="n">
        <v>82338541.9320261</v>
      </c>
      <c r="C36" s="42" t="n">
        <v>98020400</v>
      </c>
      <c r="D36" s="42" t="n">
        <v>106261100</v>
      </c>
      <c r="E36" s="42" t="n">
        <v>143419700</v>
      </c>
      <c r="F36" s="42" t="n">
        <v>204085080</v>
      </c>
    </row>
    <row r="37" customFormat="false" ht="12.75" hidden="false" customHeight="false" outlineLevel="0" collapsed="false">
      <c r="A37" s="54" t="s">
        <v>131</v>
      </c>
      <c r="B37" s="42" t="n">
        <v>63949315.3578</v>
      </c>
      <c r="C37" s="42" t="n">
        <v>92688157.65005</v>
      </c>
      <c r="D37" s="42" t="n">
        <v>108584600.367015</v>
      </c>
      <c r="E37" s="42" t="n">
        <v>102644744.036769</v>
      </c>
      <c r="F37" s="42" t="n">
        <v>102923976.69</v>
      </c>
    </row>
    <row r="38" customFormat="false" ht="12.75" hidden="false" customHeight="false" outlineLevel="0" collapsed="false">
      <c r="A38" s="54" t="s">
        <v>317</v>
      </c>
      <c r="B38" s="42" t="n">
        <v>6747351.67618999</v>
      </c>
      <c r="C38" s="42" t="n">
        <v>4035896.24037801</v>
      </c>
      <c r="D38" s="42" t="n">
        <v>3010084.612249</v>
      </c>
      <c r="E38" s="42" t="n">
        <v>2690716.087218</v>
      </c>
      <c r="F38" s="42" t="n">
        <v>2764093.18000001</v>
      </c>
    </row>
    <row r="39" customFormat="false" ht="12.75" hidden="false" customHeight="false" outlineLevel="0" collapsed="false">
      <c r="A39" s="54" t="s">
        <v>318</v>
      </c>
      <c r="B39" s="42" t="n">
        <v>74937200</v>
      </c>
      <c r="C39" s="42" t="n">
        <v>93886000</v>
      </c>
      <c r="D39" s="42" t="n">
        <v>104687200</v>
      </c>
      <c r="E39" s="42" t="n">
        <v>142999400</v>
      </c>
      <c r="F39" s="42" t="n">
        <v>252075728</v>
      </c>
    </row>
    <row r="40" customFormat="false" ht="12.75" hidden="false" customHeight="false" outlineLevel="0" collapsed="false">
      <c r="A40" s="54" t="s">
        <v>319</v>
      </c>
      <c r="B40" s="42" t="n">
        <v>101112386.64003</v>
      </c>
      <c r="C40" s="42" t="n">
        <v>82165168.7773828</v>
      </c>
      <c r="D40" s="42" t="n">
        <v>294300138.9083</v>
      </c>
      <c r="E40" s="42" t="n">
        <v>511098915.628812</v>
      </c>
      <c r="F40" s="42" t="n">
        <v>1002918624.4565</v>
      </c>
    </row>
    <row r="41" customFormat="false" ht="12.75" hidden="false" customHeight="false" outlineLevel="0" collapsed="false">
      <c r="A41" s="53" t="s">
        <v>320</v>
      </c>
      <c r="B41" s="42" t="n">
        <v>0</v>
      </c>
      <c r="C41" s="42" t="n">
        <v>0</v>
      </c>
      <c r="D41" s="42" t="n">
        <v>0</v>
      </c>
      <c r="E41" s="42" t="n">
        <v>168534953.1072</v>
      </c>
      <c r="F41" s="42" t="n">
        <v>581867100</v>
      </c>
    </row>
    <row r="42" customFormat="false" ht="12.75" hidden="false" customHeight="false" outlineLevel="0" collapsed="false">
      <c r="A42" s="57" t="s">
        <v>322</v>
      </c>
      <c r="B42" s="42" t="n">
        <v>18294275.1273</v>
      </c>
      <c r="C42" s="42" t="n">
        <v>7283128.229739</v>
      </c>
      <c r="D42" s="42" t="n">
        <v>735576.203908</v>
      </c>
      <c r="E42" s="42" t="n">
        <v>942314.028996</v>
      </c>
      <c r="F42" s="42" t="n">
        <v>0</v>
      </c>
    </row>
    <row r="43" customFormat="false" ht="12.75" hidden="false" customHeight="false" outlineLevel="0" collapsed="false">
      <c r="A43" s="54" t="s">
        <v>323</v>
      </c>
      <c r="B43" s="42" t="n">
        <v>19164981.2295</v>
      </c>
      <c r="C43" s="42" t="n">
        <v>9676789.320475</v>
      </c>
      <c r="D43" s="42" t="n">
        <v>1888847.9253</v>
      </c>
      <c r="E43" s="42" t="n">
        <v>971755.55725</v>
      </c>
      <c r="F43" s="42" t="n">
        <v>0</v>
      </c>
    </row>
    <row r="44" customFormat="false" ht="12.75" hidden="false" customHeight="false" outlineLevel="0" collapsed="false">
      <c r="A44" s="54" t="s">
        <v>324</v>
      </c>
      <c r="B44" s="42" t="n">
        <v>-870706.1022</v>
      </c>
      <c r="C44" s="42" t="n">
        <v>-2393661.090736</v>
      </c>
      <c r="D44" s="42" t="n">
        <v>-1153271.721392</v>
      </c>
      <c r="E44" s="42" t="n">
        <v>-29441.528254</v>
      </c>
      <c r="F44" s="42" t="n">
        <v>0</v>
      </c>
    </row>
    <row r="45" customFormat="false" ht="12.75" hidden="false" customHeight="false" outlineLevel="0" collapsed="false">
      <c r="A45" s="57" t="s">
        <v>325</v>
      </c>
      <c r="B45" s="42" t="n">
        <v>461111596.07</v>
      </c>
      <c r="C45" s="42" t="n">
        <v>594605718.56</v>
      </c>
      <c r="D45" s="42" t="n">
        <v>527860783.36</v>
      </c>
      <c r="E45" s="42" t="n">
        <v>726422931</v>
      </c>
      <c r="F45" s="42" t="n">
        <v>916390548</v>
      </c>
    </row>
    <row r="46" customFormat="false" ht="12.75" hidden="false" customHeight="false" outlineLevel="0" collapsed="false">
      <c r="A46" s="23" t="s">
        <v>326</v>
      </c>
      <c r="B46" s="42" t="n">
        <v>186955520</v>
      </c>
      <c r="C46" s="42" t="n">
        <v>194659110</v>
      </c>
      <c r="D46" s="42" t="n">
        <v>179161050</v>
      </c>
      <c r="E46" s="42" t="n">
        <v>203197909.922555</v>
      </c>
      <c r="F46" s="42" t="n">
        <v>185236600</v>
      </c>
    </row>
    <row r="47" customFormat="false" ht="12.75" hidden="false" customHeight="false" outlineLevel="0" collapsed="false">
      <c r="A47" s="23" t="s">
        <v>327</v>
      </c>
      <c r="B47" s="42" t="n">
        <v>0</v>
      </c>
      <c r="C47" s="42" t="n">
        <v>0</v>
      </c>
      <c r="D47" s="42" t="n">
        <v>124644124.443636</v>
      </c>
      <c r="E47" s="42" t="n">
        <v>183811728.346088</v>
      </c>
      <c r="F47" s="42" t="n">
        <v>93635000</v>
      </c>
    </row>
    <row r="48" customFormat="false" ht="12.75" hidden="false" customHeight="false" outlineLevel="0" collapsed="false">
      <c r="A48" s="23"/>
      <c r="B48" s="42"/>
      <c r="C48" s="42"/>
      <c r="D48" s="42"/>
      <c r="E48" s="42"/>
      <c r="F48" s="42"/>
    </row>
    <row r="49" customFormat="false" ht="12.75" hidden="false" customHeight="false" outlineLevel="0" collapsed="false">
      <c r="A49" s="23" t="s">
        <v>328</v>
      </c>
      <c r="B49" s="42" t="n">
        <v>2623244176.99114</v>
      </c>
      <c r="C49" s="42" t="n">
        <v>2989467526.81555</v>
      </c>
      <c r="D49" s="42" t="n">
        <v>4009417460.68554</v>
      </c>
      <c r="E49" s="42" t="n">
        <v>5245228202.10183</v>
      </c>
      <c r="F49" s="42" t="n">
        <v>7228564117.86921</v>
      </c>
    </row>
    <row r="50" customFormat="false" ht="12.75" hidden="false" customHeight="false" outlineLevel="0" collapsed="false">
      <c r="A50" s="23"/>
      <c r="B50" s="42"/>
      <c r="C50" s="42"/>
      <c r="D50" s="42"/>
      <c r="E50" s="42"/>
      <c r="F50" s="42"/>
    </row>
    <row r="51" customFormat="false" ht="12.75" hidden="false" customHeight="false" outlineLevel="0" collapsed="false">
      <c r="A51" s="23"/>
      <c r="B51" s="42"/>
      <c r="C51" s="42"/>
      <c r="D51" s="42"/>
      <c r="E51" s="42"/>
      <c r="F51" s="42"/>
    </row>
    <row r="52" customFormat="false" ht="12.75" hidden="false" customHeight="false" outlineLevel="0" collapsed="false">
      <c r="A52" s="461" t="s">
        <v>329</v>
      </c>
      <c r="B52" s="42"/>
      <c r="C52" s="42"/>
      <c r="D52" s="42"/>
      <c r="E52" s="42"/>
      <c r="F52" s="42"/>
    </row>
    <row r="53" customFormat="false" ht="12.75" hidden="false" customHeight="false" outlineLevel="0" collapsed="false">
      <c r="A53" s="23" t="s">
        <v>208</v>
      </c>
      <c r="B53" s="462" t="n">
        <v>20.3975253050647</v>
      </c>
      <c r="C53" s="462" t="n">
        <v>18.7812977731761</v>
      </c>
      <c r="D53" s="462" t="n">
        <v>22.2811270947235</v>
      </c>
      <c r="E53" s="462" t="n">
        <v>26.3599991894631</v>
      </c>
      <c r="F53" s="462" t="n">
        <v>30.5159638085878</v>
      </c>
    </row>
    <row r="54" customFormat="false" ht="12.75" hidden="false" customHeight="false" outlineLevel="0" collapsed="false">
      <c r="A54" s="23" t="s">
        <v>330</v>
      </c>
      <c r="B54" s="462" t="n">
        <v>2.95763978073597</v>
      </c>
      <c r="C54" s="462" t="n">
        <v>3.20033703227666</v>
      </c>
      <c r="D54" s="462" t="n">
        <v>3.72212132956633</v>
      </c>
      <c r="E54" s="462" t="n">
        <v>4.04221834407497</v>
      </c>
      <c r="F54" s="462" t="n">
        <v>3.76771394086581</v>
      </c>
    </row>
    <row r="55" customFormat="false" ht="12.75" hidden="false" customHeight="false" outlineLevel="0" collapsed="false">
      <c r="A55" s="23" t="s">
        <v>331</v>
      </c>
      <c r="B55" s="462" t="n">
        <v>0</v>
      </c>
      <c r="C55" s="462" t="n">
        <v>0</v>
      </c>
      <c r="D55" s="462" t="n">
        <v>0</v>
      </c>
      <c r="E55" s="462" t="n">
        <v>0</v>
      </c>
      <c r="F55" s="462" t="n">
        <v>0</v>
      </c>
    </row>
    <row r="56" customFormat="false" ht="12.75" hidden="false" customHeight="false" outlineLevel="0" collapsed="false">
      <c r="A56" s="23" t="s">
        <v>213</v>
      </c>
      <c r="B56" s="462" t="n">
        <v>4.3840195669274</v>
      </c>
      <c r="C56" s="462" t="n">
        <v>3.43482420840351</v>
      </c>
      <c r="D56" s="462" t="n">
        <v>5.2397932733984</v>
      </c>
      <c r="E56" s="462" t="n">
        <v>7.64143687061238</v>
      </c>
      <c r="F56" s="462" t="n">
        <v>8.5370979980055</v>
      </c>
    </row>
    <row r="57" customFormat="false" ht="12.75" hidden="false" customHeight="false" outlineLevel="0" collapsed="false">
      <c r="A57" s="22" t="s">
        <v>215</v>
      </c>
      <c r="B57" s="462" t="n">
        <v>4.35115865555106</v>
      </c>
      <c r="C57" s="462" t="n">
        <v>3.64928868869694</v>
      </c>
      <c r="D57" s="462" t="n">
        <v>3.42351283515168</v>
      </c>
      <c r="E57" s="462" t="n">
        <v>3.14814942010632</v>
      </c>
      <c r="F57" s="462" t="n">
        <v>3.9460169535839</v>
      </c>
    </row>
    <row r="58" customFormat="false" ht="12.75" hidden="false" customHeight="false" outlineLevel="0" collapsed="false">
      <c r="A58" s="22" t="s">
        <v>332</v>
      </c>
      <c r="B58" s="462" t="n">
        <v>10.1309922572932</v>
      </c>
      <c r="C58" s="462" t="n">
        <v>10.0258144824419</v>
      </c>
      <c r="D58" s="462" t="n">
        <v>9.96873440819291</v>
      </c>
      <c r="E58" s="462" t="n">
        <v>11.6638313820987</v>
      </c>
      <c r="F58" s="462" t="n">
        <v>14.4155315879692</v>
      </c>
    </row>
    <row r="59" customFormat="false" ht="12.75" hidden="false" customHeight="false" outlineLevel="0" collapsed="false">
      <c r="A59" s="22" t="s">
        <v>333</v>
      </c>
      <c r="B59" s="462" t="n">
        <v>32.8712099437888</v>
      </c>
      <c r="C59" s="462" t="n">
        <v>30.8135348782241</v>
      </c>
      <c r="D59" s="462" t="n">
        <v>34.8938711949322</v>
      </c>
      <c r="E59" s="462" t="n">
        <v>40.7927934760289</v>
      </c>
      <c r="F59" s="462" t="n">
        <v>46.5517397652133</v>
      </c>
    </row>
    <row r="60" customFormat="false" ht="12.75" hidden="false" customHeight="false" outlineLevel="0" collapsed="false">
      <c r="A60" s="22" t="s">
        <v>1517</v>
      </c>
      <c r="B60" s="42" t="n">
        <v>7980370000</v>
      </c>
      <c r="C60" s="42" t="n">
        <v>9701800000</v>
      </c>
      <c r="D60" s="42" t="n">
        <v>11490320000</v>
      </c>
      <c r="E60" s="42" t="n">
        <v>13976700000</v>
      </c>
      <c r="F60" s="42" t="n">
        <v>17617600000</v>
      </c>
    </row>
    <row r="61" customFormat="false" ht="12.75" hidden="false" customHeight="false" outlineLevel="0" collapsed="false">
      <c r="B61" s="42"/>
      <c r="C61" s="42"/>
      <c r="D61" s="42"/>
      <c r="E61" s="42"/>
      <c r="F61" s="42"/>
    </row>
  </sheetData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5.42"/>
    <col collapsed="false" customWidth="true" hidden="false" outlineLevel="0" max="2" min="2" style="22" width="29.41"/>
    <col collapsed="false" customWidth="true" hidden="false" outlineLevel="0" max="3" min="3" style="22" width="29.13"/>
    <col collapsed="false" customWidth="true" hidden="false" outlineLevel="0" max="4" min="4" style="22" width="27.14"/>
    <col collapsed="false" customWidth="true" hidden="false" outlineLevel="0" max="5" min="5" style="23" width="26.13"/>
    <col collapsed="false" customWidth="true" hidden="false" outlineLevel="0" max="7" min="6" style="22" width="26.13"/>
    <col collapsed="false" customWidth="true" hidden="false" outlineLevel="0" max="8" min="8" style="22" width="65.42"/>
    <col collapsed="false" customWidth="true" hidden="false" outlineLevel="0" max="12" min="9" style="22" width="26.13"/>
    <col collapsed="false" customWidth="false" hidden="false" outlineLevel="0" max="257" min="13" style="22" width="9.14"/>
  </cols>
  <sheetData>
    <row r="1" customFormat="false" ht="12.75" hidden="false" customHeight="false" outlineLevel="0" collapsed="false">
      <c r="A1" s="22" t="s">
        <v>42</v>
      </c>
      <c r="D1" s="24"/>
      <c r="E1" s="25"/>
      <c r="F1" s="26"/>
      <c r="H1" s="22" t="s">
        <v>43</v>
      </c>
    </row>
    <row r="2" customFormat="false" ht="12.75" hidden="false" customHeight="false" outlineLevel="0" collapsed="false">
      <c r="B2" s="27" t="n">
        <v>2008</v>
      </c>
      <c r="C2" s="27" t="n">
        <v>2009</v>
      </c>
      <c r="D2" s="27" t="n">
        <v>2009</v>
      </c>
      <c r="E2" s="27" t="n">
        <v>2009</v>
      </c>
      <c r="F2" s="27" t="n">
        <v>2009</v>
      </c>
      <c r="G2" s="27" t="n">
        <v>2010</v>
      </c>
      <c r="I2" s="27" t="n">
        <v>2011</v>
      </c>
      <c r="J2" s="27" t="n">
        <v>2011</v>
      </c>
      <c r="K2" s="27" t="n">
        <v>2012</v>
      </c>
      <c r="L2" s="27" t="n">
        <v>2012</v>
      </c>
    </row>
    <row r="3" customFormat="false" ht="21" hidden="false" customHeight="true" outlineLevel="0" collapsed="false">
      <c r="A3" s="28" t="s">
        <v>44</v>
      </c>
      <c r="B3" s="29" t="s">
        <v>45</v>
      </c>
      <c r="C3" s="29" t="s">
        <v>46</v>
      </c>
      <c r="D3" s="29" t="s">
        <v>47</v>
      </c>
      <c r="E3" s="29" t="s">
        <v>45</v>
      </c>
      <c r="F3" s="29" t="s">
        <v>48</v>
      </c>
      <c r="G3" s="29" t="s">
        <v>49</v>
      </c>
      <c r="H3" s="28" t="s">
        <v>44</v>
      </c>
      <c r="I3" s="29" t="s">
        <v>50</v>
      </c>
      <c r="J3" s="29" t="s">
        <v>50</v>
      </c>
      <c r="K3" s="29" t="s">
        <v>50</v>
      </c>
      <c r="L3" s="29" t="s">
        <v>50</v>
      </c>
    </row>
    <row r="4" customFormat="false" ht="12.75" hidden="false" customHeight="false" outlineLevel="0" collapsed="false">
      <c r="B4" s="29" t="s">
        <v>51</v>
      </c>
      <c r="C4" s="29" t="s">
        <v>49</v>
      </c>
      <c r="D4" s="29" t="s">
        <v>52</v>
      </c>
      <c r="E4" s="29" t="s">
        <v>52</v>
      </c>
      <c r="F4" s="29" t="s">
        <v>53</v>
      </c>
      <c r="G4" s="29" t="s">
        <v>54</v>
      </c>
      <c r="I4" s="29" t="s">
        <v>55</v>
      </c>
      <c r="J4" s="29" t="s">
        <v>56</v>
      </c>
      <c r="K4" s="29" t="s">
        <v>55</v>
      </c>
      <c r="L4" s="29" t="s">
        <v>56</v>
      </c>
    </row>
    <row r="5" customFormat="false" ht="12.75" hidden="false" customHeight="false" outlineLevel="0" collapsed="false">
      <c r="A5" s="22" t="s">
        <v>57</v>
      </c>
      <c r="B5" s="30" t="n">
        <v>7154721325.59038</v>
      </c>
      <c r="C5" s="30" t="n">
        <v>10045922353.6322</v>
      </c>
      <c r="D5" s="30" t="n">
        <v>7189947495.825</v>
      </c>
      <c r="E5" s="30" t="n">
        <v>6266428864.92863</v>
      </c>
      <c r="F5" s="30" t="n">
        <v>8659268425.22601</v>
      </c>
      <c r="G5" s="30" t="n">
        <v>12131313668.0828</v>
      </c>
      <c r="H5" s="22" t="s">
        <v>57</v>
      </c>
      <c r="I5" s="30" t="n">
        <v>12435323966.399</v>
      </c>
      <c r="J5" s="30" t="n">
        <v>13861350966.399</v>
      </c>
      <c r="K5" s="30" t="n">
        <v>13966894388.7293</v>
      </c>
      <c r="L5" s="30" t="n">
        <v>15281705888.7293</v>
      </c>
    </row>
    <row r="6" customFormat="false" ht="12.75" hidden="false" customHeight="false" outlineLevel="0" collapsed="false">
      <c r="A6" s="31" t="s">
        <v>58</v>
      </c>
      <c r="B6" s="30" t="n">
        <v>3985218360.62038</v>
      </c>
      <c r="C6" s="30" t="n">
        <v>7474226020.55</v>
      </c>
      <c r="D6" s="30" t="n">
        <v>5129908688.315</v>
      </c>
      <c r="E6" s="30" t="n">
        <v>4518581291.61863</v>
      </c>
      <c r="F6" s="30" t="n">
        <v>7216069025.22601</v>
      </c>
      <c r="G6" s="30" t="n">
        <v>9628527462.58275</v>
      </c>
      <c r="H6" s="31" t="s">
        <v>58</v>
      </c>
      <c r="I6" s="30" t="n">
        <v>10099683457.32</v>
      </c>
      <c r="J6" s="30" t="n">
        <v>11866703457.32</v>
      </c>
      <c r="K6" s="30" t="n">
        <v>12002975676.39</v>
      </c>
      <c r="L6" s="30" t="n">
        <v>14109845676.39</v>
      </c>
    </row>
    <row r="7" customFormat="false" ht="12.75" hidden="false" customHeight="false" outlineLevel="0" collapsed="false">
      <c r="A7" s="32" t="s">
        <v>59</v>
      </c>
      <c r="B7" s="30" t="n">
        <v>3310414679.73038</v>
      </c>
      <c r="C7" s="30" t="n">
        <v>6172136020.55</v>
      </c>
      <c r="D7" s="30" t="n">
        <v>4186102406.115</v>
      </c>
      <c r="E7" s="30" t="n">
        <v>3713351184.57863</v>
      </c>
      <c r="F7" s="30" t="n">
        <v>5998219025.22601</v>
      </c>
      <c r="G7" s="30" t="n">
        <v>8264012862.58275</v>
      </c>
      <c r="H7" s="32" t="s">
        <v>59</v>
      </c>
      <c r="I7" s="30" t="n">
        <v>8727698297.32</v>
      </c>
      <c r="J7" s="30" t="n">
        <v>10494718297.32</v>
      </c>
      <c r="K7" s="30" t="n">
        <v>11006122716.39</v>
      </c>
      <c r="L7" s="30" t="n">
        <v>13112992716.39</v>
      </c>
    </row>
    <row r="8" customFormat="false" ht="12.75" hidden="false" customHeight="false" outlineLevel="0" collapsed="false">
      <c r="A8" s="33" t="s">
        <v>60</v>
      </c>
      <c r="B8" s="30" t="n">
        <v>2963047173.69038</v>
      </c>
      <c r="C8" s="30" t="n">
        <v>5210915935.95</v>
      </c>
      <c r="D8" s="30" t="n">
        <v>3633522768.645</v>
      </c>
      <c r="E8" s="30" t="n">
        <v>3248993324.57863</v>
      </c>
      <c r="F8" s="30" t="n">
        <v>5050648940.62601</v>
      </c>
      <c r="G8" s="30" t="n">
        <v>6072242637.77</v>
      </c>
      <c r="H8" s="33" t="s">
        <v>60</v>
      </c>
      <c r="I8" s="30" t="n">
        <v>7452540805.32</v>
      </c>
      <c r="J8" s="30" t="n">
        <v>8675130805.32</v>
      </c>
      <c r="K8" s="30" t="n">
        <v>9318260166.39</v>
      </c>
      <c r="L8" s="30" t="n">
        <v>10760210166.39</v>
      </c>
    </row>
    <row r="9" customFormat="false" ht="12.75" hidden="false" customHeight="false" outlineLevel="0" collapsed="false">
      <c r="A9" s="34" t="s">
        <v>61</v>
      </c>
      <c r="B9" s="30" t="n">
        <v>898735500.25038</v>
      </c>
      <c r="C9" s="30" t="n">
        <v>1565350000</v>
      </c>
      <c r="D9" s="30" t="n">
        <v>1108512390.68</v>
      </c>
      <c r="E9" s="30" t="n">
        <v>1139554399.47863</v>
      </c>
      <c r="F9" s="30" t="n">
        <v>1719319999.88601</v>
      </c>
      <c r="G9" s="30" t="n">
        <v>2235385520</v>
      </c>
      <c r="H9" s="34" t="s">
        <v>61</v>
      </c>
      <c r="I9" s="30" t="n">
        <v>2782400000</v>
      </c>
      <c r="J9" s="30" t="n">
        <v>4004990000</v>
      </c>
      <c r="K9" s="30" t="n">
        <v>3578000000</v>
      </c>
      <c r="L9" s="30" t="n">
        <v>5019950000</v>
      </c>
    </row>
    <row r="10" customFormat="false" ht="12.75" hidden="false" customHeight="false" outlineLevel="0" collapsed="false">
      <c r="A10" s="35" t="s">
        <v>62</v>
      </c>
      <c r="B10" s="30" t="n">
        <v>365757476.931795</v>
      </c>
      <c r="C10" s="30" t="n">
        <v>662710000</v>
      </c>
      <c r="D10" s="30" t="n">
        <v>470114118.44833</v>
      </c>
      <c r="E10" s="30" t="n">
        <v>512026897.92891</v>
      </c>
      <c r="F10" s="30" t="n">
        <v>762320000</v>
      </c>
      <c r="G10" s="30" t="n">
        <v>938810800</v>
      </c>
      <c r="H10" s="35" t="s">
        <v>62</v>
      </c>
      <c r="I10" s="30" t="n">
        <v>1203300000</v>
      </c>
      <c r="J10" s="30" t="n">
        <v>1203300000</v>
      </c>
      <c r="K10" s="30" t="n">
        <v>1586700000</v>
      </c>
      <c r="L10" s="30" t="n">
        <v>1586700000</v>
      </c>
    </row>
    <row r="11" customFormat="false" ht="12.75" hidden="false" customHeight="false" outlineLevel="0" collapsed="false">
      <c r="A11" s="35" t="s">
        <v>63</v>
      </c>
      <c r="B11" s="30" t="n">
        <v>49244633.5145882</v>
      </c>
      <c r="C11" s="30" t="n">
        <v>82480000</v>
      </c>
      <c r="D11" s="30" t="n">
        <v>58988210.1639487</v>
      </c>
      <c r="E11" s="30" t="n">
        <v>52438470.6794573</v>
      </c>
      <c r="F11" s="30" t="n">
        <v>73800000</v>
      </c>
      <c r="G11" s="30" t="n">
        <v>103736000</v>
      </c>
      <c r="H11" s="35" t="s">
        <v>63</v>
      </c>
      <c r="I11" s="30" t="n">
        <v>142300000</v>
      </c>
      <c r="J11" s="30" t="n">
        <v>142300000</v>
      </c>
      <c r="K11" s="30" t="n">
        <v>182100000</v>
      </c>
      <c r="L11" s="30" t="n">
        <v>182100000</v>
      </c>
    </row>
    <row r="12" customFormat="false" ht="12.75" hidden="false" customHeight="false" outlineLevel="0" collapsed="false">
      <c r="A12" s="35" t="s">
        <v>64</v>
      </c>
      <c r="B12" s="30" t="n">
        <v>400131458.369009</v>
      </c>
      <c r="C12" s="30" t="n">
        <v>677080000</v>
      </c>
      <c r="D12" s="30" t="n">
        <v>484934056.070697</v>
      </c>
      <c r="E12" s="30" t="n">
        <v>453337610.403492</v>
      </c>
      <c r="F12" s="30" t="n">
        <v>698800000</v>
      </c>
      <c r="G12" s="30" t="n">
        <v>881756000</v>
      </c>
      <c r="H12" s="35" t="s">
        <v>64</v>
      </c>
      <c r="I12" s="30" t="n">
        <v>1161200000</v>
      </c>
      <c r="J12" s="30" t="n">
        <v>1161200000</v>
      </c>
      <c r="K12" s="30" t="n">
        <v>1456700000</v>
      </c>
      <c r="L12" s="30" t="n">
        <v>1456700000</v>
      </c>
    </row>
    <row r="13" customFormat="false" ht="12.75" hidden="false" customHeight="false" outlineLevel="0" collapsed="false">
      <c r="A13" s="35" t="s">
        <v>65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5" t="s">
        <v>65</v>
      </c>
      <c r="I13" s="30" t="n">
        <v>0</v>
      </c>
      <c r="J13" s="30" t="n">
        <v>975150000</v>
      </c>
      <c r="K13" s="30" t="n">
        <v>0</v>
      </c>
      <c r="L13" s="30" t="n">
        <v>1145140000</v>
      </c>
    </row>
    <row r="14" customFormat="false" ht="12.75" hidden="false" customHeight="false" outlineLevel="0" collapsed="false">
      <c r="A14" s="35" t="s">
        <v>66</v>
      </c>
      <c r="B14" s="30" t="n">
        <v>83601931.4349878</v>
      </c>
      <c r="C14" s="30" t="n">
        <v>143080000</v>
      </c>
      <c r="D14" s="30" t="n">
        <v>94476005.997025</v>
      </c>
      <c r="E14" s="30" t="n">
        <v>121751420.466772</v>
      </c>
      <c r="F14" s="30" t="n">
        <v>184400000</v>
      </c>
      <c r="G14" s="30" t="n">
        <v>311082720</v>
      </c>
      <c r="H14" s="35" t="s">
        <v>66</v>
      </c>
      <c r="I14" s="30" t="n">
        <v>275600000</v>
      </c>
      <c r="J14" s="30" t="n">
        <v>523040000</v>
      </c>
      <c r="K14" s="30" t="n">
        <v>352500000</v>
      </c>
      <c r="L14" s="30" t="n">
        <v>649310000</v>
      </c>
    </row>
    <row r="15" customFormat="false" ht="12.75" hidden="false" customHeight="false" outlineLevel="0" collapsed="false">
      <c r="A15" s="34" t="s">
        <v>67</v>
      </c>
      <c r="B15" s="30" t="n">
        <v>1066997919.93174</v>
      </c>
      <c r="C15" s="30" t="n">
        <v>1938813189.88</v>
      </c>
      <c r="D15" s="30" t="n">
        <v>1350929474.82538</v>
      </c>
      <c r="E15" s="30" t="n">
        <v>1129465070.89287</v>
      </c>
      <c r="F15" s="30" t="n">
        <v>1729320000</v>
      </c>
      <c r="G15" s="30" t="n">
        <v>2119654800</v>
      </c>
      <c r="H15" s="34" t="s">
        <v>67</v>
      </c>
      <c r="I15" s="30" t="n">
        <v>2541400000</v>
      </c>
      <c r="J15" s="30" t="n">
        <v>2541400000</v>
      </c>
      <c r="K15" s="30" t="n">
        <v>3090020000</v>
      </c>
      <c r="L15" s="30" t="n">
        <v>3090020000</v>
      </c>
    </row>
    <row r="16" customFormat="false" ht="12.75" hidden="false" customHeight="false" outlineLevel="0" collapsed="false">
      <c r="A16" s="35" t="s">
        <v>68</v>
      </c>
      <c r="B16" s="30" t="n">
        <v>732041297.462181</v>
      </c>
      <c r="C16" s="30" t="n">
        <v>1439919026.67</v>
      </c>
      <c r="D16" s="30" t="n">
        <v>985984105.331976</v>
      </c>
      <c r="E16" s="30" t="n">
        <v>876322403.907272</v>
      </c>
      <c r="F16" s="30" t="n">
        <v>1372600000</v>
      </c>
      <c r="G16" s="30" t="n">
        <v>1675350000</v>
      </c>
      <c r="H16" s="35" t="s">
        <v>68</v>
      </c>
      <c r="I16" s="30" t="n">
        <v>2124480000</v>
      </c>
      <c r="J16" s="30" t="n">
        <v>2124480000</v>
      </c>
      <c r="K16" s="30" t="n">
        <v>2655670000</v>
      </c>
      <c r="L16" s="30" t="n">
        <v>2655670000</v>
      </c>
    </row>
    <row r="17" customFormat="false" ht="12.75" hidden="false" customHeight="false" outlineLevel="0" collapsed="false">
      <c r="A17" s="36" t="s">
        <v>69</v>
      </c>
      <c r="B17" s="30" t="n">
        <v>277488468.94044</v>
      </c>
      <c r="C17" s="30" t="n">
        <v>577219026.67</v>
      </c>
      <c r="D17" s="30" t="n">
        <v>386800525.316598</v>
      </c>
      <c r="E17" s="30" t="n">
        <v>304833923.554404</v>
      </c>
      <c r="F17" s="30" t="n">
        <v>489280000</v>
      </c>
      <c r="G17" s="30" t="n">
        <v>609400000</v>
      </c>
      <c r="H17" s="36" t="s">
        <v>69</v>
      </c>
      <c r="I17" s="30" t="n">
        <v>756080000</v>
      </c>
      <c r="J17" s="30" t="n">
        <v>756080000</v>
      </c>
      <c r="K17" s="30" t="n">
        <v>939170000</v>
      </c>
      <c r="L17" s="30" t="n">
        <v>939170000</v>
      </c>
    </row>
    <row r="18" customFormat="false" ht="12.75" hidden="false" customHeight="false" outlineLevel="0" collapsed="false">
      <c r="A18" s="36" t="s">
        <v>70</v>
      </c>
      <c r="B18" s="30" t="n">
        <v>454552828.521742</v>
      </c>
      <c r="C18" s="30" t="n">
        <v>862700000</v>
      </c>
      <c r="D18" s="30" t="n">
        <v>599183580.015378</v>
      </c>
      <c r="E18" s="30" t="n">
        <v>571488480.352868</v>
      </c>
      <c r="F18" s="30" t="n">
        <v>883320000</v>
      </c>
      <c r="G18" s="30" t="n">
        <v>1065950000</v>
      </c>
      <c r="H18" s="36" t="s">
        <v>70</v>
      </c>
      <c r="I18" s="30" t="n">
        <v>1368400000</v>
      </c>
      <c r="J18" s="30" t="n">
        <v>1368400000</v>
      </c>
      <c r="K18" s="30" t="n">
        <v>1716500000</v>
      </c>
      <c r="L18" s="30" t="n">
        <v>1716500000</v>
      </c>
    </row>
    <row r="19" customFormat="false" ht="12.75" hidden="false" customHeight="false" outlineLevel="0" collapsed="false">
      <c r="A19" s="35" t="s">
        <v>71</v>
      </c>
      <c r="B19" s="30" t="n">
        <v>293614900</v>
      </c>
      <c r="C19" s="30" t="n">
        <v>436200000</v>
      </c>
      <c r="D19" s="30" t="n">
        <v>320068954.8</v>
      </c>
      <c r="E19" s="30" t="n">
        <v>216667400</v>
      </c>
      <c r="F19" s="30" t="n">
        <v>298910000</v>
      </c>
      <c r="G19" s="30" t="n">
        <v>352400000</v>
      </c>
      <c r="H19" s="35" t="s">
        <v>71</v>
      </c>
      <c r="I19" s="30" t="n">
        <v>350730000</v>
      </c>
      <c r="J19" s="30" t="n">
        <v>350730000</v>
      </c>
      <c r="K19" s="30" t="n">
        <v>363530000</v>
      </c>
      <c r="L19" s="30" t="n">
        <v>363530000</v>
      </c>
    </row>
    <row r="20" customFormat="false" ht="12.75" hidden="false" customHeight="false" outlineLevel="0" collapsed="false">
      <c r="A20" s="35" t="s">
        <v>72</v>
      </c>
      <c r="B20" s="30" t="n">
        <v>41341722.4695605</v>
      </c>
      <c r="C20" s="30" t="n">
        <v>62694163.21</v>
      </c>
      <c r="D20" s="30" t="n">
        <v>44876414.6934018</v>
      </c>
      <c r="E20" s="30" t="n">
        <v>36475266.9855959</v>
      </c>
      <c r="F20" s="30" t="n">
        <v>57810000</v>
      </c>
      <c r="G20" s="30" t="n">
        <v>91904800</v>
      </c>
      <c r="H20" s="35" t="s">
        <v>72</v>
      </c>
      <c r="I20" s="30" t="n">
        <v>66190000</v>
      </c>
      <c r="J20" s="30" t="n">
        <v>66190000</v>
      </c>
      <c r="K20" s="30" t="n">
        <v>70820000</v>
      </c>
      <c r="L20" s="30" t="n">
        <v>70820000</v>
      </c>
    </row>
    <row r="21" customFormat="false" ht="12.75" hidden="false" customHeight="false" outlineLevel="0" collapsed="false">
      <c r="A21" s="34" t="s">
        <v>73</v>
      </c>
      <c r="B21" s="30" t="n">
        <v>470186871.478258</v>
      </c>
      <c r="C21" s="30" t="n">
        <v>967508940.74</v>
      </c>
      <c r="D21" s="30" t="n">
        <v>647742926.784622</v>
      </c>
      <c r="E21" s="30" t="n">
        <v>543070319.647132</v>
      </c>
      <c r="F21" s="30" t="n">
        <v>862578940.74</v>
      </c>
      <c r="G21" s="30" t="n">
        <v>1141444137.77</v>
      </c>
      <c r="H21" s="34" t="s">
        <v>73</v>
      </c>
      <c r="I21" s="30" t="n">
        <v>1432686805.32</v>
      </c>
      <c r="J21" s="30" t="n">
        <v>1432686805.32</v>
      </c>
      <c r="K21" s="30" t="n">
        <v>1780224166.39</v>
      </c>
      <c r="L21" s="30" t="n">
        <v>1780224166.39</v>
      </c>
    </row>
    <row r="22" customFormat="false" ht="12.75" hidden="false" customHeight="false" outlineLevel="0" collapsed="false">
      <c r="A22" s="35" t="s">
        <v>74</v>
      </c>
      <c r="B22" s="30" t="n">
        <v>470186871.478258</v>
      </c>
      <c r="C22" s="30" t="n">
        <v>920500000</v>
      </c>
      <c r="D22" s="30" t="n">
        <v>640983926.784622</v>
      </c>
      <c r="E22" s="30" t="n">
        <v>536311319.647132</v>
      </c>
      <c r="F22" s="30" t="n">
        <v>815570000</v>
      </c>
      <c r="G22" s="30" t="n">
        <v>1089621800</v>
      </c>
      <c r="H22" s="35" t="s">
        <v>74</v>
      </c>
      <c r="I22" s="30" t="n">
        <v>1370500000</v>
      </c>
      <c r="J22" s="30" t="n">
        <v>1370500000</v>
      </c>
      <c r="K22" s="30" t="n">
        <v>1705600000</v>
      </c>
      <c r="L22" s="30" t="n">
        <v>1705600000</v>
      </c>
    </row>
    <row r="23" customFormat="false" ht="12.75" hidden="false" customHeight="false" outlineLevel="0" collapsed="false">
      <c r="A23" s="35" t="s">
        <v>75</v>
      </c>
      <c r="B23" s="30" t="n">
        <v>0</v>
      </c>
      <c r="C23" s="30" t="n">
        <v>47008940.74</v>
      </c>
      <c r="D23" s="30" t="n">
        <v>6759000</v>
      </c>
      <c r="E23" s="30" t="n">
        <v>6759000</v>
      </c>
      <c r="F23" s="30" t="n">
        <v>47008940.74</v>
      </c>
      <c r="G23" s="30" t="n">
        <v>51822337.77</v>
      </c>
      <c r="H23" s="35" t="s">
        <v>75</v>
      </c>
      <c r="I23" s="30" t="n">
        <v>62186805.32</v>
      </c>
      <c r="J23" s="30" t="n">
        <v>62186805.32</v>
      </c>
      <c r="K23" s="30" t="n">
        <v>74624166.39</v>
      </c>
      <c r="L23" s="30" t="n">
        <v>74624166.39</v>
      </c>
    </row>
    <row r="24" customFormat="false" ht="12.75" hidden="false" customHeight="false" outlineLevel="0" collapsed="false">
      <c r="A24" s="34" t="s">
        <v>76</v>
      </c>
      <c r="B24" s="30" t="n">
        <v>208098799.89</v>
      </c>
      <c r="C24" s="30" t="n">
        <v>391821550.93</v>
      </c>
      <c r="D24" s="30" t="n">
        <v>271637775.47</v>
      </c>
      <c r="E24" s="30" t="n">
        <v>229571750</v>
      </c>
      <c r="F24" s="30" t="n">
        <v>392007745.6</v>
      </c>
      <c r="G24" s="30" t="n">
        <v>480907660</v>
      </c>
      <c r="H24" s="34" t="s">
        <v>76</v>
      </c>
      <c r="I24" s="30" t="n">
        <v>594312852</v>
      </c>
      <c r="J24" s="30" t="n">
        <v>594312852</v>
      </c>
      <c r="K24" s="30" t="n">
        <v>731888250</v>
      </c>
      <c r="L24" s="30" t="n">
        <v>731888250</v>
      </c>
    </row>
    <row r="25" customFormat="false" ht="12.75" hidden="false" customHeight="false" outlineLevel="0" collapsed="false">
      <c r="A25" s="37" t="s">
        <v>77</v>
      </c>
      <c r="B25" s="30" t="n">
        <v>95341200</v>
      </c>
      <c r="C25" s="30" t="n">
        <v>159000000</v>
      </c>
      <c r="D25" s="30" t="n">
        <v>122536928.1</v>
      </c>
      <c r="E25" s="30" t="n">
        <v>123197200</v>
      </c>
      <c r="F25" s="30" t="n">
        <v>176980000</v>
      </c>
      <c r="G25" s="30" t="n">
        <v>216710000</v>
      </c>
      <c r="H25" s="37" t="s">
        <v>77</v>
      </c>
      <c r="I25" s="30" t="n">
        <v>273700000</v>
      </c>
      <c r="J25" s="30" t="n">
        <v>273700000</v>
      </c>
      <c r="K25" s="30" t="n">
        <v>343300000</v>
      </c>
      <c r="L25" s="30" t="n">
        <v>343300000</v>
      </c>
    </row>
    <row r="26" customFormat="false" ht="12.75" hidden="false" customHeight="false" outlineLevel="0" collapsed="false">
      <c r="A26" s="37" t="s">
        <v>78</v>
      </c>
      <c r="B26" s="30" t="n">
        <v>66125206.07</v>
      </c>
      <c r="C26" s="30" t="n">
        <v>115443805.33</v>
      </c>
      <c r="D26" s="30" t="n">
        <v>75869552.57</v>
      </c>
      <c r="E26" s="30" t="n">
        <v>61386850</v>
      </c>
      <c r="F26" s="30" t="n">
        <v>97650000</v>
      </c>
      <c r="G26" s="30" t="n">
        <v>121820000</v>
      </c>
      <c r="H26" s="37" t="s">
        <v>78</v>
      </c>
      <c r="I26" s="30" t="n">
        <v>151220000</v>
      </c>
      <c r="J26" s="30" t="n">
        <v>151220000</v>
      </c>
      <c r="K26" s="30" t="n">
        <v>187830000</v>
      </c>
      <c r="L26" s="30" t="n">
        <v>187830000</v>
      </c>
    </row>
    <row r="27" customFormat="false" ht="12.75" hidden="false" customHeight="false" outlineLevel="0" collapsed="false">
      <c r="A27" s="37" t="s">
        <v>79</v>
      </c>
      <c r="B27" s="30" t="n">
        <v>46632393.82</v>
      </c>
      <c r="C27" s="30" t="n">
        <v>117377745.6</v>
      </c>
      <c r="D27" s="30" t="n">
        <v>73231294.8</v>
      </c>
      <c r="E27" s="30" t="n">
        <v>44987700</v>
      </c>
      <c r="F27" s="30" t="n">
        <v>117377745.6</v>
      </c>
      <c r="G27" s="30" t="n">
        <v>142377660</v>
      </c>
      <c r="H27" s="37" t="s">
        <v>79</v>
      </c>
      <c r="I27" s="30" t="n">
        <v>169392852</v>
      </c>
      <c r="J27" s="30" t="n">
        <v>169392852</v>
      </c>
      <c r="K27" s="30" t="n">
        <v>200758250</v>
      </c>
      <c r="L27" s="30" t="n">
        <v>200758250</v>
      </c>
    </row>
    <row r="28" customFormat="false" ht="12.75" hidden="false" customHeight="false" outlineLevel="0" collapsed="false">
      <c r="A28" s="35"/>
      <c r="B28" s="35"/>
      <c r="C28" s="30"/>
      <c r="D28" s="30"/>
      <c r="E28" s="30"/>
      <c r="F28" s="30"/>
      <c r="G28" s="26"/>
      <c r="H28" s="35"/>
      <c r="I28" s="26"/>
      <c r="J28" s="26"/>
      <c r="K28" s="26"/>
      <c r="L28" s="26"/>
    </row>
    <row r="29" customFormat="false" ht="12.75" hidden="false" customHeight="false" outlineLevel="0" collapsed="false">
      <c r="A29" s="34" t="s">
        <v>80</v>
      </c>
      <c r="B29" s="30" t="n">
        <v>51969106.04</v>
      </c>
      <c r="C29" s="30" t="n">
        <v>100000000</v>
      </c>
      <c r="D29" s="30" t="n">
        <v>67185368.77</v>
      </c>
      <c r="E29" s="30" t="n">
        <v>66685760</v>
      </c>
      <c r="F29" s="30" t="n">
        <v>86350000</v>
      </c>
      <c r="G29" s="30" t="n">
        <v>132990000</v>
      </c>
      <c r="H29" s="34" t="s">
        <v>80</v>
      </c>
      <c r="I29" s="30" t="n">
        <v>133440000</v>
      </c>
      <c r="J29" s="30" t="n">
        <v>133440000</v>
      </c>
      <c r="K29" s="30" t="n">
        <v>165750000</v>
      </c>
      <c r="L29" s="30" t="n">
        <v>165750000</v>
      </c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I30" s="30"/>
      <c r="J30" s="30"/>
      <c r="K30" s="30"/>
      <c r="L30" s="30"/>
    </row>
    <row r="31" customFormat="false" ht="12.75" hidden="false" customHeight="false" outlineLevel="0" collapsed="false">
      <c r="A31" s="34" t="s">
        <v>81</v>
      </c>
      <c r="B31" s="30" t="n">
        <v>319028082.14</v>
      </c>
      <c r="C31" s="30" t="n">
        <v>464800000</v>
      </c>
      <c r="D31" s="30" t="n">
        <v>327931495.685</v>
      </c>
      <c r="E31" s="30" t="n">
        <v>252319484.56</v>
      </c>
      <c r="F31" s="30" t="n">
        <v>464800000</v>
      </c>
      <c r="G31" s="30" t="n">
        <v>237228180</v>
      </c>
      <c r="H31" s="34" t="s">
        <v>81</v>
      </c>
      <c r="I31" s="30" t="n">
        <v>271134000</v>
      </c>
      <c r="J31" s="30" t="n">
        <v>271134000</v>
      </c>
      <c r="K31" s="30" t="n">
        <v>338886000</v>
      </c>
      <c r="L31" s="30" t="n">
        <v>338886000</v>
      </c>
    </row>
    <row r="32" customFormat="false" ht="12.75" hidden="false" customHeight="false" outlineLevel="0" collapsed="false">
      <c r="B32" s="30"/>
      <c r="C32" s="30"/>
      <c r="D32" s="30"/>
      <c r="E32" s="38"/>
      <c r="F32" s="30"/>
      <c r="G32" s="26"/>
      <c r="I32" s="26"/>
      <c r="J32" s="26"/>
      <c r="K32" s="26"/>
      <c r="L32" s="26"/>
    </row>
    <row r="33" customFormat="false" ht="12.75" hidden="false" customHeight="false" outlineLevel="0" collapsed="false">
      <c r="A33" s="34" t="s">
        <v>82</v>
      </c>
      <c r="B33" s="30" t="n">
        <v>295398400</v>
      </c>
      <c r="C33" s="30" t="n">
        <v>743842339</v>
      </c>
      <c r="D33" s="30" t="n">
        <v>412162973.9</v>
      </c>
      <c r="E33" s="30" t="n">
        <v>352684400</v>
      </c>
      <c r="F33" s="30" t="n">
        <v>743842339</v>
      </c>
      <c r="G33" s="30" t="n">
        <v>1916402564.81275</v>
      </c>
      <c r="H33" s="34" t="s">
        <v>82</v>
      </c>
      <c r="I33" s="30" t="n">
        <v>972324640</v>
      </c>
      <c r="J33" s="30" t="n">
        <v>1516754640</v>
      </c>
      <c r="K33" s="30" t="n">
        <v>1321354300</v>
      </c>
      <c r="L33" s="30" t="n">
        <v>1986274300</v>
      </c>
    </row>
    <row r="34" customFormat="false" ht="12.75" hidden="false" customHeight="false" outlineLevel="0" collapsed="false">
      <c r="A34" s="33" t="s">
        <v>83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3" t="s">
        <v>83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2.75" hidden="false" customHeight="false" outlineLevel="0" collapsed="false">
      <c r="A35" s="34" t="s">
        <v>84</v>
      </c>
      <c r="B35" s="30" t="n">
        <v>674803680.89</v>
      </c>
      <c r="C35" s="30" t="n">
        <v>1302090000</v>
      </c>
      <c r="D35" s="30" t="n">
        <v>943806282.2</v>
      </c>
      <c r="E35" s="30" t="n">
        <v>805230107.04</v>
      </c>
      <c r="F35" s="30" t="n">
        <v>1217850000</v>
      </c>
      <c r="G35" s="30" t="n">
        <v>1364514600</v>
      </c>
      <c r="H35" s="34" t="s">
        <v>84</v>
      </c>
      <c r="I35" s="30" t="n">
        <v>1371985160</v>
      </c>
      <c r="J35" s="30" t="n">
        <v>1371985160</v>
      </c>
      <c r="K35" s="30" t="n">
        <v>996852960</v>
      </c>
      <c r="L35" s="30" t="n">
        <v>996852960</v>
      </c>
    </row>
    <row r="36" customFormat="false" ht="12.75" hidden="false" customHeight="false" outlineLevel="0" collapsed="false">
      <c r="A36" s="35" t="s">
        <v>85</v>
      </c>
      <c r="B36" s="30" t="n">
        <v>312138132</v>
      </c>
      <c r="C36" s="30" t="n">
        <v>683085000</v>
      </c>
      <c r="D36" s="30" t="n">
        <v>442670000</v>
      </c>
      <c r="E36" s="30" t="n">
        <v>425122500</v>
      </c>
      <c r="F36" s="30" t="n">
        <v>683085000</v>
      </c>
      <c r="G36" s="30" t="n">
        <v>832880100</v>
      </c>
      <c r="H36" s="35" t="s">
        <v>85</v>
      </c>
      <c r="I36" s="30" t="n">
        <v>883543560</v>
      </c>
      <c r="J36" s="30" t="n">
        <v>883543560</v>
      </c>
      <c r="K36" s="30" t="n">
        <v>522511560</v>
      </c>
      <c r="L36" s="30" t="n">
        <v>522511560</v>
      </c>
    </row>
    <row r="37" customFormat="false" ht="12.75" hidden="false" customHeight="false" outlineLevel="0" collapsed="false">
      <c r="A37" s="35" t="s">
        <v>86</v>
      </c>
      <c r="B37" s="30" t="n">
        <v>238963400</v>
      </c>
      <c r="C37" s="30" t="n">
        <v>395700000</v>
      </c>
      <c r="D37" s="30" t="n">
        <v>333427028</v>
      </c>
      <c r="E37" s="30" t="n">
        <v>252679600</v>
      </c>
      <c r="F37" s="30" t="n">
        <v>311460000</v>
      </c>
      <c r="G37" s="30" t="n">
        <v>296205000</v>
      </c>
      <c r="H37" s="35" t="s">
        <v>86</v>
      </c>
      <c r="I37" s="30" t="n">
        <v>216599000</v>
      </c>
      <c r="J37" s="30" t="n">
        <v>216599000</v>
      </c>
      <c r="K37" s="30" t="n">
        <v>172260000</v>
      </c>
      <c r="L37" s="30" t="n">
        <v>172260000</v>
      </c>
    </row>
    <row r="38" customFormat="false" ht="12.75" hidden="false" customHeight="false" outlineLevel="0" collapsed="false">
      <c r="A38" s="37" t="s">
        <v>87</v>
      </c>
      <c r="B38" s="30" t="n">
        <v>72777476.86</v>
      </c>
      <c r="C38" s="30" t="n">
        <v>130035000</v>
      </c>
      <c r="D38" s="30" t="n">
        <v>96478285.595</v>
      </c>
      <c r="E38" s="30" t="n">
        <v>75264426.69</v>
      </c>
      <c r="F38" s="30" t="n">
        <v>130035000</v>
      </c>
      <c r="G38" s="30" t="n">
        <v>131595000</v>
      </c>
      <c r="H38" s="37" t="s">
        <v>87</v>
      </c>
      <c r="I38" s="30" t="n">
        <v>148279300</v>
      </c>
      <c r="J38" s="30" t="n">
        <v>148279300</v>
      </c>
      <c r="K38" s="30" t="n">
        <v>162272400</v>
      </c>
      <c r="L38" s="30" t="n">
        <v>162272400</v>
      </c>
    </row>
    <row r="39" customFormat="false" ht="12.75" hidden="false" customHeight="false" outlineLevel="0" collapsed="false">
      <c r="A39" s="35" t="s">
        <v>88</v>
      </c>
      <c r="B39" s="30" t="n">
        <v>50924672.03</v>
      </c>
      <c r="C39" s="30" t="n">
        <v>93270000</v>
      </c>
      <c r="D39" s="30" t="n">
        <v>71230968.605</v>
      </c>
      <c r="E39" s="30" t="n">
        <v>52163580.35</v>
      </c>
      <c r="F39" s="30" t="n">
        <v>93270000</v>
      </c>
      <c r="G39" s="30" t="n">
        <v>103834500</v>
      </c>
      <c r="H39" s="35" t="s">
        <v>88</v>
      </c>
      <c r="I39" s="30" t="n">
        <v>123563300</v>
      </c>
      <c r="J39" s="30" t="n">
        <v>123563300</v>
      </c>
      <c r="K39" s="30" t="n">
        <v>139809000</v>
      </c>
      <c r="L39" s="30" t="n">
        <v>139809000</v>
      </c>
    </row>
    <row r="40" customFormat="false" ht="12.75" hidden="false" customHeight="false" outlineLevel="0" collapsed="false">
      <c r="A40" s="36" t="s">
        <v>8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6" t="s">
        <v>89</v>
      </c>
      <c r="I40" s="30" t="n">
        <v>0</v>
      </c>
      <c r="J40" s="30" t="n">
        <v>0</v>
      </c>
      <c r="K40" s="30" t="n">
        <v>0</v>
      </c>
      <c r="L40" s="30" t="n">
        <v>0</v>
      </c>
    </row>
    <row r="41" customFormat="false" ht="12.75" hidden="false" customHeight="false" outlineLevel="0" collapsed="false">
      <c r="A41" s="36" t="s">
        <v>90</v>
      </c>
      <c r="B41" s="30" t="n">
        <v>38650327.3</v>
      </c>
      <c r="C41" s="30" t="n">
        <v>83850000</v>
      </c>
      <c r="D41" s="30" t="n">
        <v>63094445.775</v>
      </c>
      <c r="E41" s="30" t="n">
        <v>45052255.47</v>
      </c>
      <c r="F41" s="30" t="n">
        <v>83850000</v>
      </c>
      <c r="G41" s="30" t="n">
        <v>93930000</v>
      </c>
      <c r="H41" s="36" t="s">
        <v>90</v>
      </c>
      <c r="I41" s="30" t="n">
        <v>112224000</v>
      </c>
      <c r="J41" s="30" t="n">
        <v>112224000</v>
      </c>
      <c r="K41" s="30" t="n">
        <v>127194000</v>
      </c>
      <c r="L41" s="30" t="n">
        <v>127194000</v>
      </c>
    </row>
    <row r="42" customFormat="false" ht="12.75" hidden="false" customHeight="false" outlineLevel="0" collapsed="false">
      <c r="A42" s="36" t="s">
        <v>91</v>
      </c>
      <c r="B42" s="30" t="n">
        <v>12274344.73</v>
      </c>
      <c r="C42" s="30" t="n">
        <v>9420000</v>
      </c>
      <c r="D42" s="30" t="n">
        <v>8136522.83</v>
      </c>
      <c r="E42" s="30" t="n">
        <v>7111324.88</v>
      </c>
      <c r="F42" s="30" t="n">
        <v>9420000</v>
      </c>
      <c r="G42" s="30" t="n">
        <v>9904500</v>
      </c>
      <c r="H42" s="36" t="s">
        <v>91</v>
      </c>
      <c r="I42" s="30" t="n">
        <v>11339300</v>
      </c>
      <c r="J42" s="30" t="n">
        <v>11339300</v>
      </c>
      <c r="K42" s="30" t="n">
        <v>12615000</v>
      </c>
      <c r="L42" s="30" t="n">
        <v>12615000</v>
      </c>
    </row>
    <row r="43" customFormat="false" ht="12.75" hidden="false" customHeight="false" outlineLevel="0" collapsed="false">
      <c r="C43" s="30"/>
      <c r="D43" s="30"/>
      <c r="E43" s="30"/>
      <c r="F43" s="30"/>
      <c r="G43" s="30"/>
      <c r="I43" s="30"/>
      <c r="J43" s="30"/>
      <c r="K43" s="30"/>
      <c r="L43" s="30"/>
    </row>
    <row r="44" customFormat="false" ht="12.75" hidden="false" customHeight="false" outlineLevel="0" collapsed="false">
      <c r="A44" s="34" t="s">
        <v>92</v>
      </c>
      <c r="B44" s="30" t="n">
        <v>2709919764.97</v>
      </c>
      <c r="C44" s="30" t="n">
        <v>2571696333.08225</v>
      </c>
      <c r="D44" s="30" t="n">
        <v>2060038807.51</v>
      </c>
      <c r="E44" s="30" t="n">
        <v>1747847573.31</v>
      </c>
      <c r="F44" s="30" t="n">
        <v>1443199400</v>
      </c>
      <c r="G44" s="30" t="n">
        <v>2502786205.5</v>
      </c>
      <c r="H44" s="34" t="s">
        <v>92</v>
      </c>
      <c r="I44" s="30" t="n">
        <v>2088802109.079</v>
      </c>
      <c r="J44" s="30" t="n">
        <v>1994647509.079</v>
      </c>
      <c r="K44" s="30" t="n">
        <v>1963918712.33925</v>
      </c>
      <c r="L44" s="30" t="n">
        <v>1171860212.33925</v>
      </c>
    </row>
    <row r="45" customFormat="false" ht="12.75" hidden="false" customHeight="false" outlineLevel="0" collapsed="false">
      <c r="B45" s="30"/>
      <c r="C45" s="30"/>
      <c r="D45" s="30" t="n">
        <v>0</v>
      </c>
      <c r="E45" s="24"/>
      <c r="F45" s="30"/>
      <c r="G45" s="24"/>
      <c r="I45" s="24"/>
      <c r="J45" s="24"/>
      <c r="K45" s="24"/>
      <c r="L45" s="24"/>
    </row>
    <row r="46" customFormat="false" ht="12.75" hidden="false" customHeight="false" outlineLevel="0" collapsed="false">
      <c r="A46" s="34" t="s">
        <v>93</v>
      </c>
      <c r="B46" s="39" t="n">
        <v>494183160</v>
      </c>
      <c r="C46" s="39" t="n">
        <v>1404180000</v>
      </c>
      <c r="D46" s="30" t="n">
        <v>1127691337.15</v>
      </c>
      <c r="E46" s="39" t="n">
        <v>866207600</v>
      </c>
      <c r="F46" s="39" t="n">
        <v>1308499400</v>
      </c>
      <c r="G46" s="39" t="n">
        <v>1110947000</v>
      </c>
      <c r="H46" s="34" t="s">
        <v>93</v>
      </c>
      <c r="I46" s="39" t="n">
        <v>878590340</v>
      </c>
      <c r="J46" s="39" t="n">
        <v>878590340</v>
      </c>
      <c r="K46" s="39" t="n">
        <v>699309480</v>
      </c>
      <c r="L46" s="39" t="n">
        <v>699309480</v>
      </c>
    </row>
    <row r="47" customFormat="false" ht="12.75" hidden="false" customHeight="false" outlineLevel="0" collapsed="false">
      <c r="A47" s="35" t="s">
        <v>94</v>
      </c>
      <c r="B47" s="30" t="n">
        <v>395485260</v>
      </c>
      <c r="C47" s="30" t="n">
        <v>792480000</v>
      </c>
      <c r="D47" s="30" t="n">
        <v>604576058.1</v>
      </c>
      <c r="E47" s="30" t="n">
        <v>604665000</v>
      </c>
      <c r="F47" s="30" t="n">
        <v>757700000</v>
      </c>
      <c r="G47" s="30" t="n">
        <v>695547000</v>
      </c>
      <c r="H47" s="35" t="s">
        <v>94</v>
      </c>
      <c r="I47" s="30" t="n">
        <v>680528340</v>
      </c>
      <c r="J47" s="30" t="n">
        <v>680528340</v>
      </c>
      <c r="K47" s="30" t="n">
        <v>492945480</v>
      </c>
      <c r="L47" s="30" t="n">
        <v>492945480</v>
      </c>
    </row>
    <row r="48" customFormat="false" ht="12.75" hidden="false" customHeight="false" outlineLevel="0" collapsed="false">
      <c r="A48" s="35" t="s">
        <v>95</v>
      </c>
      <c r="B48" s="30" t="n">
        <v>98697900</v>
      </c>
      <c r="C48" s="30" t="n">
        <v>611700000</v>
      </c>
      <c r="D48" s="30" t="n">
        <v>523115279.05</v>
      </c>
      <c r="E48" s="30" t="n">
        <v>261542600</v>
      </c>
      <c r="F48" s="30" t="n">
        <v>550799400</v>
      </c>
      <c r="G48" s="30" t="n">
        <v>415400000</v>
      </c>
      <c r="H48" s="35" t="s">
        <v>95</v>
      </c>
      <c r="I48" s="30" t="n">
        <v>198062000</v>
      </c>
      <c r="J48" s="30" t="n">
        <v>198062000</v>
      </c>
      <c r="K48" s="30" t="n">
        <v>206364000</v>
      </c>
      <c r="L48" s="30" t="n">
        <v>206364000</v>
      </c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I49" s="30"/>
      <c r="J49" s="30"/>
      <c r="K49" s="30"/>
      <c r="L49" s="30"/>
    </row>
    <row r="50" customFormat="false" ht="12.75" hidden="false" customHeight="false" outlineLevel="0" collapsed="false">
      <c r="A50" s="34" t="s">
        <v>96</v>
      </c>
      <c r="B50" s="30" t="n">
        <v>998393300</v>
      </c>
      <c r="C50" s="30" t="n">
        <v>0</v>
      </c>
      <c r="D50" s="30" t="n">
        <v>5500000</v>
      </c>
      <c r="E50" s="30" t="n">
        <v>5500000</v>
      </c>
      <c r="F50" s="30" t="n">
        <v>0</v>
      </c>
      <c r="G50" s="30" t="n">
        <v>0</v>
      </c>
      <c r="H50" s="34" t="s">
        <v>96</v>
      </c>
      <c r="I50" s="30" t="n">
        <v>0</v>
      </c>
      <c r="J50" s="30" t="n">
        <v>0</v>
      </c>
      <c r="K50" s="30" t="n">
        <v>0</v>
      </c>
      <c r="L50" s="30" t="n">
        <v>0</v>
      </c>
    </row>
    <row r="51" customFormat="false" ht="12.75" hidden="false" customHeight="false" outlineLevel="0" collapsed="false">
      <c r="A51" s="34"/>
      <c r="B51" s="30"/>
      <c r="C51" s="30"/>
      <c r="D51" s="30"/>
      <c r="E51" s="30"/>
      <c r="F51" s="30"/>
      <c r="G51" s="30"/>
      <c r="H51" s="34"/>
      <c r="I51" s="30"/>
      <c r="J51" s="30"/>
      <c r="K51" s="30"/>
      <c r="L51" s="30"/>
    </row>
    <row r="52" customFormat="false" ht="12.75" hidden="false" customHeight="false" outlineLevel="0" collapsed="false">
      <c r="A52" s="34" t="s">
        <v>97</v>
      </c>
      <c r="B52" s="30"/>
      <c r="C52" s="30"/>
      <c r="D52" s="30"/>
      <c r="E52" s="30"/>
      <c r="F52" s="30"/>
      <c r="G52" s="30"/>
      <c r="H52" s="34" t="s">
        <v>97</v>
      </c>
      <c r="I52" s="30" t="n">
        <v>246838400</v>
      </c>
      <c r="J52" s="30" t="n">
        <v>0</v>
      </c>
      <c r="K52" s="30" t="n">
        <v>0</v>
      </c>
      <c r="L52" s="30" t="n">
        <v>0</v>
      </c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I53" s="30"/>
      <c r="J53" s="30"/>
      <c r="K53" s="30"/>
      <c r="L53" s="30"/>
    </row>
    <row r="54" customFormat="false" ht="12.75" hidden="false" customHeight="false" outlineLevel="0" collapsed="false">
      <c r="A54" s="34" t="s">
        <v>98</v>
      </c>
      <c r="B54" s="30" t="n">
        <v>58153304.97</v>
      </c>
      <c r="C54" s="30" t="n">
        <v>134700000</v>
      </c>
      <c r="D54" s="30" t="n">
        <v>98498166.06</v>
      </c>
      <c r="E54" s="30" t="n">
        <v>49806073.31</v>
      </c>
      <c r="F54" s="30" t="n">
        <v>134700000</v>
      </c>
      <c r="G54" s="30" t="n">
        <v>130045000</v>
      </c>
      <c r="H54" s="34" t="s">
        <v>98</v>
      </c>
      <c r="I54" s="30" t="n">
        <v>136105000</v>
      </c>
      <c r="J54" s="30" t="n">
        <v>136105000</v>
      </c>
      <c r="K54" s="30" t="n">
        <v>137982000</v>
      </c>
      <c r="L54" s="30" t="n">
        <v>137982000</v>
      </c>
    </row>
    <row r="55" customFormat="false" ht="12.75" hidden="false" customHeight="false" outlineLevel="0" collapsed="false">
      <c r="A55" s="35" t="s">
        <v>99</v>
      </c>
      <c r="B55" s="40" t="n">
        <v>0</v>
      </c>
      <c r="C55" s="40" t="n">
        <v>0</v>
      </c>
      <c r="D55" s="30" t="n">
        <v>0</v>
      </c>
      <c r="E55" s="30" t="n">
        <v>0</v>
      </c>
      <c r="F55" s="40" t="n">
        <v>0</v>
      </c>
      <c r="G55" s="40" t="n">
        <v>0</v>
      </c>
      <c r="H55" s="35" t="s">
        <v>99</v>
      </c>
      <c r="I55" s="40" t="n">
        <v>0</v>
      </c>
      <c r="J55" s="40" t="n">
        <v>0</v>
      </c>
      <c r="K55" s="40" t="n">
        <v>0</v>
      </c>
      <c r="L55" s="40" t="n">
        <v>0</v>
      </c>
      <c r="M55" s="27"/>
      <c r="N55" s="27"/>
      <c r="O55" s="27"/>
      <c r="P55" s="27"/>
    </row>
    <row r="56" customFormat="false" ht="12.75" hidden="false" customHeight="false" outlineLevel="0" collapsed="false">
      <c r="A56" s="36" t="s">
        <v>100</v>
      </c>
      <c r="B56" s="40" t="n">
        <v>0</v>
      </c>
      <c r="C56" s="40" t="n">
        <v>0</v>
      </c>
      <c r="D56" s="30" t="n">
        <v>0</v>
      </c>
      <c r="E56" s="30" t="n">
        <v>0</v>
      </c>
      <c r="F56" s="40" t="n">
        <v>0</v>
      </c>
      <c r="G56" s="40" t="n">
        <v>0</v>
      </c>
      <c r="H56" s="36" t="s">
        <v>100</v>
      </c>
      <c r="I56" s="40" t="n">
        <v>0</v>
      </c>
      <c r="J56" s="40" t="n">
        <v>0</v>
      </c>
      <c r="K56" s="40" t="n">
        <v>0</v>
      </c>
      <c r="L56" s="40" t="n">
        <v>0</v>
      </c>
      <c r="M56" s="41"/>
      <c r="N56" s="27"/>
      <c r="O56" s="27"/>
      <c r="P56" s="27"/>
    </row>
    <row r="57" customFormat="false" ht="12.75" hidden="false" customHeight="false" outlineLevel="0" collapsed="false">
      <c r="A57" s="36" t="s">
        <v>101</v>
      </c>
      <c r="B57" s="40" t="n">
        <v>0</v>
      </c>
      <c r="C57" s="40" t="n">
        <v>0</v>
      </c>
      <c r="D57" s="30" t="n">
        <v>0</v>
      </c>
      <c r="E57" s="30" t="n">
        <v>0</v>
      </c>
      <c r="F57" s="40" t="n">
        <v>0</v>
      </c>
      <c r="G57" s="40" t="n">
        <v>0</v>
      </c>
      <c r="H57" s="36" t="s">
        <v>101</v>
      </c>
      <c r="I57" s="40" t="n">
        <v>0</v>
      </c>
      <c r="J57" s="40" t="n">
        <v>0</v>
      </c>
      <c r="K57" s="40" t="n">
        <v>0</v>
      </c>
      <c r="L57" s="40" t="n">
        <v>0</v>
      </c>
      <c r="M57" s="41"/>
      <c r="N57" s="27"/>
      <c r="O57" s="27"/>
      <c r="P57" s="27"/>
    </row>
    <row r="58" customFormat="false" ht="12.75" hidden="false" customHeight="false" outlineLevel="0" collapsed="false">
      <c r="A58" s="35" t="s">
        <v>102</v>
      </c>
      <c r="B58" s="40" t="n">
        <v>0</v>
      </c>
      <c r="C58" s="40" t="n">
        <v>0</v>
      </c>
      <c r="D58" s="30" t="n">
        <v>0</v>
      </c>
      <c r="E58" s="30" t="n">
        <v>0</v>
      </c>
      <c r="F58" s="40" t="n">
        <v>0</v>
      </c>
      <c r="G58" s="40" t="n">
        <v>0</v>
      </c>
      <c r="H58" s="35" t="s">
        <v>102</v>
      </c>
      <c r="I58" s="40" t="n">
        <v>0</v>
      </c>
      <c r="J58" s="40" t="n">
        <v>0</v>
      </c>
      <c r="K58" s="40" t="n">
        <v>0</v>
      </c>
      <c r="L58" s="40" t="n">
        <v>0</v>
      </c>
      <c r="M58" s="27"/>
      <c r="N58" s="27"/>
      <c r="O58" s="27"/>
      <c r="P58" s="27"/>
    </row>
    <row r="59" customFormat="false" ht="12.75" hidden="false" customHeight="false" outlineLevel="0" collapsed="false">
      <c r="A59" s="35" t="s">
        <v>103</v>
      </c>
      <c r="B59" s="40" t="n">
        <v>0</v>
      </c>
      <c r="C59" s="40" t="n">
        <v>0</v>
      </c>
      <c r="D59" s="30" t="n">
        <v>0</v>
      </c>
      <c r="E59" s="30" t="n">
        <v>0</v>
      </c>
      <c r="F59" s="40" t="n">
        <v>0</v>
      </c>
      <c r="G59" s="40" t="n">
        <v>0</v>
      </c>
      <c r="H59" s="35" t="s">
        <v>103</v>
      </c>
      <c r="I59" s="40" t="n">
        <v>0</v>
      </c>
      <c r="J59" s="40" t="n">
        <v>0</v>
      </c>
      <c r="K59" s="40" t="n">
        <v>0</v>
      </c>
      <c r="L59" s="40" t="n">
        <v>0</v>
      </c>
      <c r="M59" s="27"/>
      <c r="N59" s="27"/>
      <c r="O59" s="27"/>
      <c r="P59" s="27"/>
    </row>
    <row r="60" customFormat="false" ht="12.75" hidden="false" customHeight="false" outlineLevel="0" collapsed="false">
      <c r="A60" s="35" t="s">
        <v>104</v>
      </c>
      <c r="B60" s="42" t="n">
        <v>58153304.97</v>
      </c>
      <c r="C60" s="42" t="n">
        <v>134700000</v>
      </c>
      <c r="D60" s="30" t="n">
        <v>98498166.06</v>
      </c>
      <c r="E60" s="30" t="n">
        <v>49806073.31</v>
      </c>
      <c r="F60" s="42" t="n">
        <v>134700000</v>
      </c>
      <c r="G60" s="42" t="n">
        <v>130045000</v>
      </c>
      <c r="H60" s="35" t="s">
        <v>104</v>
      </c>
      <c r="I60" s="42" t="n">
        <v>136105000</v>
      </c>
      <c r="J60" s="42" t="n">
        <v>136105000</v>
      </c>
      <c r="K60" s="42" t="n">
        <v>137982000</v>
      </c>
      <c r="L60" s="42" t="n">
        <v>137982000</v>
      </c>
      <c r="M60" s="27"/>
      <c r="N60" s="27"/>
      <c r="O60" s="27"/>
      <c r="P60" s="27"/>
    </row>
    <row r="61" customFormat="false" ht="12.75" hidden="false" customHeight="false" outlineLevel="0" collapsed="false">
      <c r="A61" s="31"/>
      <c r="B61" s="42"/>
      <c r="C61" s="42"/>
      <c r="D61" s="30"/>
      <c r="E61" s="42"/>
      <c r="F61" s="42"/>
      <c r="G61" s="42"/>
      <c r="H61" s="31"/>
      <c r="I61" s="42"/>
      <c r="J61" s="42"/>
      <c r="K61" s="42"/>
      <c r="L61" s="42"/>
      <c r="M61" s="27"/>
      <c r="N61" s="27"/>
      <c r="O61" s="27"/>
      <c r="P61" s="27"/>
    </row>
    <row r="62" customFormat="false" ht="12.75" hidden="false" customHeight="false" outlineLevel="0" collapsed="false">
      <c r="A62" s="34" t="s">
        <v>105</v>
      </c>
      <c r="B62" s="30" t="n">
        <v>1159190000</v>
      </c>
      <c r="C62" s="30" t="n">
        <v>1032816333.08225</v>
      </c>
      <c r="D62" s="30" t="n">
        <v>828349304.3</v>
      </c>
      <c r="E62" s="30" t="n">
        <v>826333900</v>
      </c>
      <c r="F62" s="30" t="n">
        <v>0</v>
      </c>
      <c r="G62" s="30" t="n">
        <v>1261794205.5</v>
      </c>
      <c r="H62" s="34" t="s">
        <v>105</v>
      </c>
      <c r="I62" s="30" t="n">
        <v>1074106769.079</v>
      </c>
      <c r="J62" s="30" t="n">
        <v>979952169.079001</v>
      </c>
      <c r="K62" s="30" t="n">
        <v>1126627232.33925</v>
      </c>
      <c r="L62" s="30" t="n">
        <v>334568732.339251</v>
      </c>
    </row>
    <row r="63" customFormat="false" ht="12.75" hidden="false" customHeight="false" outlineLevel="0" collapsed="false">
      <c r="A63" s="35" t="s">
        <v>106</v>
      </c>
      <c r="B63" s="30" t="n">
        <v>798209600</v>
      </c>
      <c r="C63" s="30" t="n">
        <v>1032816333.08225</v>
      </c>
      <c r="D63" s="30" t="n">
        <v>356321778.2</v>
      </c>
      <c r="E63" s="30" t="n">
        <v>571849200</v>
      </c>
      <c r="F63" s="30" t="n">
        <v>0</v>
      </c>
      <c r="G63" s="30" t="n">
        <v>1261794205.5</v>
      </c>
      <c r="H63" s="35" t="s">
        <v>106</v>
      </c>
      <c r="I63" s="30" t="n">
        <v>1074106769.079</v>
      </c>
      <c r="J63" s="30" t="n">
        <v>979952169.079001</v>
      </c>
      <c r="K63" s="30" t="n">
        <v>1126627232.33925</v>
      </c>
      <c r="L63" s="30" t="n">
        <v>334568732.339251</v>
      </c>
      <c r="M63" s="27"/>
      <c r="N63" s="27"/>
    </row>
    <row r="64" customFormat="false" ht="12.75" hidden="false" customHeight="false" outlineLevel="0" collapsed="false">
      <c r="A64" s="35" t="s">
        <v>107</v>
      </c>
      <c r="B64" s="30" t="n">
        <v>186744000</v>
      </c>
      <c r="C64" s="30" t="n">
        <v>0</v>
      </c>
      <c r="D64" s="30" t="n">
        <v>335329769</v>
      </c>
      <c r="E64" s="30" t="n">
        <v>254484700</v>
      </c>
      <c r="F64" s="30" t="n">
        <v>0</v>
      </c>
      <c r="G64" s="30" t="n">
        <v>0</v>
      </c>
      <c r="H64" s="35" t="s">
        <v>107</v>
      </c>
      <c r="I64" s="30" t="n">
        <v>0</v>
      </c>
      <c r="J64" s="30" t="n">
        <v>0</v>
      </c>
      <c r="K64" s="30" t="n">
        <v>0</v>
      </c>
      <c r="L64" s="30" t="n">
        <v>0</v>
      </c>
      <c r="M64" s="27"/>
      <c r="N64" s="27"/>
    </row>
    <row r="65" customFormat="false" ht="12.75" hidden="false" customHeight="false" outlineLevel="0" collapsed="false">
      <c r="A65" s="36" t="s">
        <v>108</v>
      </c>
      <c r="B65" s="30" t="n">
        <v>5314655.06666667</v>
      </c>
      <c r="C65" s="30" t="n">
        <v>0</v>
      </c>
      <c r="D65" s="30" t="n">
        <v>19245115.039</v>
      </c>
      <c r="E65" s="30" t="n">
        <v>10180683.248</v>
      </c>
      <c r="F65" s="30" t="n">
        <v>0</v>
      </c>
      <c r="G65" s="30" t="n">
        <v>0</v>
      </c>
      <c r="H65" s="36" t="s">
        <v>108</v>
      </c>
      <c r="I65" s="30" t="n">
        <v>0</v>
      </c>
      <c r="J65" s="30" t="n">
        <v>0</v>
      </c>
      <c r="K65" s="30" t="n">
        <v>0</v>
      </c>
      <c r="L65" s="30" t="n">
        <v>0</v>
      </c>
      <c r="M65" s="27"/>
      <c r="N65" s="27"/>
    </row>
    <row r="66" customFormat="false" ht="12.75" hidden="false" customHeight="false" outlineLevel="0" collapsed="false">
      <c r="A66" s="35" t="s">
        <v>109</v>
      </c>
      <c r="B66" s="30" t="n">
        <v>174236400</v>
      </c>
      <c r="C66" s="30" t="n">
        <v>0</v>
      </c>
      <c r="D66" s="30" t="n">
        <v>136697757.1</v>
      </c>
      <c r="E66" s="30" t="n">
        <v>-30000000</v>
      </c>
      <c r="F66" s="30" t="n">
        <v>0</v>
      </c>
      <c r="G66" s="30" t="n">
        <v>0</v>
      </c>
      <c r="H66" s="35" t="s">
        <v>109</v>
      </c>
      <c r="I66" s="30" t="n">
        <v>0</v>
      </c>
      <c r="J66" s="30" t="n">
        <v>0</v>
      </c>
      <c r="K66" s="30" t="n">
        <v>0</v>
      </c>
      <c r="L66" s="30" t="n">
        <v>0</v>
      </c>
      <c r="M66" s="27"/>
      <c r="N66" s="27"/>
    </row>
    <row r="67" customFormat="false" ht="12.75" hidden="false" customHeight="false" outlineLevel="0" collapsed="false">
      <c r="A67" s="34" t="s">
        <v>110</v>
      </c>
      <c r="B67" s="30" t="n">
        <v>45958320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4" t="s">
        <v>110</v>
      </c>
      <c r="I67" s="30" t="n">
        <v>0</v>
      </c>
      <c r="J67" s="30" t="n">
        <v>0</v>
      </c>
      <c r="K67" s="30" t="n">
        <v>0</v>
      </c>
      <c r="L67" s="30" t="n">
        <v>0</v>
      </c>
    </row>
    <row r="68" customFormat="false" ht="12.75" hidden="false" customHeight="false" outlineLevel="0" collapsed="false">
      <c r="A68" s="35" t="s">
        <v>111</v>
      </c>
      <c r="B68" s="30" t="n">
        <v>459583200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5" t="s">
        <v>111</v>
      </c>
      <c r="I68" s="30" t="n">
        <v>0</v>
      </c>
      <c r="J68" s="30" t="n">
        <v>0</v>
      </c>
      <c r="K68" s="30" t="n">
        <v>0</v>
      </c>
      <c r="L68" s="30" t="n">
        <v>0</v>
      </c>
    </row>
    <row r="69" customFormat="false" ht="12.75" hidden="false" customHeight="false" outlineLevel="0" collapsed="false">
      <c r="A69" s="34" t="s">
        <v>112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4" t="s">
        <v>112</v>
      </c>
      <c r="I69" s="30" t="n">
        <v>0</v>
      </c>
      <c r="J69" s="30" t="n">
        <v>0</v>
      </c>
      <c r="K69" s="30" t="n">
        <v>0</v>
      </c>
      <c r="L69" s="30" t="n">
        <v>0</v>
      </c>
    </row>
    <row r="70" customFormat="false" ht="12.75" hidden="false" customHeight="false" outlineLevel="0" collapsed="false">
      <c r="A70" s="22" t="s">
        <v>113</v>
      </c>
      <c r="B70" s="30"/>
      <c r="C70" s="30"/>
      <c r="D70" s="30"/>
      <c r="E70" s="30"/>
      <c r="F70" s="30"/>
      <c r="G70" s="30"/>
      <c r="H70" s="22" t="s">
        <v>113</v>
      </c>
      <c r="I70" s="30"/>
      <c r="J70" s="30"/>
      <c r="K70" s="30"/>
      <c r="L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I71" s="30"/>
      <c r="J71" s="30"/>
      <c r="K71" s="30"/>
      <c r="L71" s="30"/>
    </row>
    <row r="72" customFormat="false" ht="12.75" hidden="false" customHeight="false" outlineLevel="0" collapsed="false">
      <c r="A72" s="22" t="s">
        <v>114</v>
      </c>
      <c r="B72" s="30" t="n">
        <v>17617600000</v>
      </c>
      <c r="C72" s="30" t="n">
        <v>21630000000</v>
      </c>
      <c r="D72" s="30" t="n">
        <v>21630000000</v>
      </c>
      <c r="E72" s="30" t="n">
        <v>21630000000</v>
      </c>
      <c r="F72" s="30" t="n">
        <v>21630000000</v>
      </c>
      <c r="G72" s="30" t="n">
        <v>25934000000</v>
      </c>
      <c r="H72" s="22" t="s">
        <v>114</v>
      </c>
      <c r="I72" s="30" t="n">
        <v>30854800000</v>
      </c>
      <c r="J72" s="30" t="n">
        <v>34121000000</v>
      </c>
      <c r="K72" s="30" t="n">
        <v>36501500000</v>
      </c>
      <c r="L72" s="30" t="n">
        <v>37746000000</v>
      </c>
    </row>
    <row r="73" customFormat="false" ht="12.75" hidden="false" customHeight="false" outlineLevel="0" collapsed="false">
      <c r="A73" s="23"/>
      <c r="B73" s="23"/>
      <c r="C73" s="43"/>
      <c r="D73" s="44"/>
      <c r="E73" s="44"/>
      <c r="F73" s="44"/>
      <c r="H73" s="23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45"/>
    </row>
    <row r="79" customFormat="false" ht="12.75" hidden="false" customHeight="false" outlineLevel="0" collapsed="false">
      <c r="C79" s="45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45"/>
    </row>
    <row r="82" customFormat="false" ht="12.75" hidden="false" customHeight="false" outlineLevel="0" collapsed="false">
      <c r="C82" s="45"/>
    </row>
    <row r="83" customFormat="false" ht="12.75" hidden="false" customHeight="false" outlineLevel="0" collapsed="false">
      <c r="C83" s="45"/>
    </row>
    <row r="84" customFormat="false" ht="12.75" hidden="false" customHeight="false" outlineLevel="0" collapsed="false">
      <c r="C84" s="45"/>
    </row>
    <row r="85" customFormat="false" ht="12.75" hidden="false" customHeight="false" outlineLevel="0" collapsed="false">
      <c r="C85" s="45"/>
    </row>
    <row r="86" customFormat="false" ht="12.75" hidden="false" customHeight="false" outlineLevel="0" collapsed="false">
      <c r="C86" s="45"/>
    </row>
    <row r="87" customFormat="false" ht="12.75" hidden="false" customHeight="false" outlineLevel="0" collapsed="false">
      <c r="C87" s="45"/>
    </row>
    <row r="88" customFormat="false" ht="12.75" hidden="false" customHeight="false" outlineLevel="0" collapsed="false">
      <c r="C88" s="45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  <row r="125" customFormat="false" ht="12.75" hidden="false" customHeight="false" outlineLevel="0" collapsed="false">
      <c r="C125" s="45"/>
    </row>
    <row r="126" customFormat="false" ht="12.75" hidden="false" customHeight="false" outlineLevel="0" collapsed="false">
      <c r="C126" s="45"/>
    </row>
    <row r="127" customFormat="false" ht="12.75" hidden="false" customHeight="false" outlineLevel="0" collapsed="false">
      <c r="C127" s="45"/>
    </row>
    <row r="128" customFormat="false" ht="12.75" hidden="false" customHeight="false" outlineLevel="0" collapsed="false">
      <c r="C128" s="45"/>
    </row>
    <row r="129" customFormat="false" ht="12.75" hidden="false" customHeight="false" outlineLevel="0" collapsed="false">
      <c r="C129" s="45"/>
    </row>
    <row r="130" customFormat="false" ht="12.75" hidden="false" customHeight="false" outlineLevel="0" collapsed="false">
      <c r="C130" s="45"/>
    </row>
  </sheetData>
  <printOptions headings="false" gridLines="false" gridLinesSet="true" horizontalCentered="false" verticalCentered="false"/>
  <pageMargins left="0.629861111111111" right="0.354166666666667" top="0.511805555555556" bottom="0.23611111111111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0.41"/>
    <col collapsed="false" customWidth="true" hidden="false" outlineLevel="0" max="4" min="2" style="22" width="13.99"/>
    <col collapsed="false" customWidth="true" hidden="false" outlineLevel="0" max="5" min="5" style="23" width="13.99"/>
    <col collapsed="false" customWidth="true" hidden="false" outlineLevel="0" max="7" min="6" style="22" width="13.99"/>
    <col collapsed="false" customWidth="true" hidden="false" outlineLevel="0" max="8" min="8" style="22" width="80.41"/>
    <col collapsed="false" customWidth="true" hidden="false" outlineLevel="0" max="10" min="9" style="22" width="13.99"/>
    <col collapsed="false" customWidth="true" hidden="false" outlineLevel="0" max="12" min="11" style="22" width="13.85"/>
    <col collapsed="false" customWidth="false" hidden="false" outlineLevel="0" max="257" min="13" style="22" width="9.14"/>
  </cols>
  <sheetData>
    <row r="2" customFormat="false" ht="12.75" hidden="false" customHeight="false" outlineLevel="0" collapsed="false">
      <c r="A2" s="22" t="s">
        <v>115</v>
      </c>
      <c r="C2" s="46"/>
      <c r="D2" s="26"/>
      <c r="E2" s="26"/>
      <c r="F2" s="47"/>
      <c r="H2" s="22" t="s">
        <v>116</v>
      </c>
    </row>
    <row r="3" customFormat="false" ht="12.75" hidden="false" customHeight="false" outlineLevel="0" collapsed="false">
      <c r="A3" s="48" t="s">
        <v>117</v>
      </c>
      <c r="B3" s="48"/>
      <c r="C3" s="46"/>
      <c r="H3" s="48"/>
    </row>
    <row r="4" customFormat="false" ht="12.75" hidden="false" customHeight="false" outlineLevel="0" collapsed="false">
      <c r="B4" s="27" t="n">
        <v>2008</v>
      </c>
      <c r="C4" s="27" t="n">
        <v>2009</v>
      </c>
      <c r="D4" s="27" t="n">
        <v>2009</v>
      </c>
      <c r="E4" s="27" t="n">
        <v>2009</v>
      </c>
      <c r="F4" s="27" t="n">
        <v>2009</v>
      </c>
      <c r="G4" s="27" t="n">
        <v>2010</v>
      </c>
      <c r="I4" s="27" t="n">
        <v>2011</v>
      </c>
      <c r="J4" s="27" t="n">
        <v>2011</v>
      </c>
      <c r="K4" s="27" t="n">
        <v>2012</v>
      </c>
      <c r="L4" s="27" t="n">
        <v>2012</v>
      </c>
    </row>
    <row r="5" customFormat="false" ht="12.75" hidden="false" customHeight="false" outlineLevel="0" collapsed="false">
      <c r="B5" s="29" t="s">
        <v>45</v>
      </c>
      <c r="C5" s="29" t="s">
        <v>46</v>
      </c>
      <c r="D5" s="29" t="s">
        <v>47</v>
      </c>
      <c r="E5" s="29" t="s">
        <v>45</v>
      </c>
      <c r="F5" s="29" t="s">
        <v>48</v>
      </c>
      <c r="G5" s="29" t="s">
        <v>49</v>
      </c>
      <c r="I5" s="29" t="s">
        <v>50</v>
      </c>
      <c r="J5" s="29" t="s">
        <v>50</v>
      </c>
      <c r="K5" s="29" t="s">
        <v>50</v>
      </c>
      <c r="L5" s="29" t="s">
        <v>50</v>
      </c>
    </row>
    <row r="6" customFormat="false" ht="12.75" hidden="false" customHeight="false" outlineLevel="0" collapsed="false">
      <c r="A6" s="49"/>
      <c r="B6" s="29" t="s">
        <v>51</v>
      </c>
      <c r="C6" s="29" t="s">
        <v>49</v>
      </c>
      <c r="D6" s="29" t="s">
        <v>52</v>
      </c>
      <c r="E6" s="29" t="s">
        <v>52</v>
      </c>
      <c r="F6" s="29" t="s">
        <v>53</v>
      </c>
      <c r="G6" s="29" t="s">
        <v>54</v>
      </c>
      <c r="H6" s="49"/>
      <c r="I6" s="29" t="s">
        <v>55</v>
      </c>
      <c r="J6" s="29" t="s">
        <v>56</v>
      </c>
      <c r="K6" s="29" t="s">
        <v>55</v>
      </c>
      <c r="L6" s="29" t="s">
        <v>56</v>
      </c>
    </row>
    <row r="7" customFormat="false" ht="12.75" hidden="false" customHeight="false" outlineLevel="0" collapsed="false">
      <c r="C7" s="50"/>
      <c r="D7" s="50"/>
      <c r="E7" s="51"/>
      <c r="F7" s="52"/>
      <c r="G7" s="50"/>
      <c r="I7" s="50"/>
      <c r="J7" s="50"/>
    </row>
    <row r="8" customFormat="false" ht="12.75" hidden="false" customHeight="false" outlineLevel="0" collapsed="false">
      <c r="A8" s="22" t="s">
        <v>118</v>
      </c>
      <c r="B8" s="30" t="n">
        <v>7154721325.59038</v>
      </c>
      <c r="C8" s="30" t="n">
        <v>10045922353.6323</v>
      </c>
      <c r="D8" s="30" t="n">
        <v>7189947495.825</v>
      </c>
      <c r="E8" s="30" t="n">
        <v>6266428864.92863</v>
      </c>
      <c r="F8" s="30" t="n">
        <v>8659268425.34</v>
      </c>
      <c r="G8" s="30" t="n">
        <v>12131313668.0828</v>
      </c>
      <c r="H8" s="22" t="s">
        <v>118</v>
      </c>
      <c r="I8" s="30" t="n">
        <v>12435323966.399</v>
      </c>
      <c r="J8" s="30" t="n">
        <v>13861350966.399</v>
      </c>
      <c r="K8" s="30" t="n">
        <v>13966894388.7293</v>
      </c>
      <c r="L8" s="30" t="n">
        <v>15281705888.7293</v>
      </c>
    </row>
    <row r="9" customFormat="false" ht="12.75" hidden="false" customHeight="false" outlineLevel="0" collapsed="false">
      <c r="A9" s="31" t="s">
        <v>119</v>
      </c>
      <c r="B9" s="30" t="n">
        <v>1612410835.75</v>
      </c>
      <c r="C9" s="30" t="n">
        <v>3156003127.63225</v>
      </c>
      <c r="D9" s="30" t="n">
        <v>2031795334.96186</v>
      </c>
      <c r="E9" s="30" t="n">
        <v>1913975462.09</v>
      </c>
      <c r="F9" s="30" t="n">
        <v>3230142323.9225</v>
      </c>
      <c r="G9" s="30" t="n">
        <v>3887691738.08275</v>
      </c>
      <c r="H9" s="31" t="s">
        <v>119</v>
      </c>
      <c r="I9" s="30" t="n">
        <v>4465133836.399</v>
      </c>
      <c r="J9" s="30" t="n">
        <v>4465133836.399</v>
      </c>
      <c r="K9" s="30" t="n">
        <v>4963261178.72925</v>
      </c>
      <c r="L9" s="30" t="n">
        <v>4963261178.72925</v>
      </c>
    </row>
    <row r="10" customFormat="false" ht="12.75" hidden="false" customHeight="false" outlineLevel="0" collapsed="false">
      <c r="A10" s="32" t="s">
        <v>120</v>
      </c>
      <c r="B10" s="30" t="n">
        <v>493232700</v>
      </c>
      <c r="C10" s="30" t="n">
        <v>855127500</v>
      </c>
      <c r="D10" s="30" t="n">
        <v>573276701.598635</v>
      </c>
      <c r="E10" s="30" t="n">
        <v>540138862.08</v>
      </c>
      <c r="F10" s="30" t="n">
        <v>855127500</v>
      </c>
      <c r="G10" s="30" t="n">
        <v>865593625</v>
      </c>
      <c r="H10" s="32" t="s">
        <v>120</v>
      </c>
      <c r="I10" s="30" t="n">
        <v>1048392600</v>
      </c>
      <c r="J10" s="30" t="n">
        <v>1048392600</v>
      </c>
      <c r="K10" s="30" t="n">
        <v>1264257900</v>
      </c>
      <c r="L10" s="30" t="n">
        <v>1264257900</v>
      </c>
    </row>
    <row r="11" customFormat="false" ht="12.75" hidden="false" customHeight="false" outlineLevel="0" collapsed="false">
      <c r="A11" s="33" t="s">
        <v>121</v>
      </c>
      <c r="B11" s="30" t="n">
        <v>377638100</v>
      </c>
      <c r="C11" s="30" t="n">
        <v>537929265</v>
      </c>
      <c r="D11" s="30" t="n">
        <v>371232002.67609</v>
      </c>
      <c r="E11" s="30" t="n">
        <v>365635876.46</v>
      </c>
      <c r="F11" s="30" t="n">
        <v>537929265</v>
      </c>
      <c r="G11" s="30" t="n">
        <v>557736205.5</v>
      </c>
      <c r="H11" s="33" t="s">
        <v>121</v>
      </c>
      <c r="I11" s="30" t="n">
        <v>690199978</v>
      </c>
      <c r="J11" s="30" t="n">
        <v>690199978</v>
      </c>
      <c r="K11" s="30" t="n">
        <v>874057175.4</v>
      </c>
      <c r="L11" s="30" t="n">
        <v>874057175.4</v>
      </c>
    </row>
    <row r="12" customFormat="false" ht="12.75" hidden="false" customHeight="false" outlineLevel="0" collapsed="false">
      <c r="A12" s="53" t="s">
        <v>122</v>
      </c>
      <c r="B12" s="30" t="n">
        <v>115594600</v>
      </c>
      <c r="C12" s="30" t="n">
        <v>317198235</v>
      </c>
      <c r="D12" s="30" t="n">
        <v>202044698.922545</v>
      </c>
      <c r="E12" s="30" t="n">
        <v>174502985.62</v>
      </c>
      <c r="F12" s="30" t="n">
        <v>317198235</v>
      </c>
      <c r="G12" s="30" t="n">
        <v>307857419.5</v>
      </c>
      <c r="H12" s="53" t="s">
        <v>122</v>
      </c>
      <c r="I12" s="30" t="n">
        <v>358192622</v>
      </c>
      <c r="J12" s="30" t="n">
        <v>358192622</v>
      </c>
      <c r="K12" s="30" t="n">
        <v>390200724.6</v>
      </c>
      <c r="L12" s="30" t="n">
        <v>390200724.6</v>
      </c>
    </row>
    <row r="13" customFormat="false" ht="12.75" hidden="false" customHeight="false" outlineLevel="0" collapsed="false">
      <c r="A13" s="54" t="s">
        <v>123</v>
      </c>
      <c r="B13" s="30" t="n">
        <v>316200600</v>
      </c>
      <c r="C13" s="30" t="n">
        <v>623000000</v>
      </c>
      <c r="D13" s="30" t="n">
        <v>402902387.798322</v>
      </c>
      <c r="E13" s="30" t="n">
        <v>514660100</v>
      </c>
      <c r="F13" s="30" t="n">
        <v>750105000</v>
      </c>
      <c r="G13" s="30" t="n">
        <v>1038300000</v>
      </c>
      <c r="H13" s="54" t="s">
        <v>123</v>
      </c>
      <c r="I13" s="30" t="n">
        <v>986100000</v>
      </c>
      <c r="J13" s="30" t="n">
        <v>986100000</v>
      </c>
      <c r="K13" s="30" t="n">
        <v>797800000</v>
      </c>
      <c r="L13" s="30" t="n">
        <v>797800000</v>
      </c>
    </row>
    <row r="14" customFormat="false" ht="12.75" hidden="false" customHeight="false" outlineLevel="0" collapsed="false">
      <c r="A14" s="54" t="s">
        <v>124</v>
      </c>
      <c r="B14" s="30" t="n">
        <v>177008095</v>
      </c>
      <c r="C14" s="30" t="n">
        <v>352723045.19625</v>
      </c>
      <c r="D14" s="30" t="n">
        <v>243621077.028</v>
      </c>
      <c r="E14" s="30" t="n">
        <v>153497792</v>
      </c>
      <c r="F14" s="30" t="n">
        <v>340703020.5555</v>
      </c>
      <c r="G14" s="55" t="n">
        <v>434484803.08275</v>
      </c>
      <c r="H14" s="54" t="s">
        <v>124</v>
      </c>
      <c r="I14" s="55" t="n">
        <v>534440112.399</v>
      </c>
      <c r="J14" s="55" t="n">
        <v>534440112.399</v>
      </c>
      <c r="K14" s="55" t="n">
        <v>668251598.72925</v>
      </c>
      <c r="L14" s="55" t="n">
        <v>668251598.72925</v>
      </c>
    </row>
    <row r="15" customFormat="false" ht="12.75" hidden="false" customHeight="false" outlineLevel="0" collapsed="false">
      <c r="A15" s="54" t="s">
        <v>125</v>
      </c>
      <c r="B15" s="30" t="n">
        <v>231798058.59</v>
      </c>
      <c r="C15" s="30" t="n">
        <v>527203604.172</v>
      </c>
      <c r="D15" s="30" t="n">
        <v>342326549.319192</v>
      </c>
      <c r="E15" s="30" t="n">
        <v>283032369.6</v>
      </c>
      <c r="F15" s="30" t="n">
        <v>499535435.767</v>
      </c>
      <c r="G15" s="30" t="n">
        <v>591295200</v>
      </c>
      <c r="H15" s="54" t="s">
        <v>125</v>
      </c>
      <c r="I15" s="30" t="n">
        <v>714800000</v>
      </c>
      <c r="J15" s="30" t="n">
        <v>714800000</v>
      </c>
      <c r="K15" s="30" t="n">
        <v>794500000</v>
      </c>
      <c r="L15" s="30" t="n">
        <v>794500000</v>
      </c>
    </row>
    <row r="16" customFormat="false" ht="12.75" hidden="false" customHeight="false" outlineLevel="0" collapsed="false">
      <c r="A16" s="53" t="s">
        <v>126</v>
      </c>
      <c r="B16" s="30" t="n">
        <v>102076395.283966</v>
      </c>
      <c r="C16" s="30" t="n">
        <v>211915174.226</v>
      </c>
      <c r="D16" s="30" t="n">
        <v>145094692.312835</v>
      </c>
      <c r="E16" s="30" t="n">
        <v>132907418.668</v>
      </c>
      <c r="F16" s="30" t="n">
        <v>211915174.226</v>
      </c>
      <c r="G16" s="30" t="n">
        <v>254153200</v>
      </c>
      <c r="H16" s="53" t="s">
        <v>126</v>
      </c>
      <c r="I16" s="30" t="n">
        <v>291700000</v>
      </c>
      <c r="J16" s="30" t="n">
        <v>291700000</v>
      </c>
      <c r="K16" s="30" t="n">
        <v>326100000</v>
      </c>
      <c r="L16" s="30" t="n">
        <v>326100000</v>
      </c>
    </row>
    <row r="17" customFormat="false" ht="12.75" hidden="false" customHeight="false" outlineLevel="0" collapsed="false">
      <c r="A17" s="53" t="s">
        <v>127</v>
      </c>
      <c r="B17" s="30" t="n">
        <v>34028177.186034</v>
      </c>
      <c r="C17" s="30" t="n">
        <v>95620261.541</v>
      </c>
      <c r="D17" s="30" t="n">
        <v>65411594.8540192</v>
      </c>
      <c r="E17" s="30" t="n">
        <v>49865104.432</v>
      </c>
      <c r="F17" s="30" t="n">
        <v>95620261.541</v>
      </c>
      <c r="G17" s="30" t="n">
        <v>103736000</v>
      </c>
      <c r="H17" s="53" t="s">
        <v>127</v>
      </c>
      <c r="I17" s="30" t="n">
        <v>118700000</v>
      </c>
      <c r="J17" s="30" t="n">
        <v>118700000</v>
      </c>
      <c r="K17" s="30" t="n">
        <v>129600000</v>
      </c>
      <c r="L17" s="30" t="n">
        <v>129600000</v>
      </c>
    </row>
    <row r="18" customFormat="false" ht="12.75" hidden="false" customHeight="false" outlineLevel="0" collapsed="false">
      <c r="A18" s="53" t="s">
        <v>128</v>
      </c>
      <c r="B18" s="30" t="n">
        <v>95693486.12</v>
      </c>
      <c r="C18" s="30" t="n">
        <v>219668168.405</v>
      </c>
      <c r="D18" s="30" t="n">
        <v>131820262.152338</v>
      </c>
      <c r="E18" s="30" t="n">
        <v>100259846.5</v>
      </c>
      <c r="F18" s="30" t="n">
        <v>192000000</v>
      </c>
      <c r="G18" s="30" t="n">
        <v>233406000</v>
      </c>
      <c r="H18" s="53" t="s">
        <v>128</v>
      </c>
      <c r="I18" s="30" t="n">
        <v>304400000</v>
      </c>
      <c r="J18" s="30" t="n">
        <v>304400000</v>
      </c>
      <c r="K18" s="30" t="n">
        <v>338800000</v>
      </c>
      <c r="L18" s="30" t="n">
        <v>338800000</v>
      </c>
    </row>
    <row r="19" customFormat="false" ht="12.75" hidden="false" customHeight="false" outlineLevel="0" collapsed="false">
      <c r="A19" s="54" t="s">
        <v>129</v>
      </c>
      <c r="B19" s="30" t="n">
        <v>176500000</v>
      </c>
      <c r="C19" s="30" t="n">
        <v>391821550.93</v>
      </c>
      <c r="D19" s="30" t="n">
        <v>190338103.57</v>
      </c>
      <c r="E19" s="30" t="n">
        <v>201483547</v>
      </c>
      <c r="F19" s="30" t="n">
        <v>392007745.6</v>
      </c>
      <c r="G19" s="30" t="n">
        <v>480907660</v>
      </c>
      <c r="H19" s="54" t="s">
        <v>129</v>
      </c>
      <c r="I19" s="30" t="n">
        <v>594312852</v>
      </c>
      <c r="J19" s="30" t="n">
        <v>594312852</v>
      </c>
      <c r="K19" s="30" t="n">
        <v>731888250</v>
      </c>
      <c r="L19" s="30" t="n">
        <v>731888250</v>
      </c>
    </row>
    <row r="20" customFormat="false" ht="12.75" hidden="false" customHeight="false" outlineLevel="0" collapsed="false">
      <c r="A20" s="54" t="s">
        <v>130</v>
      </c>
      <c r="B20" s="30" t="n">
        <v>140114202</v>
      </c>
      <c r="C20" s="30" t="n">
        <v>279355405.334</v>
      </c>
      <c r="D20" s="30" t="n">
        <v>185192249.44</v>
      </c>
      <c r="E20" s="30" t="n">
        <v>130436451</v>
      </c>
      <c r="F20" s="30" t="n">
        <v>265891600</v>
      </c>
      <c r="G20" s="30" t="n">
        <v>326693250</v>
      </c>
      <c r="H20" s="54" t="s">
        <v>130</v>
      </c>
      <c r="I20" s="30" t="n">
        <v>413788272</v>
      </c>
      <c r="J20" s="30" t="n">
        <v>413788272</v>
      </c>
      <c r="K20" s="30" t="n">
        <v>517263430</v>
      </c>
      <c r="L20" s="30" t="n">
        <v>517263430</v>
      </c>
    </row>
    <row r="21" customFormat="false" ht="12.75" hidden="false" customHeight="false" outlineLevel="0" collapsed="false">
      <c r="A21" s="54" t="s">
        <v>131</v>
      </c>
      <c r="B21" s="30" t="n">
        <v>75521306.03</v>
      </c>
      <c r="C21" s="30" t="n">
        <v>123282407</v>
      </c>
      <c r="D21" s="30" t="n">
        <v>91242755.7973035</v>
      </c>
      <c r="E21" s="30" t="n">
        <v>87474517.92</v>
      </c>
      <c r="F21" s="30" t="n">
        <v>123282407</v>
      </c>
      <c r="G21" s="30" t="n">
        <v>145230400</v>
      </c>
      <c r="H21" s="54" t="s">
        <v>131</v>
      </c>
      <c r="I21" s="30" t="n">
        <v>167400000</v>
      </c>
      <c r="J21" s="30" t="n">
        <v>167400000</v>
      </c>
      <c r="K21" s="30" t="n">
        <v>182800000</v>
      </c>
      <c r="L21" s="30" t="n">
        <v>182800000</v>
      </c>
    </row>
    <row r="22" customFormat="false" ht="12.75" hidden="false" customHeight="false" outlineLevel="0" collapsed="false">
      <c r="A22" s="54" t="s">
        <v>132</v>
      </c>
      <c r="B22" s="30" t="n">
        <v>2035874.13000001</v>
      </c>
      <c r="C22" s="30" t="n">
        <v>3489615</v>
      </c>
      <c r="D22" s="30" t="n">
        <v>2895510.41041011</v>
      </c>
      <c r="E22" s="30" t="n">
        <v>3251822.49</v>
      </c>
      <c r="F22" s="30" t="n">
        <v>3489615</v>
      </c>
      <c r="G22" s="30" t="n">
        <v>5186800</v>
      </c>
      <c r="H22" s="54" t="s">
        <v>132</v>
      </c>
      <c r="I22" s="30" t="n">
        <v>5900000</v>
      </c>
      <c r="J22" s="30" t="n">
        <v>5900000</v>
      </c>
      <c r="K22" s="30" t="n">
        <v>6500000</v>
      </c>
      <c r="L22" s="30" t="n">
        <v>6500000</v>
      </c>
    </row>
    <row r="23" customFormat="false" ht="12.75" hidden="false" customHeight="false" outlineLevel="0" collapsed="false">
      <c r="A23" s="23"/>
      <c r="B23" s="30"/>
      <c r="C23" s="30"/>
      <c r="D23" s="30"/>
      <c r="E23" s="26"/>
      <c r="F23" s="30"/>
      <c r="G23" s="26"/>
      <c r="H23" s="23"/>
      <c r="I23" s="26"/>
      <c r="J23" s="56"/>
      <c r="K23" s="38"/>
      <c r="L23" s="56"/>
    </row>
    <row r="24" customFormat="false" ht="12.75" hidden="false" customHeight="false" outlineLevel="0" collapsed="false">
      <c r="A24" s="57" t="s">
        <v>133</v>
      </c>
      <c r="B24" s="30" t="n">
        <v>5542310489.84038</v>
      </c>
      <c r="C24" s="30" t="n">
        <v>6889919226</v>
      </c>
      <c r="D24" s="30" t="n">
        <v>5158152160.86314</v>
      </c>
      <c r="E24" s="30" t="n">
        <v>4352453402.83863</v>
      </c>
      <c r="F24" s="30" t="n">
        <v>5429126101.4175</v>
      </c>
      <c r="G24" s="30" t="n">
        <v>8243621930</v>
      </c>
      <c r="H24" s="57" t="s">
        <v>133</v>
      </c>
      <c r="I24" s="30" t="n">
        <v>7970190130</v>
      </c>
      <c r="J24" s="30" t="n">
        <v>9396217130</v>
      </c>
      <c r="K24" s="30" t="n">
        <v>9003633210</v>
      </c>
      <c r="L24" s="30" t="n">
        <v>10318444710</v>
      </c>
    </row>
    <row r="25" customFormat="false" ht="12.75" hidden="false" customHeight="false" outlineLevel="0" collapsed="false">
      <c r="A25" s="54" t="s">
        <v>134</v>
      </c>
      <c r="B25" s="30" t="n">
        <v>1483330674</v>
      </c>
      <c r="C25" s="30" t="n">
        <v>2171374733</v>
      </c>
      <c r="D25" s="30" t="n">
        <v>1834324430.06996</v>
      </c>
      <c r="E25" s="30" t="n">
        <v>1726651184.84</v>
      </c>
      <c r="F25" s="30" t="n">
        <v>2265900000</v>
      </c>
      <c r="G25" s="30" t="n">
        <v>3112950000</v>
      </c>
      <c r="H25" s="54" t="s">
        <v>134</v>
      </c>
      <c r="I25" s="30" t="n">
        <v>3510700000</v>
      </c>
      <c r="J25" s="30" t="n">
        <v>3510700000</v>
      </c>
      <c r="K25" s="30" t="n">
        <v>3911500000</v>
      </c>
      <c r="L25" s="30" t="n">
        <v>3911500000</v>
      </c>
    </row>
    <row r="26" customFormat="false" ht="12.75" hidden="false" customHeight="false" outlineLevel="0" collapsed="false">
      <c r="A26" s="54" t="s">
        <v>135</v>
      </c>
      <c r="B26" s="30" t="n">
        <v>280056133.39</v>
      </c>
      <c r="C26" s="30" t="n">
        <v>593324815</v>
      </c>
      <c r="D26" s="30" t="n">
        <v>192160014.04337</v>
      </c>
      <c r="E26" s="30" t="n">
        <v>302833313</v>
      </c>
      <c r="F26" s="30" t="n">
        <v>462294815</v>
      </c>
      <c r="G26" s="30" t="n">
        <v>408607760</v>
      </c>
      <c r="H26" s="54" t="s">
        <v>135</v>
      </c>
      <c r="I26" s="30" t="n">
        <v>493676800</v>
      </c>
      <c r="J26" s="30" t="n">
        <v>493676800</v>
      </c>
      <c r="K26" s="30" t="n">
        <v>584024000</v>
      </c>
      <c r="L26" s="30" t="n">
        <v>584024000</v>
      </c>
    </row>
    <row r="27" customFormat="false" ht="12.75" hidden="false" customHeight="false" outlineLevel="0" collapsed="false">
      <c r="A27" s="54" t="s">
        <v>136</v>
      </c>
      <c r="B27" s="30" t="n">
        <v>159319266.47</v>
      </c>
      <c r="C27" s="30" t="n">
        <v>186641387</v>
      </c>
      <c r="D27" s="30" t="n">
        <v>107405330.498011</v>
      </c>
      <c r="E27" s="30" t="n">
        <v>113399754.71</v>
      </c>
      <c r="F27" s="30" t="n">
        <v>186641387</v>
      </c>
      <c r="G27" s="30" t="n">
        <v>226474240</v>
      </c>
      <c r="H27" s="54" t="s">
        <v>136</v>
      </c>
      <c r="I27" s="30" t="n">
        <v>277693200</v>
      </c>
      <c r="J27" s="30" t="n">
        <v>277693200</v>
      </c>
      <c r="K27" s="30" t="n">
        <v>328513500</v>
      </c>
      <c r="L27" s="30" t="n">
        <v>328513500</v>
      </c>
    </row>
    <row r="28" customFormat="false" ht="12.75" hidden="false" customHeight="false" outlineLevel="0" collapsed="false">
      <c r="A28" s="54" t="s">
        <v>137</v>
      </c>
      <c r="B28" s="30" t="n">
        <v>841756211.2865</v>
      </c>
      <c r="C28" s="30" t="n">
        <v>260129449</v>
      </c>
      <c r="D28" s="30" t="n">
        <v>173212341.339835</v>
      </c>
      <c r="E28" s="30" t="n">
        <v>189907885</v>
      </c>
      <c r="F28" s="30" t="n">
        <v>260129449</v>
      </c>
      <c r="G28" s="30" t="n">
        <v>399476000</v>
      </c>
      <c r="H28" s="54" t="s">
        <v>137</v>
      </c>
      <c r="I28" s="30" t="n">
        <v>462822000</v>
      </c>
      <c r="J28" s="30" t="n">
        <v>1535445000</v>
      </c>
      <c r="K28" s="30" t="n">
        <v>547522500</v>
      </c>
      <c r="L28" s="30" t="n">
        <v>1887300000</v>
      </c>
    </row>
    <row r="29" customFormat="false" ht="12.75" hidden="false" customHeight="false" outlineLevel="0" collapsed="false">
      <c r="A29" s="54" t="s">
        <v>138</v>
      </c>
      <c r="B29" s="55" t="n">
        <v>0</v>
      </c>
      <c r="C29" s="55" t="n">
        <v>-2000000</v>
      </c>
      <c r="D29" s="30" t="n">
        <v>0</v>
      </c>
      <c r="E29" s="30" t="n">
        <v>0</v>
      </c>
      <c r="F29" s="55" t="n">
        <v>-2000000</v>
      </c>
      <c r="G29" s="55" t="n">
        <v>0</v>
      </c>
      <c r="H29" s="54" t="s">
        <v>138</v>
      </c>
      <c r="I29" s="55" t="n">
        <v>0</v>
      </c>
      <c r="J29" s="55" t="n">
        <v>0</v>
      </c>
      <c r="K29" s="55" t="n">
        <v>0</v>
      </c>
      <c r="L29" s="55" t="n">
        <v>0</v>
      </c>
    </row>
    <row r="30" customFormat="false" ht="12.75" hidden="false" customHeight="false" outlineLevel="0" collapsed="false">
      <c r="A30" s="53" t="s">
        <v>13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53" t="s">
        <v>139</v>
      </c>
      <c r="I30" s="30" t="n">
        <v>0</v>
      </c>
      <c r="J30" s="30" t="n">
        <v>0</v>
      </c>
      <c r="K30" s="30" t="n">
        <v>0</v>
      </c>
      <c r="L30" s="30" t="n">
        <v>0</v>
      </c>
    </row>
    <row r="31" customFormat="false" ht="12.75" hidden="false" customHeight="false" outlineLevel="0" collapsed="false">
      <c r="A31" s="53" t="s">
        <v>140</v>
      </c>
      <c r="B31" s="30" t="n">
        <v>0</v>
      </c>
      <c r="C31" s="30" t="n">
        <v>-2000000</v>
      </c>
      <c r="D31" s="30" t="n">
        <v>0</v>
      </c>
      <c r="E31" s="30" t="n">
        <v>0</v>
      </c>
      <c r="F31" s="30" t="n">
        <v>-2000000</v>
      </c>
      <c r="G31" s="30" t="n">
        <v>0</v>
      </c>
      <c r="H31" s="53" t="s">
        <v>14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customFormat="false" ht="12.75" hidden="false" customHeight="false" outlineLevel="0" collapsed="false">
      <c r="A32" s="54" t="s">
        <v>141</v>
      </c>
      <c r="B32" s="30" t="n">
        <v>707623392</v>
      </c>
      <c r="C32" s="30" t="n">
        <v>1475565000</v>
      </c>
      <c r="D32" s="30" t="n">
        <v>1047246058.1</v>
      </c>
      <c r="E32" s="30" t="n">
        <v>1029787500</v>
      </c>
      <c r="F32" s="30" t="n">
        <v>1440785000</v>
      </c>
      <c r="G32" s="55" t="n">
        <v>1528427100</v>
      </c>
      <c r="H32" s="54" t="s">
        <v>141</v>
      </c>
      <c r="I32" s="55" t="n">
        <v>1564071900</v>
      </c>
      <c r="J32" s="55" t="n">
        <v>1564071900</v>
      </c>
      <c r="K32" s="55" t="n">
        <v>1015457040</v>
      </c>
      <c r="L32" s="55" t="n">
        <v>1015457040</v>
      </c>
    </row>
    <row r="33" customFormat="false" ht="12.75" hidden="false" customHeight="false" outlineLevel="0" collapsed="false">
      <c r="A33" s="23"/>
      <c r="B33" s="30"/>
      <c r="C33" s="30"/>
      <c r="D33" s="38"/>
      <c r="E33" s="30"/>
      <c r="F33" s="30"/>
      <c r="G33" s="30"/>
      <c r="H33" s="23"/>
      <c r="I33" s="38"/>
      <c r="J33" s="38"/>
      <c r="K33" s="38"/>
      <c r="L33" s="38"/>
    </row>
    <row r="34" customFormat="false" ht="12.75" hidden="false" customHeight="false" outlineLevel="0" collapsed="false">
      <c r="A34" s="54" t="s">
        <v>142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55" t="n">
        <v>0</v>
      </c>
      <c r="H34" s="54" t="s">
        <v>142</v>
      </c>
      <c r="I34" s="55" t="n">
        <v>0</v>
      </c>
      <c r="J34" s="55" t="n">
        <v>0</v>
      </c>
      <c r="K34" s="55" t="n">
        <v>0</v>
      </c>
      <c r="L34" s="55" t="n">
        <v>0</v>
      </c>
    </row>
    <row r="35" customFormat="false" ht="12.75" hidden="false" customHeight="false" outlineLevel="0" collapsed="false">
      <c r="A35" s="54" t="s">
        <v>143</v>
      </c>
      <c r="B35" s="30" t="n">
        <v>18743787.09</v>
      </c>
      <c r="C35" s="30" t="n">
        <v>43142000</v>
      </c>
      <c r="D35" s="30" t="n">
        <v>28067274.79</v>
      </c>
      <c r="E35" s="30" t="n">
        <v>22384090.54</v>
      </c>
      <c r="F35" s="30" t="n">
        <v>43142000</v>
      </c>
      <c r="G35" s="30" t="n">
        <v>41883750</v>
      </c>
      <c r="H35" s="54" t="s">
        <v>143</v>
      </c>
      <c r="I35" s="30" t="n">
        <v>55538640</v>
      </c>
      <c r="J35" s="30" t="n">
        <v>55538640</v>
      </c>
      <c r="K35" s="30" t="n">
        <v>69352850</v>
      </c>
      <c r="L35" s="30" t="n">
        <v>69352850</v>
      </c>
    </row>
    <row r="36" customFormat="false" ht="12.75" hidden="false" customHeight="false" outlineLevel="0" collapsed="false">
      <c r="A36" s="23"/>
      <c r="B36" s="30"/>
      <c r="C36" s="30"/>
      <c r="D36" s="30"/>
      <c r="E36" s="30"/>
      <c r="F36" s="30"/>
      <c r="G36" s="30"/>
      <c r="H36" s="23"/>
      <c r="I36" s="30"/>
      <c r="J36" s="30"/>
      <c r="K36" s="30"/>
      <c r="L36" s="30"/>
    </row>
    <row r="37" customFormat="false" ht="12.75" hidden="false" customHeight="false" outlineLevel="0" collapsed="false">
      <c r="A37" s="54" t="s">
        <v>144</v>
      </c>
      <c r="B37" s="30" t="n">
        <v>154916924.892373</v>
      </c>
      <c r="C37" s="30" t="n">
        <v>626488799</v>
      </c>
      <c r="D37" s="30" t="n">
        <v>462203258.766667</v>
      </c>
      <c r="E37" s="30" t="n">
        <v>227255311</v>
      </c>
      <c r="F37" s="30" t="n">
        <v>626488799</v>
      </c>
      <c r="G37" s="30" t="n">
        <v>754000000</v>
      </c>
      <c r="H37" s="54" t="s">
        <v>144</v>
      </c>
      <c r="I37" s="30" t="n">
        <v>174150000</v>
      </c>
      <c r="J37" s="30" t="n">
        <v>174150000</v>
      </c>
      <c r="K37" s="30" t="n">
        <v>168400000</v>
      </c>
      <c r="L37" s="30" t="n">
        <v>168400000</v>
      </c>
    </row>
    <row r="38" customFormat="false" ht="12.75" hidden="false" customHeight="false" outlineLevel="0" collapsed="false">
      <c r="A38" s="58" t="s">
        <v>145</v>
      </c>
      <c r="B38" s="30" t="n">
        <v>46912257.7923732</v>
      </c>
      <c r="C38" s="30" t="n">
        <v>135000000</v>
      </c>
      <c r="D38" s="30" t="n">
        <v>80000000</v>
      </c>
      <c r="E38" s="30" t="n">
        <v>27424544</v>
      </c>
      <c r="F38" s="30" t="n">
        <v>135000000</v>
      </c>
      <c r="G38" s="30" t="n">
        <v>104203258</v>
      </c>
      <c r="H38" s="58" t="s">
        <v>145</v>
      </c>
      <c r="I38" s="30" t="n">
        <v>74150000</v>
      </c>
      <c r="J38" s="30" t="n">
        <v>74150000</v>
      </c>
      <c r="K38" s="30" t="n">
        <v>68400000</v>
      </c>
      <c r="L38" s="30" t="n">
        <v>68400000</v>
      </c>
    </row>
    <row r="39" customFormat="false" ht="12.75" hidden="false" customHeight="false" outlineLevel="0" collapsed="false">
      <c r="A39" s="58" t="s">
        <v>146</v>
      </c>
      <c r="B39" s="30" t="n">
        <v>108004667.1</v>
      </c>
      <c r="C39" s="30" t="n">
        <v>491488799</v>
      </c>
      <c r="D39" s="30" t="n">
        <v>382203258.766667</v>
      </c>
      <c r="E39" s="30" t="n">
        <v>199830767</v>
      </c>
      <c r="F39" s="30" t="n">
        <v>491488799</v>
      </c>
      <c r="G39" s="30" t="n">
        <v>649796742</v>
      </c>
      <c r="H39" s="58" t="s">
        <v>146</v>
      </c>
      <c r="I39" s="30" t="n">
        <v>100000000</v>
      </c>
      <c r="J39" s="30" t="n">
        <v>100000000</v>
      </c>
      <c r="K39" s="30" t="n">
        <v>100000000</v>
      </c>
      <c r="L39" s="30" t="n">
        <v>100000000</v>
      </c>
    </row>
    <row r="40" customFormat="false" ht="12.75" hidden="false" customHeight="false" outlineLevel="0" collapsed="false">
      <c r="A40" s="32" t="s">
        <v>147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2" t="s">
        <v>147</v>
      </c>
      <c r="I40" s="30" t="n">
        <v>0</v>
      </c>
      <c r="J40" s="30" t="n">
        <v>0</v>
      </c>
      <c r="K40" s="30" t="n">
        <v>0</v>
      </c>
      <c r="L40" s="30" t="n">
        <v>0</v>
      </c>
    </row>
    <row r="41" customFormat="false" ht="20.25" hidden="false" customHeight="true" outlineLevel="0" collapsed="false">
      <c r="A41" s="33" t="s">
        <v>148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3" t="s">
        <v>148</v>
      </c>
      <c r="I41" s="30" t="n">
        <v>0</v>
      </c>
      <c r="J41" s="30" t="n">
        <v>0</v>
      </c>
      <c r="K41" s="30" t="n">
        <v>0</v>
      </c>
      <c r="L41" s="30" t="n">
        <v>0</v>
      </c>
    </row>
    <row r="42" customFormat="false" ht="12.75" hidden="false" customHeight="false" outlineLevel="0" collapsed="false">
      <c r="A42" s="32" t="s">
        <v>149</v>
      </c>
      <c r="B42" s="30" t="n">
        <v>570997478.902713</v>
      </c>
      <c r="C42" s="30" t="n">
        <v>905703984</v>
      </c>
      <c r="D42" s="30" t="n">
        <v>657600044.369191</v>
      </c>
      <c r="E42" s="30" t="n">
        <v>521421208.03</v>
      </c>
      <c r="F42" s="30" t="n">
        <v>905703984</v>
      </c>
      <c r="G42" s="30" t="n">
        <v>900356580</v>
      </c>
      <c r="H42" s="32" t="s">
        <v>149</v>
      </c>
      <c r="I42" s="30" t="n">
        <v>1080466850</v>
      </c>
      <c r="J42" s="30" t="n">
        <v>1080466850</v>
      </c>
      <c r="K42" s="30" t="n">
        <v>1341823800</v>
      </c>
      <c r="L42" s="30" t="n">
        <v>1341823800</v>
      </c>
    </row>
    <row r="43" customFormat="false" ht="20.25" hidden="false" customHeight="true" outlineLevel="0" collapsed="false">
      <c r="A43" s="33" t="s">
        <v>150</v>
      </c>
      <c r="B43" s="30" t="n">
        <v>217050000</v>
      </c>
      <c r="C43" s="30" t="n">
        <v>386881310</v>
      </c>
      <c r="D43" s="30" t="n">
        <v>290477564.9</v>
      </c>
      <c r="E43" s="30" t="n">
        <v>233410000</v>
      </c>
      <c r="F43" s="30" t="n">
        <v>386881310</v>
      </c>
      <c r="G43" s="30" t="n">
        <v>595700000</v>
      </c>
      <c r="H43" s="33" t="s">
        <v>150</v>
      </c>
      <c r="I43" s="30" t="n">
        <v>732432850</v>
      </c>
      <c r="J43" s="30" t="n">
        <v>732432850</v>
      </c>
      <c r="K43" s="30" t="n">
        <v>919837800</v>
      </c>
      <c r="L43" s="30" t="n">
        <v>919837800</v>
      </c>
    </row>
    <row r="44" customFormat="false" ht="20.25" hidden="false" customHeight="true" outlineLevel="0" collapsed="false">
      <c r="A44" s="33" t="s">
        <v>151</v>
      </c>
      <c r="B44" s="30" t="n">
        <v>30622396.762713</v>
      </c>
      <c r="C44" s="30" t="n">
        <v>35022674</v>
      </c>
      <c r="D44" s="30" t="n">
        <v>24280878.7841912</v>
      </c>
      <c r="E44" s="30" t="n">
        <v>25240123.47</v>
      </c>
      <c r="F44" s="30" t="n">
        <v>35022674</v>
      </c>
      <c r="G44" s="30" t="n">
        <v>41494400</v>
      </c>
      <c r="H44" s="33" t="s">
        <v>151</v>
      </c>
      <c r="I44" s="30" t="n">
        <v>48200000</v>
      </c>
      <c r="J44" s="30" t="n">
        <v>48200000</v>
      </c>
      <c r="K44" s="30" t="n">
        <v>52600000</v>
      </c>
      <c r="L44" s="30" t="n">
        <v>52600000</v>
      </c>
    </row>
    <row r="45" customFormat="false" ht="20.25" hidden="false" customHeight="true" outlineLevel="0" collapsed="false">
      <c r="A45" s="33" t="s">
        <v>152</v>
      </c>
      <c r="B45" s="30" t="n">
        <v>4297000</v>
      </c>
      <c r="C45" s="30" t="n">
        <v>19000000</v>
      </c>
      <c r="D45" s="30" t="n">
        <v>14910105</v>
      </c>
      <c r="E45" s="30" t="n">
        <v>10451600</v>
      </c>
      <c r="F45" s="30" t="n">
        <v>19000000</v>
      </c>
      <c r="G45" s="30" t="n">
        <v>25934000</v>
      </c>
      <c r="H45" s="33" t="s">
        <v>152</v>
      </c>
      <c r="I45" s="30" t="n">
        <v>28700000</v>
      </c>
      <c r="J45" s="30" t="n">
        <v>28700000</v>
      </c>
      <c r="K45" s="30" t="n">
        <v>30500000</v>
      </c>
      <c r="L45" s="30" t="n">
        <v>30500000</v>
      </c>
    </row>
    <row r="46" customFormat="false" ht="20.25" hidden="false" customHeight="true" outlineLevel="0" collapsed="false">
      <c r="A46" s="53" t="s">
        <v>153</v>
      </c>
      <c r="B46" s="30" t="n">
        <v>319028082.14</v>
      </c>
      <c r="C46" s="30" t="n">
        <v>464800000</v>
      </c>
      <c r="D46" s="30" t="n">
        <v>327931495.685</v>
      </c>
      <c r="E46" s="30" t="n">
        <v>252319484.56</v>
      </c>
      <c r="F46" s="30" t="n">
        <v>464800000</v>
      </c>
      <c r="G46" s="30" t="n">
        <v>237228180</v>
      </c>
      <c r="H46" s="53" t="s">
        <v>153</v>
      </c>
      <c r="I46" s="30" t="n">
        <v>271134000</v>
      </c>
      <c r="J46" s="30" t="n">
        <v>271134000</v>
      </c>
      <c r="K46" s="30" t="n">
        <v>338886000</v>
      </c>
      <c r="L46" s="30" t="n">
        <v>338886000</v>
      </c>
    </row>
    <row r="47" customFormat="false" ht="12.75" hidden="false" customHeight="false" outlineLevel="0" collapsed="false">
      <c r="A47" s="54" t="s">
        <v>154</v>
      </c>
      <c r="B47" s="30" t="n">
        <v>396050800.47</v>
      </c>
      <c r="C47" s="30" t="n">
        <v>404491059</v>
      </c>
      <c r="D47" s="30" t="n">
        <v>275872891.433333</v>
      </c>
      <c r="E47" s="30" t="n">
        <v>150234920.58</v>
      </c>
      <c r="F47" s="30" t="n">
        <v>309500000</v>
      </c>
      <c r="G47" s="30" t="n">
        <v>558300000</v>
      </c>
      <c r="H47" s="54" t="s">
        <v>154</v>
      </c>
      <c r="I47" s="30" t="n">
        <v>0</v>
      </c>
      <c r="J47" s="30" t="n">
        <v>0</v>
      </c>
      <c r="K47" s="30" t="n">
        <v>0</v>
      </c>
      <c r="L47" s="30" t="n">
        <v>0</v>
      </c>
    </row>
    <row r="48" customFormat="false" ht="12.75" hidden="false" customHeight="false" outlineLevel="0" collapsed="false">
      <c r="A48" s="32" t="s">
        <v>155</v>
      </c>
      <c r="B48" s="30" t="n">
        <v>123059300</v>
      </c>
      <c r="C48" s="30" t="n">
        <v>131788000</v>
      </c>
      <c r="D48" s="30" t="n">
        <v>95164552.224</v>
      </c>
      <c r="E48" s="30" t="n">
        <v>141709000</v>
      </c>
      <c r="F48" s="30" t="n">
        <v>141709000</v>
      </c>
      <c r="G48" s="30" t="n">
        <v>209312000</v>
      </c>
      <c r="H48" s="32" t="s">
        <v>155</v>
      </c>
      <c r="I48" s="30" t="n">
        <v>227507440</v>
      </c>
      <c r="J48" s="30" t="n">
        <v>227507440</v>
      </c>
      <c r="K48" s="30" t="n">
        <v>240203520</v>
      </c>
      <c r="L48" s="30" t="n">
        <v>240203520</v>
      </c>
    </row>
    <row r="49" customFormat="false" ht="12.75" hidden="false" customHeight="false" outlineLevel="0" collapsed="false">
      <c r="A49" s="32" t="s">
        <v>156</v>
      </c>
      <c r="B49" s="30" t="n">
        <v>73018300</v>
      </c>
      <c r="C49" s="30" t="n">
        <v>93270000</v>
      </c>
      <c r="D49" s="30" t="n">
        <v>64044204.695</v>
      </c>
      <c r="E49" s="30" t="n">
        <v>56368900</v>
      </c>
      <c r="F49" s="30" t="n">
        <v>93270000</v>
      </c>
      <c r="G49" s="30" t="n">
        <v>103834500</v>
      </c>
      <c r="H49" s="32" t="s">
        <v>156</v>
      </c>
      <c r="I49" s="30" t="n">
        <v>123563300</v>
      </c>
      <c r="J49" s="30" t="n">
        <v>123563300</v>
      </c>
      <c r="K49" s="30" t="n">
        <v>139809000</v>
      </c>
      <c r="L49" s="30" t="n">
        <v>139809000</v>
      </c>
    </row>
    <row r="50" customFormat="false" ht="12.75" hidden="false" customHeight="false" outlineLevel="0" collapsed="false">
      <c r="A50" s="32" t="s">
        <v>157</v>
      </c>
      <c r="B50" s="30" t="n">
        <v>29100000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2" t="s">
        <v>157</v>
      </c>
      <c r="I50" s="30" t="n">
        <v>0</v>
      </c>
      <c r="J50" s="30" t="n">
        <v>0</v>
      </c>
      <c r="K50" s="30" t="n">
        <v>0</v>
      </c>
      <c r="L50" s="30" t="n">
        <v>0</v>
      </c>
    </row>
    <row r="51" customFormat="false" ht="12.75" hidden="false" customHeight="false" outlineLevel="0" collapsed="false">
      <c r="A51" s="32" t="s">
        <v>97</v>
      </c>
      <c r="B51" s="30"/>
      <c r="C51" s="30"/>
      <c r="D51" s="30"/>
      <c r="E51" s="30"/>
      <c r="F51" s="30"/>
      <c r="G51" s="30"/>
      <c r="H51" s="32" t="s">
        <v>97</v>
      </c>
      <c r="I51" s="30" t="n">
        <v>0</v>
      </c>
      <c r="J51" s="30" t="n">
        <v>0</v>
      </c>
      <c r="K51" s="30" t="n">
        <v>657027000</v>
      </c>
      <c r="L51" s="30" t="n">
        <v>0</v>
      </c>
    </row>
    <row r="52" customFormat="false" ht="12.75" hidden="false" customHeight="false" outlineLevel="0" collapsed="false">
      <c r="A52" s="32" t="s">
        <v>158</v>
      </c>
      <c r="B52" s="30"/>
      <c r="C52" s="30"/>
      <c r="D52" s="30"/>
      <c r="E52" s="30"/>
      <c r="F52" s="30"/>
      <c r="G52" s="30"/>
      <c r="H52" s="32" t="s">
        <v>158</v>
      </c>
      <c r="I52" s="30" t="n">
        <v>0</v>
      </c>
      <c r="J52" s="30" t="n">
        <v>353404000</v>
      </c>
      <c r="K52" s="30" t="n">
        <v>0</v>
      </c>
      <c r="L52" s="30" t="n">
        <v>632061000</v>
      </c>
    </row>
    <row r="53" customFormat="false" ht="12.75" hidden="false" customHeight="false" outlineLevel="0" collapsed="false">
      <c r="B53" s="30"/>
      <c r="C53" s="30"/>
      <c r="D53" s="30"/>
      <c r="E53" s="38"/>
      <c r="F53" s="30"/>
      <c r="G53" s="30"/>
      <c r="I53" s="30"/>
      <c r="J53" s="30"/>
      <c r="K53" s="30"/>
      <c r="L53" s="30"/>
    </row>
    <row r="54" customFormat="false" ht="12.75" hidden="false" customHeight="false" outlineLevel="0" collapsed="false">
      <c r="A54" s="32" t="s">
        <v>159</v>
      </c>
      <c r="B54" s="30" t="n">
        <v>62630650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2" t="s">
        <v>159</v>
      </c>
      <c r="I54" s="30" t="n">
        <v>0</v>
      </c>
      <c r="J54" s="30" t="n">
        <v>0</v>
      </c>
      <c r="K54" s="30" t="n">
        <v>0</v>
      </c>
      <c r="L54" s="30" t="n">
        <v>0</v>
      </c>
    </row>
    <row r="55" customFormat="false" ht="12.75" hidden="false" customHeight="false" outlineLevel="0" collapsed="false">
      <c r="A55" s="33" t="s">
        <v>106</v>
      </c>
      <c r="B55" s="30" t="n">
        <v>62630650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3" t="s">
        <v>106</v>
      </c>
      <c r="I55" s="30" t="n">
        <v>0</v>
      </c>
      <c r="J55" s="30" t="n">
        <v>0</v>
      </c>
      <c r="K55" s="30" t="n">
        <v>0</v>
      </c>
      <c r="L55" s="30" t="n">
        <v>0</v>
      </c>
    </row>
    <row r="56" customFormat="false" ht="12.75" hidden="false" customHeight="false" outlineLevel="0" collapsed="false">
      <c r="A56" s="33" t="s">
        <v>107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3" t="s">
        <v>107</v>
      </c>
      <c r="I56" s="30" t="n">
        <v>0</v>
      </c>
      <c r="J56" s="30" t="n">
        <v>0</v>
      </c>
      <c r="K56" s="30" t="n">
        <v>0</v>
      </c>
      <c r="L56" s="30" t="n">
        <v>0</v>
      </c>
    </row>
    <row r="57" customFormat="false" ht="12.75" hidden="false" customHeight="false" outlineLevel="0" collapsed="false">
      <c r="A57" s="34" t="s">
        <v>160</v>
      </c>
      <c r="B57" s="30" t="n">
        <v>0</v>
      </c>
      <c r="C57" s="30" t="n">
        <v>0</v>
      </c>
      <c r="D57" s="30" t="n">
        <v>19245115.039</v>
      </c>
      <c r="E57" s="30" t="n">
        <v>0</v>
      </c>
      <c r="F57" s="30" t="n">
        <v>0</v>
      </c>
      <c r="G57" s="30" t="n">
        <v>0</v>
      </c>
      <c r="H57" s="34" t="s">
        <v>160</v>
      </c>
      <c r="I57" s="30" t="n">
        <v>0</v>
      </c>
      <c r="J57" s="30" t="n">
        <v>0</v>
      </c>
      <c r="K57" s="30" t="n">
        <v>0</v>
      </c>
      <c r="L57" s="30" t="n">
        <v>0</v>
      </c>
    </row>
    <row r="58" customFormat="false" ht="12.75" hidden="false" customHeight="false" outlineLevel="0" collapsed="false">
      <c r="A58" s="32" t="s">
        <v>161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2" t="s">
        <v>161</v>
      </c>
      <c r="I58" s="30" t="n">
        <v>0</v>
      </c>
      <c r="J58" s="30" t="n">
        <v>0</v>
      </c>
      <c r="K58" s="30" t="n">
        <v>0</v>
      </c>
      <c r="L58" s="30" t="n">
        <v>0</v>
      </c>
    </row>
    <row r="59" customFormat="false" ht="12.75" hidden="false" customHeight="false" outlineLevel="0" collapsed="false">
      <c r="A59" s="33" t="s">
        <v>162</v>
      </c>
      <c r="B59" s="30"/>
      <c r="C59" s="30"/>
      <c r="D59" s="30"/>
      <c r="E59" s="30"/>
      <c r="F59" s="30"/>
      <c r="G59" s="30"/>
      <c r="H59" s="33" t="s">
        <v>162</v>
      </c>
      <c r="I59" s="30"/>
      <c r="J59" s="30"/>
      <c r="K59" s="30"/>
      <c r="L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I60" s="30"/>
      <c r="J60" s="30"/>
      <c r="K60" s="30"/>
      <c r="L60" s="30"/>
    </row>
    <row r="61" customFormat="false" ht="12.75" hidden="false" customHeight="false" outlineLevel="0" collapsed="false">
      <c r="A61" s="32" t="s">
        <v>163</v>
      </c>
      <c r="B61" s="40" t="n">
        <v>-183868278.661206</v>
      </c>
      <c r="C61" s="40" t="n">
        <v>0</v>
      </c>
      <c r="D61" s="30" t="n">
        <v>220851760.533771</v>
      </c>
      <c r="E61" s="30" t="n">
        <v>-129499664.861369</v>
      </c>
      <c r="F61" s="40" t="n">
        <v>-1304438332.5825</v>
      </c>
      <c r="G61" s="40" t="n">
        <v>0</v>
      </c>
      <c r="H61" s="32" t="s">
        <v>163</v>
      </c>
      <c r="I61" s="40" t="n">
        <v>0</v>
      </c>
      <c r="J61" s="40" t="n">
        <v>0</v>
      </c>
      <c r="K61" s="40" t="n">
        <v>0</v>
      </c>
      <c r="L61" s="40" t="n">
        <v>0</v>
      </c>
    </row>
    <row r="62" customFormat="false" ht="12.75" hidden="false" customHeight="false" outlineLevel="0" collapsed="false">
      <c r="C62" s="40"/>
      <c r="D62" s="30"/>
      <c r="E62" s="30"/>
      <c r="F62" s="30"/>
      <c r="G62" s="40"/>
      <c r="I62" s="40"/>
      <c r="J62" s="40"/>
      <c r="K62" s="40"/>
    </row>
    <row r="63" customFormat="false" ht="12.75" hidden="false" customHeight="false" outlineLevel="0" collapsed="false">
      <c r="C63" s="40"/>
      <c r="D63" s="30"/>
      <c r="E63" s="30"/>
      <c r="F63" s="30"/>
      <c r="G63" s="40"/>
      <c r="I63" s="40"/>
      <c r="J63" s="40"/>
      <c r="K63" s="40"/>
    </row>
    <row r="64" customFormat="false" ht="12.75" hidden="false" customHeight="false" outlineLevel="0" collapsed="false">
      <c r="A64" s="22" t="s">
        <v>164</v>
      </c>
      <c r="C64" s="40"/>
      <c r="D64" s="30"/>
      <c r="E64" s="30"/>
      <c r="F64" s="30"/>
      <c r="G64" s="40"/>
      <c r="H64" s="22" t="s">
        <v>165</v>
      </c>
      <c r="I64" s="40"/>
      <c r="J64" s="40"/>
      <c r="K64" s="40"/>
    </row>
    <row r="65" customFormat="false" ht="12.75" hidden="false" customHeight="false" outlineLevel="0" collapsed="false">
      <c r="A65" s="22" t="s">
        <v>166</v>
      </c>
      <c r="C65" s="55"/>
      <c r="D65" s="30"/>
      <c r="E65" s="30"/>
      <c r="F65" s="30"/>
      <c r="G65" s="55"/>
      <c r="I65" s="55"/>
      <c r="J65" s="55"/>
      <c r="K65" s="55"/>
    </row>
    <row r="66" customFormat="false" ht="12.75" hidden="false" customHeight="false" outlineLevel="0" collapsed="false">
      <c r="C66" s="55"/>
      <c r="D66" s="30"/>
      <c r="E66" s="30"/>
      <c r="F66" s="30"/>
      <c r="G66" s="55"/>
      <c r="I66" s="55"/>
      <c r="J66" s="55"/>
      <c r="K66" s="55"/>
    </row>
    <row r="67" customFormat="false" ht="12.75" hidden="false" customHeight="false" outlineLevel="0" collapsed="false">
      <c r="B67" s="27" t="n">
        <v>2008</v>
      </c>
      <c r="C67" s="27" t="n">
        <v>2009</v>
      </c>
      <c r="D67" s="27" t="n">
        <v>2009</v>
      </c>
      <c r="E67" s="27" t="n">
        <v>2009</v>
      </c>
      <c r="F67" s="27" t="n">
        <v>2009</v>
      </c>
      <c r="G67" s="27" t="n">
        <v>2010</v>
      </c>
      <c r="I67" s="27" t="n">
        <v>2011</v>
      </c>
      <c r="J67" s="27" t="n">
        <v>2011</v>
      </c>
      <c r="K67" s="27" t="n">
        <v>2012</v>
      </c>
      <c r="L67" s="27" t="n">
        <v>2012</v>
      </c>
    </row>
    <row r="68" customFormat="false" ht="12.75" hidden="false" customHeight="false" outlineLevel="0" collapsed="false">
      <c r="B68" s="29" t="s">
        <v>45</v>
      </c>
      <c r="C68" s="29" t="s">
        <v>46</v>
      </c>
      <c r="D68" s="29" t="s">
        <v>47</v>
      </c>
      <c r="E68" s="29" t="s">
        <v>45</v>
      </c>
      <c r="F68" s="29" t="s">
        <v>48</v>
      </c>
      <c r="G68" s="29" t="s">
        <v>49</v>
      </c>
      <c r="I68" s="29" t="s">
        <v>50</v>
      </c>
      <c r="J68" s="29" t="s">
        <v>50</v>
      </c>
      <c r="K68" s="29" t="s">
        <v>50</v>
      </c>
      <c r="L68" s="29" t="s">
        <v>50</v>
      </c>
    </row>
    <row r="69" customFormat="false" ht="12.75" hidden="false" customHeight="false" outlineLevel="0" collapsed="false">
      <c r="A69" s="49"/>
      <c r="B69" s="29" t="s">
        <v>51</v>
      </c>
      <c r="C69" s="29" t="s">
        <v>49</v>
      </c>
      <c r="D69" s="29" t="s">
        <v>52</v>
      </c>
      <c r="E69" s="29" t="s">
        <v>52</v>
      </c>
      <c r="F69" s="29" t="s">
        <v>53</v>
      </c>
      <c r="G69" s="29" t="s">
        <v>54</v>
      </c>
      <c r="H69" s="49"/>
      <c r="I69" s="29" t="s">
        <v>55</v>
      </c>
      <c r="J69" s="29" t="s">
        <v>56</v>
      </c>
      <c r="K69" s="29" t="s">
        <v>55</v>
      </c>
      <c r="L69" s="29" t="s">
        <v>56</v>
      </c>
    </row>
    <row r="70" customFormat="false" ht="12.75" hidden="false" customHeight="false" outlineLevel="0" collapsed="false">
      <c r="B70" s="55"/>
      <c r="C70" s="55"/>
      <c r="D70" s="30"/>
      <c r="E70" s="30"/>
      <c r="F70" s="30"/>
      <c r="G70" s="55"/>
      <c r="I70" s="55"/>
      <c r="J70" s="55"/>
      <c r="K70" s="55"/>
    </row>
    <row r="71" customFormat="false" ht="12.75" hidden="false" customHeight="false" outlineLevel="0" collapsed="false">
      <c r="A71" s="22" t="s">
        <v>167</v>
      </c>
      <c r="B71" s="30" t="n">
        <v>7154721325.59038</v>
      </c>
      <c r="C71" s="30" t="n">
        <v>10045922353.6322</v>
      </c>
      <c r="D71" s="30" t="n">
        <v>7189947495.825</v>
      </c>
      <c r="E71" s="30" t="n">
        <v>6266428864.92863</v>
      </c>
      <c r="F71" s="30" t="n">
        <v>8659268425.22601</v>
      </c>
      <c r="G71" s="30" t="n">
        <v>12131313668.0828</v>
      </c>
      <c r="H71" s="22" t="s">
        <v>167</v>
      </c>
      <c r="I71" s="30" t="n">
        <v>12435323966.399</v>
      </c>
      <c r="J71" s="30" t="n">
        <v>13861350966.399</v>
      </c>
      <c r="K71" s="30" t="n">
        <v>13966894388.7293</v>
      </c>
      <c r="L71" s="30" t="n">
        <v>15281705888.7293</v>
      </c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I72" s="30"/>
      <c r="J72" s="30"/>
      <c r="K72" s="30"/>
      <c r="L72" s="30"/>
    </row>
    <row r="73" customFormat="false" ht="12.75" hidden="false" customHeight="false" outlineLevel="0" collapsed="false">
      <c r="A73" s="32" t="s">
        <v>168</v>
      </c>
      <c r="B73" s="30" t="n">
        <v>3310414679.73038</v>
      </c>
      <c r="C73" s="30" t="n">
        <v>6172136020.55</v>
      </c>
      <c r="D73" s="30" t="n">
        <v>4186102406.115</v>
      </c>
      <c r="E73" s="30" t="n">
        <v>3713351184.57863</v>
      </c>
      <c r="F73" s="30" t="n">
        <v>5998219025.22601</v>
      </c>
      <c r="G73" s="30" t="n">
        <v>8264012862.58275</v>
      </c>
      <c r="H73" s="32" t="s">
        <v>168</v>
      </c>
      <c r="I73" s="30" t="n">
        <v>8727698297.32</v>
      </c>
      <c r="J73" s="30" t="n">
        <v>10494718297.32</v>
      </c>
      <c r="K73" s="30" t="n">
        <v>11006122716.39</v>
      </c>
      <c r="L73" s="30" t="n">
        <v>13112992716.39</v>
      </c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I74" s="30"/>
      <c r="J74" s="30"/>
      <c r="K74" s="30"/>
      <c r="L74" s="30"/>
    </row>
    <row r="75" customFormat="false" ht="12.75" hidden="false" customHeight="false" outlineLevel="0" collapsed="false">
      <c r="A75" s="32" t="s">
        <v>84</v>
      </c>
      <c r="B75" s="30" t="n">
        <v>674803680.89</v>
      </c>
      <c r="C75" s="30" t="n">
        <v>1302090000</v>
      </c>
      <c r="D75" s="30" t="n">
        <v>943806282.2</v>
      </c>
      <c r="E75" s="30" t="n">
        <v>805230107.04</v>
      </c>
      <c r="F75" s="30" t="n">
        <v>1217850000</v>
      </c>
      <c r="G75" s="30" t="n">
        <v>1364514600</v>
      </c>
      <c r="H75" s="32" t="s">
        <v>84</v>
      </c>
      <c r="I75" s="30" t="n">
        <v>1371985160</v>
      </c>
      <c r="J75" s="30" t="n">
        <v>1371985160</v>
      </c>
      <c r="K75" s="30" t="n">
        <v>996852960</v>
      </c>
      <c r="L75" s="30" t="n">
        <v>996852960</v>
      </c>
    </row>
    <row r="76" customFormat="false" ht="12.75" hidden="false" customHeight="false" outlineLevel="0" collapsed="false">
      <c r="A76" s="33" t="s">
        <v>85</v>
      </c>
      <c r="B76" s="30" t="n">
        <v>312138132</v>
      </c>
      <c r="C76" s="30" t="n">
        <v>683085000</v>
      </c>
      <c r="D76" s="30" t="n">
        <v>442670000</v>
      </c>
      <c r="E76" s="30" t="n">
        <v>425122500</v>
      </c>
      <c r="F76" s="30" t="n">
        <v>683085000</v>
      </c>
      <c r="G76" s="30" t="n">
        <v>832880100</v>
      </c>
      <c r="H76" s="33" t="s">
        <v>85</v>
      </c>
      <c r="I76" s="30" t="n">
        <v>883543560</v>
      </c>
      <c r="J76" s="30" t="n">
        <v>883543560</v>
      </c>
      <c r="K76" s="30" t="n">
        <v>522511560</v>
      </c>
      <c r="L76" s="30" t="n">
        <v>522511560</v>
      </c>
    </row>
    <row r="77" customFormat="false" ht="12.75" hidden="false" customHeight="false" outlineLevel="0" collapsed="false">
      <c r="A77" s="33" t="s">
        <v>86</v>
      </c>
      <c r="B77" s="30" t="n">
        <v>238963400</v>
      </c>
      <c r="C77" s="30" t="n">
        <v>395700000</v>
      </c>
      <c r="D77" s="30" t="n">
        <v>333427028</v>
      </c>
      <c r="E77" s="30" t="n">
        <v>252679600</v>
      </c>
      <c r="F77" s="30" t="n">
        <v>311460000</v>
      </c>
      <c r="G77" s="30" t="n">
        <v>296205000</v>
      </c>
      <c r="H77" s="33" t="s">
        <v>86</v>
      </c>
      <c r="I77" s="30" t="n">
        <v>216599000</v>
      </c>
      <c r="J77" s="30" t="n">
        <v>216599000</v>
      </c>
      <c r="K77" s="30" t="n">
        <v>172260000</v>
      </c>
      <c r="L77" s="30" t="n">
        <v>172260000</v>
      </c>
    </row>
    <row r="78" customFormat="false" ht="12.75" hidden="false" customHeight="false" outlineLevel="0" collapsed="false">
      <c r="A78" s="33" t="s">
        <v>87</v>
      </c>
      <c r="B78" s="30" t="n">
        <v>72777476.86</v>
      </c>
      <c r="C78" s="30" t="n">
        <v>130035000</v>
      </c>
      <c r="D78" s="30" t="n">
        <v>96478285.595</v>
      </c>
      <c r="E78" s="30" t="n">
        <v>75264426.69</v>
      </c>
      <c r="F78" s="30" t="n">
        <v>130035000</v>
      </c>
      <c r="G78" s="30" t="n">
        <v>131595000</v>
      </c>
      <c r="H78" s="33" t="s">
        <v>87</v>
      </c>
      <c r="I78" s="30" t="n">
        <v>148279300</v>
      </c>
      <c r="J78" s="30" t="n">
        <v>148279300</v>
      </c>
      <c r="K78" s="30" t="n">
        <v>162272400</v>
      </c>
      <c r="L78" s="30" t="n">
        <v>162272400</v>
      </c>
    </row>
    <row r="79" customFormat="false" ht="12.75" hidden="false" customHeight="false" outlineLevel="0" collapsed="false">
      <c r="A79" s="33" t="s">
        <v>88</v>
      </c>
      <c r="B79" s="30" t="n">
        <v>50924672.03</v>
      </c>
      <c r="C79" s="30" t="n">
        <v>93270000</v>
      </c>
      <c r="D79" s="30" t="n">
        <v>71230968.605</v>
      </c>
      <c r="E79" s="30" t="n">
        <v>52163580.35</v>
      </c>
      <c r="F79" s="30" t="n">
        <v>93270000</v>
      </c>
      <c r="G79" s="30" t="n">
        <v>103834500</v>
      </c>
      <c r="H79" s="33" t="s">
        <v>88</v>
      </c>
      <c r="I79" s="30" t="n">
        <v>123563300</v>
      </c>
      <c r="J79" s="30" t="n">
        <v>123563300</v>
      </c>
      <c r="K79" s="30" t="n">
        <v>139809000</v>
      </c>
      <c r="L79" s="30" t="n">
        <v>139809000</v>
      </c>
    </row>
    <row r="80" customFormat="false" ht="12.75" hidden="false" customHeight="false" outlineLevel="0" collapsed="false">
      <c r="A80" s="34" t="s">
        <v>89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4" t="s">
        <v>89</v>
      </c>
      <c r="I80" s="30" t="n">
        <v>0</v>
      </c>
      <c r="J80" s="30" t="n">
        <v>0</v>
      </c>
      <c r="K80" s="30" t="n">
        <v>0</v>
      </c>
      <c r="L80" s="30" t="n">
        <v>0</v>
      </c>
    </row>
    <row r="81" customFormat="false" ht="12.75" hidden="false" customHeight="false" outlineLevel="0" collapsed="false">
      <c r="A81" s="34" t="s">
        <v>90</v>
      </c>
      <c r="B81" s="30" t="n">
        <v>38650327.3</v>
      </c>
      <c r="C81" s="30" t="n">
        <v>83850000</v>
      </c>
      <c r="D81" s="30" t="n">
        <v>63094445.775</v>
      </c>
      <c r="E81" s="30" t="n">
        <v>45052255.47</v>
      </c>
      <c r="F81" s="30" t="n">
        <v>83850000</v>
      </c>
      <c r="G81" s="30" t="n">
        <v>93930000</v>
      </c>
      <c r="H81" s="34" t="s">
        <v>90</v>
      </c>
      <c r="I81" s="30" t="n">
        <v>112224000</v>
      </c>
      <c r="J81" s="30" t="n">
        <v>112224000</v>
      </c>
      <c r="K81" s="30" t="n">
        <v>127194000</v>
      </c>
      <c r="L81" s="30" t="n">
        <v>127194000</v>
      </c>
    </row>
    <row r="82" customFormat="false" ht="12.75" hidden="false" customHeight="false" outlineLevel="0" collapsed="false">
      <c r="A82" s="34" t="s">
        <v>91</v>
      </c>
      <c r="B82" s="30" t="n">
        <v>12274344.73</v>
      </c>
      <c r="C82" s="30" t="n">
        <v>9420000</v>
      </c>
      <c r="D82" s="30" t="n">
        <v>8136522.83</v>
      </c>
      <c r="E82" s="30" t="n">
        <v>7111324.88</v>
      </c>
      <c r="F82" s="30" t="n">
        <v>9420000</v>
      </c>
      <c r="G82" s="30" t="n">
        <v>9904500</v>
      </c>
      <c r="H82" s="34" t="s">
        <v>91</v>
      </c>
      <c r="I82" s="30" t="n">
        <v>11339300</v>
      </c>
      <c r="J82" s="30" t="n">
        <v>11339300</v>
      </c>
      <c r="K82" s="30" t="n">
        <v>12615000</v>
      </c>
      <c r="L82" s="30" t="n">
        <v>12615000</v>
      </c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I83" s="30"/>
      <c r="J83" s="30"/>
      <c r="K83" s="30"/>
      <c r="L83" s="30"/>
    </row>
    <row r="84" customFormat="false" ht="12.75" hidden="false" customHeight="false" outlineLevel="0" collapsed="false">
      <c r="A84" s="32" t="s">
        <v>93</v>
      </c>
      <c r="B84" s="30" t="n">
        <v>494183160</v>
      </c>
      <c r="C84" s="30" t="n">
        <v>1404180000</v>
      </c>
      <c r="D84" s="30" t="n">
        <v>1127691337.15</v>
      </c>
      <c r="E84" s="30" t="n">
        <v>866207600</v>
      </c>
      <c r="F84" s="30" t="n">
        <v>1308499400</v>
      </c>
      <c r="G84" s="30" t="n">
        <v>1110947000</v>
      </c>
      <c r="H84" s="32" t="s">
        <v>93</v>
      </c>
      <c r="I84" s="30" t="n">
        <v>878590340</v>
      </c>
      <c r="J84" s="30" t="n">
        <v>878590340</v>
      </c>
      <c r="K84" s="30" t="n">
        <v>699309480</v>
      </c>
      <c r="L84" s="30" t="n">
        <v>699309480</v>
      </c>
    </row>
    <row r="85" customFormat="false" ht="12.75" hidden="false" customHeight="false" outlineLevel="0" collapsed="false">
      <c r="A85" s="33" t="s">
        <v>169</v>
      </c>
      <c r="B85" s="30" t="n">
        <v>395485260</v>
      </c>
      <c r="C85" s="30" t="n">
        <v>792480000</v>
      </c>
      <c r="D85" s="30" t="n">
        <v>604576058.1</v>
      </c>
      <c r="E85" s="30" t="n">
        <v>604665000</v>
      </c>
      <c r="F85" s="30" t="n">
        <v>757700000</v>
      </c>
      <c r="G85" s="30" t="n">
        <v>695547000</v>
      </c>
      <c r="H85" s="33" t="s">
        <v>169</v>
      </c>
      <c r="I85" s="30" t="n">
        <v>680528340</v>
      </c>
      <c r="J85" s="30" t="n">
        <v>680528340</v>
      </c>
      <c r="K85" s="30" t="n">
        <v>492945480</v>
      </c>
      <c r="L85" s="30" t="n">
        <v>492945480</v>
      </c>
    </row>
    <row r="86" customFormat="false" ht="12.75" hidden="false" customHeight="false" outlineLevel="0" collapsed="false">
      <c r="A86" s="33" t="s">
        <v>170</v>
      </c>
      <c r="B86" s="30" t="n">
        <v>98697900</v>
      </c>
      <c r="C86" s="30" t="n">
        <v>611700000</v>
      </c>
      <c r="D86" s="30" t="n">
        <v>523115279.05</v>
      </c>
      <c r="E86" s="30" t="n">
        <v>261542600</v>
      </c>
      <c r="F86" s="30" t="n">
        <v>550799400</v>
      </c>
      <c r="G86" s="30" t="n">
        <v>415400000</v>
      </c>
      <c r="H86" s="33" t="s">
        <v>170</v>
      </c>
      <c r="I86" s="30" t="n">
        <v>198062000</v>
      </c>
      <c r="J86" s="30" t="n">
        <v>198062000</v>
      </c>
      <c r="K86" s="30" t="n">
        <v>206364000</v>
      </c>
      <c r="L86" s="30" t="n">
        <v>206364000</v>
      </c>
    </row>
    <row r="87" customFormat="false" ht="12.75" hidden="false" customHeight="false" outlineLevel="0" collapsed="false">
      <c r="B87" s="30"/>
      <c r="C87" s="30"/>
      <c r="D87" s="30" t="n">
        <v>0</v>
      </c>
      <c r="E87" s="30" t="n">
        <v>0</v>
      </c>
      <c r="F87" s="30"/>
      <c r="G87" s="30"/>
      <c r="I87" s="30"/>
      <c r="J87" s="30"/>
      <c r="K87" s="30"/>
      <c r="L87" s="30"/>
    </row>
    <row r="88" customFormat="false" ht="12.75" hidden="false" customHeight="false" outlineLevel="0" collapsed="false">
      <c r="A88" s="32" t="s">
        <v>171</v>
      </c>
      <c r="B88" s="30" t="n">
        <v>998393300</v>
      </c>
      <c r="C88" s="30" t="n">
        <v>0</v>
      </c>
      <c r="D88" s="30" t="n">
        <v>5500000</v>
      </c>
      <c r="E88" s="30" t="n">
        <v>5500000</v>
      </c>
      <c r="F88" s="30" t="n">
        <v>0</v>
      </c>
      <c r="G88" s="30" t="n">
        <v>0</v>
      </c>
      <c r="H88" s="32" t="s">
        <v>171</v>
      </c>
      <c r="I88" s="30" t="n">
        <v>0</v>
      </c>
      <c r="J88" s="30" t="n">
        <v>0</v>
      </c>
      <c r="K88" s="30" t="n">
        <v>0</v>
      </c>
      <c r="L88" s="30" t="n">
        <v>0</v>
      </c>
    </row>
    <row r="89" customFormat="false" ht="12.75" hidden="false" customHeight="false" outlineLevel="0" collapsed="false">
      <c r="A89" s="32"/>
      <c r="B89" s="30"/>
      <c r="C89" s="30"/>
      <c r="D89" s="30"/>
      <c r="E89" s="30"/>
      <c r="F89" s="30"/>
      <c r="G89" s="30"/>
      <c r="H89" s="32"/>
      <c r="I89" s="30"/>
      <c r="J89" s="30"/>
      <c r="K89" s="30"/>
      <c r="L89" s="30"/>
    </row>
    <row r="90" customFormat="false" ht="12.75" hidden="false" customHeight="false" outlineLevel="0" collapsed="false">
      <c r="A90" s="32" t="s">
        <v>97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2" t="s">
        <v>97</v>
      </c>
      <c r="I90" s="30" t="n">
        <v>246838400</v>
      </c>
      <c r="J90" s="30" t="n">
        <v>0</v>
      </c>
      <c r="K90" s="30" t="n">
        <v>0</v>
      </c>
      <c r="L90" s="30" t="n">
        <v>0</v>
      </c>
    </row>
    <row r="91" customFormat="false" ht="12.75" hidden="false" customHeight="false" outlineLevel="0" collapsed="false">
      <c r="A91" s="32"/>
      <c r="B91" s="30"/>
      <c r="C91" s="30"/>
      <c r="D91" s="30"/>
      <c r="E91" s="30"/>
      <c r="F91" s="30"/>
      <c r="G91" s="30"/>
      <c r="H91" s="32"/>
      <c r="I91" s="30"/>
      <c r="J91" s="30"/>
      <c r="K91" s="30"/>
      <c r="L91" s="30"/>
    </row>
    <row r="92" customFormat="false" ht="12.75" hidden="false" customHeight="false" outlineLevel="0" collapsed="false">
      <c r="A92" s="32" t="s">
        <v>105</v>
      </c>
      <c r="B92" s="30" t="n">
        <v>1159190000</v>
      </c>
      <c r="C92" s="30" t="n">
        <v>1032816333.08225</v>
      </c>
      <c r="D92" s="30" t="n">
        <v>590635753.1</v>
      </c>
      <c r="E92" s="30" t="n">
        <v>826333900</v>
      </c>
      <c r="F92" s="30" t="n">
        <v>0</v>
      </c>
      <c r="G92" s="30" t="n">
        <v>1261794205.5</v>
      </c>
      <c r="H92" s="32" t="s">
        <v>105</v>
      </c>
      <c r="I92" s="30" t="n">
        <v>1074106769.079</v>
      </c>
      <c r="J92" s="30" t="n">
        <v>979952169.079001</v>
      </c>
      <c r="K92" s="30" t="n">
        <v>1126627232.33925</v>
      </c>
      <c r="L92" s="30" t="n">
        <v>334568732.339251</v>
      </c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I93" s="30"/>
      <c r="J93" s="30"/>
      <c r="K93" s="30"/>
      <c r="L93" s="30"/>
    </row>
    <row r="94" customFormat="false" ht="12.75" hidden="false" customHeight="false" outlineLevel="0" collapsed="false">
      <c r="A94" s="32" t="s">
        <v>172</v>
      </c>
      <c r="B94" s="30" t="n">
        <v>433080600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2" t="s">
        <v>172</v>
      </c>
      <c r="I94" s="30" t="n">
        <v>0</v>
      </c>
      <c r="J94" s="30" t="n">
        <v>0</v>
      </c>
      <c r="K94" s="30" t="n">
        <v>0</v>
      </c>
      <c r="L94" s="30" t="n">
        <v>0</v>
      </c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I95" s="30"/>
      <c r="J95" s="30"/>
      <c r="K95" s="30"/>
      <c r="L95" s="30"/>
    </row>
    <row r="96" customFormat="false" ht="12.75" hidden="false" customHeight="false" outlineLevel="0" collapsed="false">
      <c r="A96" s="32" t="s">
        <v>173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2" t="s">
        <v>173</v>
      </c>
      <c r="I96" s="30" t="n">
        <v>0</v>
      </c>
      <c r="J96" s="30" t="n">
        <v>0</v>
      </c>
      <c r="K96" s="30" t="n">
        <v>0</v>
      </c>
      <c r="L96" s="30" t="n">
        <v>0</v>
      </c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I97" s="30"/>
      <c r="J97" s="30"/>
      <c r="K97" s="30"/>
      <c r="L97" s="30"/>
    </row>
    <row r="98" customFormat="false" ht="12.75" hidden="false" customHeight="false" outlineLevel="0" collapsed="false">
      <c r="A98" s="32" t="s">
        <v>174</v>
      </c>
      <c r="B98" s="30" t="n">
        <v>58153304.97</v>
      </c>
      <c r="C98" s="30" t="n">
        <v>134700000</v>
      </c>
      <c r="D98" s="30" t="n">
        <v>98498166.06</v>
      </c>
      <c r="E98" s="30" t="n">
        <v>49806073.31</v>
      </c>
      <c r="F98" s="30" t="n">
        <v>134700000</v>
      </c>
      <c r="G98" s="30" t="n">
        <v>130045000</v>
      </c>
      <c r="H98" s="32" t="s">
        <v>174</v>
      </c>
      <c r="I98" s="30" t="n">
        <v>136105000</v>
      </c>
      <c r="J98" s="30" t="n">
        <v>136105000</v>
      </c>
      <c r="K98" s="30" t="n">
        <v>137982000</v>
      </c>
      <c r="L98" s="30" t="n">
        <v>137982000</v>
      </c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I99" s="43"/>
      <c r="J99" s="43"/>
      <c r="K99" s="43"/>
      <c r="L99" s="43"/>
    </row>
    <row r="100" customFormat="false" ht="12.75" hidden="false" customHeight="false" outlineLevel="0" collapsed="false">
      <c r="A100" s="22" t="s">
        <v>175</v>
      </c>
      <c r="B100" s="43"/>
      <c r="C100" s="43"/>
      <c r="D100" s="43"/>
      <c r="E100" s="43"/>
      <c r="F100" s="43"/>
      <c r="G100" s="46"/>
      <c r="H100" s="22" t="s">
        <v>175</v>
      </c>
      <c r="I100" s="46"/>
      <c r="J100" s="46"/>
      <c r="K100" s="46"/>
      <c r="L100" s="46"/>
    </row>
    <row r="101" customFormat="false" ht="12.75" hidden="false" customHeight="false" outlineLevel="0" collapsed="false">
      <c r="A101" s="59" t="s">
        <v>176</v>
      </c>
      <c r="B101" s="30" t="n">
        <v>-1167165064.97</v>
      </c>
      <c r="C101" s="30" t="n">
        <v>-2033767068.08225</v>
      </c>
      <c r="D101" s="30" t="n">
        <v>-1683306804.83391</v>
      </c>
      <c r="E101" s="30" t="n">
        <v>-1376711696.85</v>
      </c>
      <c r="F101" s="30" t="n">
        <v>-905270135.113993</v>
      </c>
      <c r="G101" s="30" t="n">
        <v>-1945050000</v>
      </c>
      <c r="H101" s="59" t="s">
        <v>176</v>
      </c>
      <c r="I101" s="30" t="n">
        <v>-1645440531.079</v>
      </c>
      <c r="J101" s="30" t="n">
        <v>-951043531.079001</v>
      </c>
      <c r="K101" s="30" t="n">
        <v>-432834536.939251</v>
      </c>
      <c r="L101" s="30" t="n">
        <v>334257963.060749</v>
      </c>
    </row>
    <row r="102" customFormat="false" ht="12.75" hidden="false" customHeight="false" outlineLevel="0" collapsed="false">
      <c r="A102" s="33" t="s">
        <v>177</v>
      </c>
      <c r="B102" s="60" t="n">
        <v>-6.62499469263691</v>
      </c>
      <c r="C102" s="60" t="n">
        <v>-9.4025292098116</v>
      </c>
      <c r="D102" s="43" t="n">
        <v>-7.78227833950028</v>
      </c>
      <c r="E102" s="43" t="n">
        <v>-6.36482522815534</v>
      </c>
      <c r="F102" s="60" t="n">
        <v>-4.18525258952378</v>
      </c>
      <c r="G102" s="43" t="n">
        <v>-7.5</v>
      </c>
      <c r="H102" s="33" t="s">
        <v>177</v>
      </c>
      <c r="I102" s="43" t="n">
        <v>-5.3328510671889</v>
      </c>
      <c r="J102" s="43" t="n">
        <v>-2.78726746308432</v>
      </c>
      <c r="K102" s="43" t="n">
        <v>-1.18579931493021</v>
      </c>
      <c r="L102" s="43" t="n">
        <v>0.885545390400967</v>
      </c>
    </row>
    <row r="103" customFormat="false" ht="12.75" hidden="false" customHeight="false" outlineLevel="0" collapsed="false">
      <c r="A103" s="22" t="s">
        <v>178</v>
      </c>
      <c r="B103" s="61" t="n">
        <v>-2058426643.63121</v>
      </c>
      <c r="C103" s="61" t="n">
        <v>-2033767068.08225</v>
      </c>
      <c r="D103" s="61" t="n">
        <v>-1467955044.30014</v>
      </c>
      <c r="E103" s="61" t="n">
        <v>-1511711361.71137</v>
      </c>
      <c r="F103" s="61" t="n">
        <v>-2209708467.5825</v>
      </c>
      <c r="G103" s="61" t="n">
        <v>-1945050000</v>
      </c>
      <c r="H103" s="22" t="s">
        <v>178</v>
      </c>
      <c r="I103" s="61" t="n">
        <v>-1398602131.079</v>
      </c>
      <c r="J103" s="61" t="n">
        <v>-1304447531.079</v>
      </c>
      <c r="K103" s="61" t="n">
        <v>-297803036.939251</v>
      </c>
      <c r="L103" s="61" t="n">
        <v>-297803036.939251</v>
      </c>
    </row>
    <row r="104" customFormat="false" ht="12.75" hidden="false" customHeight="false" outlineLevel="0" collapsed="false">
      <c r="A104" s="33" t="s">
        <v>177</v>
      </c>
      <c r="B104" s="60" t="n">
        <v>-11.683922007715</v>
      </c>
      <c r="C104" s="60" t="n">
        <v>-9.4025292098116</v>
      </c>
      <c r="D104" s="60" t="n">
        <v>-6.78666224826694</v>
      </c>
      <c r="E104" s="60" t="n">
        <v>-6.98895682714456</v>
      </c>
      <c r="F104" s="60" t="n">
        <v>-10.2159429846625</v>
      </c>
      <c r="G104" s="60" t="n">
        <v>-7.5</v>
      </c>
      <c r="H104" s="33" t="s">
        <v>177</v>
      </c>
      <c r="I104" s="60" t="n">
        <v>-4.5328510671889</v>
      </c>
      <c r="J104" s="60" t="n">
        <v>-3.82300498543126</v>
      </c>
      <c r="K104" s="60" t="n">
        <v>-0.815865202633456</v>
      </c>
      <c r="L104" s="60" t="n">
        <v>-0.788965816084488</v>
      </c>
    </row>
    <row r="105" customFormat="false" ht="12.75" hidden="false" customHeight="false" outlineLevel="0" collapsed="false">
      <c r="A105" s="22" t="s">
        <v>179</v>
      </c>
      <c r="B105" s="61" t="n">
        <v>-1598843443.63121</v>
      </c>
      <c r="C105" s="61" t="n">
        <v>-2033767068.08225</v>
      </c>
      <c r="D105" s="61" t="n">
        <v>-1467955044.30014</v>
      </c>
      <c r="E105" s="61" t="n">
        <v>-1511711361.71137</v>
      </c>
      <c r="F105" s="61" t="n">
        <v>-2209708467.5825</v>
      </c>
      <c r="G105" s="61" t="n">
        <v>-1945050000</v>
      </c>
      <c r="H105" s="22" t="s">
        <v>179</v>
      </c>
      <c r="I105" s="61" t="n">
        <v>-1398602131.079</v>
      </c>
      <c r="J105" s="61" t="n">
        <v>-1304447531.079</v>
      </c>
      <c r="K105" s="61" t="n">
        <v>-297803036.939251</v>
      </c>
      <c r="L105" s="61" t="n">
        <v>-297803036.939251</v>
      </c>
    </row>
    <row r="106" customFormat="false" ht="12.75" hidden="false" customHeight="false" outlineLevel="0" collapsed="false">
      <c r="A106" s="33" t="s">
        <v>177</v>
      </c>
      <c r="B106" s="60" t="n">
        <v>-9.07526248541916</v>
      </c>
      <c r="C106" s="60" t="n">
        <v>-9.4025292098116</v>
      </c>
      <c r="D106" s="60" t="n">
        <v>-6.78666224826694</v>
      </c>
      <c r="E106" s="60" t="n">
        <v>-6.98895682714456</v>
      </c>
      <c r="F106" s="60" t="n">
        <v>-10.2159429846625</v>
      </c>
      <c r="G106" s="60" t="n">
        <v>-7.5</v>
      </c>
      <c r="H106" s="33" t="s">
        <v>177</v>
      </c>
      <c r="I106" s="60" t="n">
        <v>-4.5328510671889</v>
      </c>
      <c r="J106" s="60" t="n">
        <v>-3.82300498543126</v>
      </c>
      <c r="K106" s="60" t="n">
        <v>-0.815865202633456</v>
      </c>
      <c r="L106" s="60" t="n">
        <v>-0.788965816084488</v>
      </c>
    </row>
    <row r="107" customFormat="false" ht="12.75" hidden="false" customHeight="false" outlineLevel="0" collapsed="false">
      <c r="A107" s="22" t="s">
        <v>180</v>
      </c>
      <c r="B107" s="61" t="n">
        <v>-707581864.97</v>
      </c>
      <c r="C107" s="61" t="n">
        <v>-2033767068.08225</v>
      </c>
      <c r="D107" s="61" t="n">
        <v>-1683306804.83391</v>
      </c>
      <c r="E107" s="61" t="n">
        <v>-1376711696.85</v>
      </c>
      <c r="F107" s="61" t="n">
        <v>-905270135</v>
      </c>
      <c r="G107" s="61" t="n">
        <v>-1945050000</v>
      </c>
      <c r="H107" s="22" t="s">
        <v>180</v>
      </c>
      <c r="I107" s="61" t="n">
        <v>-1398602131.079</v>
      </c>
      <c r="J107" s="61" t="n">
        <v>-1304447531.079</v>
      </c>
      <c r="K107" s="61" t="n">
        <v>-297803036.939251</v>
      </c>
      <c r="L107" s="61" t="n">
        <v>-297803036.939251</v>
      </c>
    </row>
    <row r="108" customFormat="false" ht="12.75" hidden="false" customHeight="false" outlineLevel="0" collapsed="false">
      <c r="A108" s="33" t="s">
        <v>177</v>
      </c>
      <c r="B108" s="60" t="n">
        <v>-4.01633517034102</v>
      </c>
      <c r="C108" s="60" t="n">
        <v>-9.4025292098116</v>
      </c>
      <c r="D108" s="60" t="n">
        <v>-7.78227833950028</v>
      </c>
      <c r="E108" s="60" t="n">
        <v>-6.36482522815534</v>
      </c>
      <c r="F108" s="60" t="n">
        <v>-4.18525258899676</v>
      </c>
      <c r="G108" s="60" t="n">
        <v>-7.5</v>
      </c>
      <c r="H108" s="33" t="s">
        <v>177</v>
      </c>
      <c r="I108" s="60" t="n">
        <v>-4.5328510671889</v>
      </c>
      <c r="J108" s="60" t="n">
        <v>-3.82300498543126</v>
      </c>
      <c r="K108" s="60" t="n">
        <v>-0.815865202633456</v>
      </c>
      <c r="L108" s="60" t="n">
        <v>-0.788965816084488</v>
      </c>
    </row>
    <row r="109" customFormat="false" ht="12.75" hidden="false" customHeight="false" outlineLevel="0" collapsed="false">
      <c r="A109" s="59" t="s">
        <v>181</v>
      </c>
      <c r="B109" s="30" t="n">
        <v>3310414679.73038</v>
      </c>
      <c r="C109" s="30" t="n">
        <v>6172136020.55</v>
      </c>
      <c r="D109" s="30" t="n">
        <v>4186102406.115</v>
      </c>
      <c r="E109" s="30" t="n">
        <v>3713351184.57863</v>
      </c>
      <c r="F109" s="30" t="n">
        <v>5998219025.22601</v>
      </c>
      <c r="G109" s="30" t="n">
        <v>8264012862.58275</v>
      </c>
      <c r="H109" s="59" t="s">
        <v>181</v>
      </c>
      <c r="I109" s="30" t="n">
        <v>8727698297.32</v>
      </c>
      <c r="J109" s="30" t="n">
        <v>10494718297.32</v>
      </c>
      <c r="K109" s="30" t="n">
        <v>11006122716.39</v>
      </c>
      <c r="L109" s="30" t="n">
        <v>13112992716.39</v>
      </c>
    </row>
    <row r="110" customFormat="false" ht="12.75" hidden="false" customHeight="false" outlineLevel="0" collapsed="false">
      <c r="A110" s="33" t="s">
        <v>177</v>
      </c>
      <c r="B110" s="60" t="n">
        <v>18.7903839327172</v>
      </c>
      <c r="C110" s="60" t="n">
        <v>28.5350717547388</v>
      </c>
      <c r="D110" s="43" t="n">
        <v>19.3532242538835</v>
      </c>
      <c r="E110" s="43" t="n">
        <v>17.167596784922</v>
      </c>
      <c r="F110" s="60" t="n">
        <v>27.7310172224966</v>
      </c>
      <c r="G110" s="43" t="n">
        <v>31.8655543401818</v>
      </c>
      <c r="H110" s="33" t="s">
        <v>177</v>
      </c>
      <c r="I110" s="43" t="n">
        <v>28.2863551127215</v>
      </c>
      <c r="J110" s="43" t="n">
        <v>30.7573585103602</v>
      </c>
      <c r="K110" s="43" t="n">
        <v>30.1525217220936</v>
      </c>
      <c r="L110" s="43" t="n">
        <v>34.740085615403</v>
      </c>
    </row>
    <row r="111" customFormat="false" ht="12.75" hidden="false" customHeight="false" outlineLevel="0" collapsed="false">
      <c r="A111" s="59" t="s">
        <v>182</v>
      </c>
      <c r="B111" s="30" t="n">
        <v>4565441208.69801</v>
      </c>
      <c r="C111" s="30" t="n">
        <v>6465741054.63225</v>
      </c>
      <c r="D111" s="30" t="n">
        <v>4704319089.56138</v>
      </c>
      <c r="E111" s="30" t="n">
        <v>3954587091.84863</v>
      </c>
      <c r="F111" s="30" t="n">
        <v>4986762126.34</v>
      </c>
      <c r="G111" s="30" t="n">
        <v>7944992943.08275</v>
      </c>
      <c r="H111" s="59" t="s">
        <v>182</v>
      </c>
      <c r="I111" s="30" t="n">
        <v>8662609466.399</v>
      </c>
      <c r="J111" s="30" t="n">
        <v>9735232466.399</v>
      </c>
      <c r="K111" s="30" t="n">
        <v>10063952448.7293</v>
      </c>
      <c r="L111" s="30" t="n">
        <v>11403729948.7293</v>
      </c>
    </row>
    <row r="112" customFormat="false" ht="12.75" hidden="false" customHeight="false" outlineLevel="0" collapsed="false">
      <c r="A112" s="33" t="s">
        <v>177</v>
      </c>
      <c r="B112" s="60" t="n">
        <v>25.9140927748275</v>
      </c>
      <c r="C112" s="60" t="n">
        <v>29.8924690459189</v>
      </c>
      <c r="D112" s="43" t="n">
        <v>21.7490480331085</v>
      </c>
      <c r="E112" s="43" t="n">
        <v>18.282880683535</v>
      </c>
      <c r="F112" s="60" t="n">
        <v>23.0548410834027</v>
      </c>
      <c r="G112" s="43" t="n">
        <v>30.6354320316293</v>
      </c>
      <c r="H112" s="33" t="s">
        <v>177</v>
      </c>
      <c r="I112" s="43" t="n">
        <v>28.0754030698595</v>
      </c>
      <c r="J112" s="43" t="n">
        <v>28.5314980991149</v>
      </c>
      <c r="K112" s="43" t="n">
        <v>27.5713393935297</v>
      </c>
      <c r="L112" s="43" t="n">
        <v>30.2117574013915</v>
      </c>
    </row>
    <row r="113" customFormat="false" ht="12.75" hidden="false" customHeight="false" outlineLevel="0" collapsed="false">
      <c r="A113" s="59" t="s">
        <v>183</v>
      </c>
      <c r="B113" s="30" t="n">
        <v>-1255026528.96763</v>
      </c>
      <c r="C113" s="30" t="n">
        <v>-293605034.08225</v>
      </c>
      <c r="D113" s="30" t="n">
        <v>-518216683.446376</v>
      </c>
      <c r="E113" s="30" t="n">
        <v>-241235907.27</v>
      </c>
      <c r="F113" s="30" t="n">
        <v>1011456898.88601</v>
      </c>
      <c r="G113" s="30" t="n">
        <v>319019919.5</v>
      </c>
      <c r="H113" s="59" t="s">
        <v>183</v>
      </c>
      <c r="I113" s="30" t="n">
        <v>65088830.9209995</v>
      </c>
      <c r="J113" s="30" t="n">
        <v>759485830.921</v>
      </c>
      <c r="K113" s="30" t="n">
        <v>942170267.660749</v>
      </c>
      <c r="L113" s="30" t="n">
        <v>1709262767.66075</v>
      </c>
    </row>
    <row r="114" customFormat="false" ht="12.75" hidden="false" customHeight="false" outlineLevel="0" collapsed="false">
      <c r="A114" s="33" t="s">
        <v>177</v>
      </c>
      <c r="B114" s="60" t="n">
        <v>-7.12370884211032</v>
      </c>
      <c r="C114" s="60" t="n">
        <v>-1.35739729118007</v>
      </c>
      <c r="D114" s="43" t="n">
        <v>-2.39582377922504</v>
      </c>
      <c r="E114" s="43" t="n">
        <v>-1.11528389861304</v>
      </c>
      <c r="F114" s="60" t="n">
        <v>4.67617613909389</v>
      </c>
      <c r="G114" s="43" t="n">
        <v>1.23012230855248</v>
      </c>
      <c r="H114" s="33" t="s">
        <v>177</v>
      </c>
      <c r="I114" s="43" t="n">
        <v>0.210952042862049</v>
      </c>
      <c r="J114" s="43" t="n">
        <v>2.22586041124527</v>
      </c>
      <c r="K114" s="43" t="n">
        <v>2.58118232856389</v>
      </c>
      <c r="L114" s="43" t="n">
        <v>4.52832821401142</v>
      </c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6"/>
      <c r="I115" s="46"/>
      <c r="J115" s="46"/>
      <c r="K115" s="46"/>
      <c r="L115" s="46"/>
    </row>
    <row r="116" customFormat="false" ht="12.75" hidden="false" customHeight="false" outlineLevel="0" collapsed="false">
      <c r="A116" s="22" t="s">
        <v>184</v>
      </c>
      <c r="B116" s="30" t="n">
        <v>17617600000</v>
      </c>
      <c r="C116" s="30" t="n">
        <v>21630000000</v>
      </c>
      <c r="D116" s="30" t="n">
        <v>21630000000</v>
      </c>
      <c r="E116" s="30" t="n">
        <v>21630000000</v>
      </c>
      <c r="F116" s="30" t="n">
        <v>21630000000</v>
      </c>
      <c r="G116" s="30" t="n">
        <v>25934000000</v>
      </c>
      <c r="H116" s="22" t="s">
        <v>184</v>
      </c>
      <c r="I116" s="30" t="n">
        <v>30854800000</v>
      </c>
      <c r="J116" s="30" t="n">
        <v>34121000000</v>
      </c>
      <c r="K116" s="30" t="n">
        <v>36501500000</v>
      </c>
      <c r="L116" s="30" t="n">
        <v>37746000000</v>
      </c>
    </row>
    <row r="117" customFormat="false" ht="12.75" hidden="false" customHeight="false" outlineLevel="0" collapsed="false">
      <c r="C117" s="46"/>
      <c r="D117" s="46"/>
      <c r="E117" s="44"/>
      <c r="F117" s="46"/>
      <c r="G117" s="46"/>
      <c r="I117" s="46"/>
      <c r="J117" s="46"/>
      <c r="K117" s="46"/>
      <c r="L117" s="46"/>
    </row>
  </sheetData>
  <printOptions headings="false" gridLines="false" gridLinesSet="true" horizontalCentered="false" verticalCentered="false"/>
  <pageMargins left="0.708333333333333" right="0.433333333333333" top="0.511805555555556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9.85"/>
    <col collapsed="false" customWidth="true" hidden="false" outlineLevel="0" max="4" min="2" style="22" width="20.13"/>
    <col collapsed="false" customWidth="true" hidden="false" outlineLevel="0" max="6" min="5" style="23" width="20.13"/>
    <col collapsed="false" customWidth="true" hidden="false" outlineLevel="0" max="7" min="7" style="22" width="58.56"/>
    <col collapsed="false" customWidth="true" hidden="false" outlineLevel="0" max="11" min="8" style="22" width="21.42"/>
    <col collapsed="false" customWidth="true" hidden="false" outlineLevel="0" max="12" min="12" style="22" width="20.7"/>
    <col collapsed="false" customWidth="true" hidden="false" outlineLevel="0" max="13" min="13" style="22" width="11.42"/>
    <col collapsed="false" customWidth="false" hidden="false" outlineLevel="0" max="257" min="14" style="22" width="9.14"/>
  </cols>
  <sheetData>
    <row r="1" customFormat="false" ht="12.75" hidden="true" customHeight="false" outlineLevel="0" collapsed="false">
      <c r="A1" s="22" t="s">
        <v>185</v>
      </c>
      <c r="G1" s="22" t="s">
        <v>185</v>
      </c>
    </row>
    <row r="2" customFormat="false" ht="12.75" hidden="false" customHeight="false" outlineLevel="0" collapsed="false">
      <c r="A2" s="22" t="s">
        <v>186</v>
      </c>
      <c r="G2" s="22" t="s">
        <v>186</v>
      </c>
    </row>
    <row r="3" customFormat="false" ht="12.75" hidden="false" customHeight="false" outlineLevel="0" collapsed="false">
      <c r="A3" s="62"/>
      <c r="B3" s="27" t="n">
        <v>2008</v>
      </c>
      <c r="C3" s="27" t="n">
        <v>2009</v>
      </c>
      <c r="D3" s="27" t="n">
        <v>2009</v>
      </c>
      <c r="E3" s="27" t="n">
        <v>2009</v>
      </c>
      <c r="F3" s="27" t="n">
        <v>2009</v>
      </c>
      <c r="G3" s="62"/>
      <c r="H3" s="27" t="n">
        <v>2010</v>
      </c>
      <c r="I3" s="27" t="n">
        <v>2011</v>
      </c>
      <c r="J3" s="27" t="n">
        <v>2011</v>
      </c>
      <c r="K3" s="27" t="n">
        <v>2012</v>
      </c>
      <c r="L3" s="27" t="n">
        <v>2012</v>
      </c>
      <c r="M3" s="27"/>
    </row>
    <row r="4" customFormat="false" ht="12.75" hidden="false" customHeight="false" outlineLevel="0" collapsed="false">
      <c r="A4" s="63"/>
      <c r="B4" s="29" t="s">
        <v>45</v>
      </c>
      <c r="C4" s="29" t="s">
        <v>46</v>
      </c>
      <c r="D4" s="29" t="s">
        <v>47</v>
      </c>
      <c r="E4" s="29" t="s">
        <v>45</v>
      </c>
      <c r="F4" s="29" t="s">
        <v>48</v>
      </c>
      <c r="G4" s="63"/>
      <c r="H4" s="29" t="s">
        <v>49</v>
      </c>
      <c r="I4" s="29" t="s">
        <v>50</v>
      </c>
      <c r="J4" s="29" t="s">
        <v>50</v>
      </c>
      <c r="K4" s="29" t="s">
        <v>50</v>
      </c>
      <c r="L4" s="29" t="s">
        <v>50</v>
      </c>
      <c r="M4" s="29"/>
    </row>
    <row r="5" customFormat="false" ht="12.75" hidden="false" customHeight="false" outlineLevel="0" collapsed="false">
      <c r="A5" s="62"/>
      <c r="B5" s="29" t="s">
        <v>51</v>
      </c>
      <c r="C5" s="29" t="s">
        <v>49</v>
      </c>
      <c r="D5" s="29" t="s">
        <v>52</v>
      </c>
      <c r="E5" s="29" t="s">
        <v>52</v>
      </c>
      <c r="F5" s="29" t="s">
        <v>53</v>
      </c>
      <c r="G5" s="62"/>
      <c r="H5" s="29" t="s">
        <v>54</v>
      </c>
      <c r="I5" s="29" t="s">
        <v>55</v>
      </c>
      <c r="J5" s="29" t="s">
        <v>56</v>
      </c>
      <c r="K5" s="29" t="s">
        <v>55</v>
      </c>
      <c r="L5" s="29" t="s">
        <v>56</v>
      </c>
      <c r="M5" s="29"/>
    </row>
    <row r="6" customFormat="false" ht="12.75" hidden="false" customHeight="false" outlineLevel="0" collapsed="false">
      <c r="A6" s="22" t="s">
        <v>187</v>
      </c>
      <c r="C6" s="55"/>
      <c r="E6" s="26"/>
      <c r="G6" s="22" t="s">
        <v>187</v>
      </c>
      <c r="H6" s="64"/>
      <c r="I6" s="65"/>
      <c r="J6" s="65"/>
      <c r="K6" s="65"/>
    </row>
    <row r="7" customFormat="false" ht="12.75" hidden="false" customHeight="false" outlineLevel="0" collapsed="false">
      <c r="A7" s="22" t="s">
        <v>188</v>
      </c>
      <c r="B7" s="30" t="n">
        <v>3985218360.62038</v>
      </c>
      <c r="C7" s="30" t="n">
        <v>7474226020.55</v>
      </c>
      <c r="D7" s="30" t="n">
        <v>5129908688.315</v>
      </c>
      <c r="E7" s="30" t="n">
        <v>4518581291.61863</v>
      </c>
      <c r="F7" s="30" t="n">
        <v>7216069025.34</v>
      </c>
      <c r="G7" s="22" t="s">
        <v>188</v>
      </c>
      <c r="H7" s="30" t="n">
        <v>9628527462.58275</v>
      </c>
      <c r="I7" s="30" t="n">
        <v>10099683457.32</v>
      </c>
      <c r="J7" s="30" t="n">
        <v>11866703457.32</v>
      </c>
      <c r="K7" s="30" t="n">
        <v>12002975676.39</v>
      </c>
      <c r="L7" s="30" t="n">
        <v>14109845676.39</v>
      </c>
    </row>
    <row r="8" customFormat="false" ht="12.75" hidden="false" customHeight="false" outlineLevel="0" collapsed="false">
      <c r="A8" s="22" t="s">
        <v>189</v>
      </c>
      <c r="B8" s="43" t="n">
        <v>22.6206654744141</v>
      </c>
      <c r="C8" s="43" t="n">
        <v>34.5549053192325</v>
      </c>
      <c r="D8" s="43" t="n">
        <v>23.7166374864309</v>
      </c>
      <c r="E8" s="43" t="n">
        <v>20.8903434656432</v>
      </c>
      <c r="F8" s="43" t="n">
        <v>33.3613917029126</v>
      </c>
      <c r="G8" s="22" t="s">
        <v>189</v>
      </c>
      <c r="H8" s="43" t="n">
        <v>37.1270435049848</v>
      </c>
      <c r="I8" s="43" t="n">
        <v>32.7329409275704</v>
      </c>
      <c r="J8" s="43" t="n">
        <v>34.7782991627444</v>
      </c>
      <c r="K8" s="43" t="n">
        <v>32.8835134895552</v>
      </c>
      <c r="L8" s="43" t="n">
        <v>37.3810355438722</v>
      </c>
    </row>
    <row r="9" customFormat="false" ht="12.75" hidden="false" customHeight="false" outlineLevel="0" collapsed="false">
      <c r="A9" s="31" t="s">
        <v>190</v>
      </c>
      <c r="B9" s="30" t="n">
        <v>3310414679.73038</v>
      </c>
      <c r="C9" s="30" t="n">
        <v>6172136020.55</v>
      </c>
      <c r="D9" s="30" t="n">
        <v>4186102406.115</v>
      </c>
      <c r="E9" s="30" t="n">
        <v>3713351184.57863</v>
      </c>
      <c r="F9" s="30" t="n">
        <v>5998219025.34</v>
      </c>
      <c r="G9" s="31" t="s">
        <v>190</v>
      </c>
      <c r="H9" s="30" t="n">
        <v>8264012862.58275</v>
      </c>
      <c r="I9" s="30" t="n">
        <v>8727698297.32</v>
      </c>
      <c r="J9" s="30" t="n">
        <v>10494718297.32</v>
      </c>
      <c r="K9" s="30" t="n">
        <v>11006122716.39</v>
      </c>
      <c r="L9" s="30" t="n">
        <v>13112992716.39</v>
      </c>
    </row>
    <row r="10" customFormat="false" ht="12.75" hidden="false" customHeight="false" outlineLevel="0" collapsed="false">
      <c r="A10" s="32" t="s">
        <v>191</v>
      </c>
      <c r="B10" s="30" t="n">
        <v>2963047173.69038</v>
      </c>
      <c r="C10" s="30" t="n">
        <v>5210915935.95</v>
      </c>
      <c r="D10" s="30" t="n">
        <v>3633522768.645</v>
      </c>
      <c r="E10" s="30" t="n">
        <v>3248993324.57863</v>
      </c>
      <c r="F10" s="30" t="n">
        <v>5050648940.74</v>
      </c>
      <c r="G10" s="32" t="s">
        <v>191</v>
      </c>
      <c r="H10" s="30" t="n">
        <v>6072242637.77</v>
      </c>
      <c r="I10" s="30" t="n">
        <v>7452540805.32</v>
      </c>
      <c r="J10" s="30" t="n">
        <v>8675130805.32</v>
      </c>
      <c r="K10" s="30" t="n">
        <v>9318260166.39</v>
      </c>
      <c r="L10" s="30" t="n">
        <v>10760210166.39</v>
      </c>
    </row>
    <row r="11" customFormat="false" ht="12.75" hidden="false" customHeight="false" outlineLevel="0" collapsed="false">
      <c r="A11" s="33" t="s">
        <v>192</v>
      </c>
      <c r="B11" s="30" t="n">
        <v>898735500.25038</v>
      </c>
      <c r="C11" s="30" t="n">
        <v>1565350000</v>
      </c>
      <c r="D11" s="30" t="n">
        <v>1108512390.68</v>
      </c>
      <c r="E11" s="30" t="n">
        <v>1139554399.47863</v>
      </c>
      <c r="F11" s="30" t="n">
        <v>1719320000</v>
      </c>
      <c r="G11" s="33" t="s">
        <v>192</v>
      </c>
      <c r="H11" s="30" t="n">
        <v>2235385520</v>
      </c>
      <c r="I11" s="30" t="n">
        <v>2782400000</v>
      </c>
      <c r="J11" s="30" t="n">
        <v>4004990000</v>
      </c>
      <c r="K11" s="30" t="n">
        <v>3578000000</v>
      </c>
      <c r="L11" s="30" t="n">
        <v>5019950000</v>
      </c>
    </row>
    <row r="12" customFormat="false" ht="12.75" hidden="false" customHeight="false" outlineLevel="0" collapsed="false">
      <c r="A12" s="34" t="s">
        <v>193</v>
      </c>
      <c r="B12" s="30" t="n">
        <v>400131458.369009</v>
      </c>
      <c r="C12" s="30" t="n">
        <v>677080000</v>
      </c>
      <c r="D12" s="30" t="n">
        <v>484934056.070697</v>
      </c>
      <c r="E12" s="30" t="n">
        <v>453337610.403492</v>
      </c>
      <c r="F12" s="30" t="n">
        <v>698800000</v>
      </c>
      <c r="G12" s="34" t="s">
        <v>193</v>
      </c>
      <c r="H12" s="30" t="n">
        <v>881756000</v>
      </c>
      <c r="I12" s="30" t="n">
        <v>1161200000</v>
      </c>
      <c r="J12" s="30" t="n">
        <v>1161200000</v>
      </c>
      <c r="K12" s="30" t="n">
        <v>1456700000</v>
      </c>
      <c r="L12" s="30" t="n">
        <v>1456700000</v>
      </c>
    </row>
    <row r="13" customFormat="false" ht="12.75" hidden="false" customHeight="false" outlineLevel="0" collapsed="false">
      <c r="A13" s="66" t="s">
        <v>65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66" t="s">
        <v>65</v>
      </c>
      <c r="H13" s="30" t="n">
        <v>0</v>
      </c>
      <c r="I13" s="30" t="n">
        <v>0</v>
      </c>
      <c r="J13" s="30" t="n">
        <v>975150000</v>
      </c>
      <c r="K13" s="30" t="n">
        <v>0</v>
      </c>
      <c r="L13" s="30" t="n">
        <v>1145140000</v>
      </c>
    </row>
    <row r="14" customFormat="false" ht="12.75" hidden="false" customHeight="false" outlineLevel="0" collapsed="false">
      <c r="A14" s="34" t="s">
        <v>66</v>
      </c>
      <c r="B14" s="30" t="n">
        <v>498604041.881371</v>
      </c>
      <c r="C14" s="30" t="n">
        <v>888270000</v>
      </c>
      <c r="D14" s="30" t="n">
        <v>623578334.609304</v>
      </c>
      <c r="E14" s="30" t="n">
        <v>686216789.075139</v>
      </c>
      <c r="F14" s="30" t="n">
        <v>1020520000</v>
      </c>
      <c r="G14" s="34" t="s">
        <v>66</v>
      </c>
      <c r="H14" s="30" t="n">
        <v>1353629520</v>
      </c>
      <c r="I14" s="30" t="n">
        <v>1621200000</v>
      </c>
      <c r="J14" s="30" t="n">
        <v>1868640000</v>
      </c>
      <c r="K14" s="30" t="n">
        <v>2121300000</v>
      </c>
      <c r="L14" s="30" t="n">
        <v>2418110000</v>
      </c>
    </row>
    <row r="15" customFormat="false" ht="12.75" hidden="false" customHeight="false" outlineLevel="0" collapsed="false">
      <c r="A15" s="33" t="s">
        <v>194</v>
      </c>
      <c r="B15" s="30" t="n">
        <v>1066997919.93174</v>
      </c>
      <c r="C15" s="30" t="n">
        <v>1938813189.88</v>
      </c>
      <c r="D15" s="30" t="n">
        <v>1350929474.82538</v>
      </c>
      <c r="E15" s="30" t="n">
        <v>1129465070.89287</v>
      </c>
      <c r="F15" s="30" t="n">
        <v>1729320000</v>
      </c>
      <c r="G15" s="33" t="s">
        <v>194</v>
      </c>
      <c r="H15" s="30" t="n">
        <v>2119654800</v>
      </c>
      <c r="I15" s="30" t="n">
        <v>2541400000</v>
      </c>
      <c r="J15" s="30" t="n">
        <v>2541400000</v>
      </c>
      <c r="K15" s="30" t="n">
        <v>3090020000</v>
      </c>
      <c r="L15" s="30" t="n">
        <v>3090020000</v>
      </c>
    </row>
    <row r="16" customFormat="false" ht="12.75" hidden="false" customHeight="false" outlineLevel="0" collapsed="false">
      <c r="A16" s="34" t="s">
        <v>195</v>
      </c>
      <c r="B16" s="30" t="n">
        <v>732041297.462181</v>
      </c>
      <c r="C16" s="30" t="n">
        <v>1439919026.67</v>
      </c>
      <c r="D16" s="30" t="n">
        <v>985984105.331976</v>
      </c>
      <c r="E16" s="30" t="n">
        <v>876322403.907272</v>
      </c>
      <c r="F16" s="30" t="n">
        <v>1372600000</v>
      </c>
      <c r="G16" s="34" t="s">
        <v>195</v>
      </c>
      <c r="H16" s="30" t="n">
        <v>1675350000</v>
      </c>
      <c r="I16" s="30" t="n">
        <v>2124480000</v>
      </c>
      <c r="J16" s="30" t="n">
        <v>2124480000</v>
      </c>
      <c r="K16" s="30" t="n">
        <v>2655670000</v>
      </c>
      <c r="L16" s="30" t="n">
        <v>2655670000</v>
      </c>
    </row>
    <row r="17" customFormat="false" ht="12.75" hidden="false" customHeight="false" outlineLevel="0" collapsed="false">
      <c r="A17" s="35" t="s">
        <v>69</v>
      </c>
      <c r="B17" s="30" t="n">
        <v>277488468.94044</v>
      </c>
      <c r="C17" s="30" t="n">
        <v>577219026.67</v>
      </c>
      <c r="D17" s="30" t="n">
        <v>386800525.316598</v>
      </c>
      <c r="E17" s="30" t="n">
        <v>304833923.554404</v>
      </c>
      <c r="F17" s="30" t="n">
        <v>489280000</v>
      </c>
      <c r="G17" s="35" t="s">
        <v>69</v>
      </c>
      <c r="H17" s="30" t="n">
        <v>609400000</v>
      </c>
      <c r="I17" s="30" t="n">
        <v>756080000</v>
      </c>
      <c r="J17" s="30" t="n">
        <v>756080000</v>
      </c>
      <c r="K17" s="30" t="n">
        <v>939170000</v>
      </c>
      <c r="L17" s="30" t="n">
        <v>939170000</v>
      </c>
    </row>
    <row r="18" customFormat="false" ht="12.75" hidden="false" customHeight="false" outlineLevel="0" collapsed="false">
      <c r="A18" s="35" t="s">
        <v>70</v>
      </c>
      <c r="B18" s="30" t="n">
        <v>454552828.521742</v>
      </c>
      <c r="C18" s="30" t="n">
        <v>862700000</v>
      </c>
      <c r="D18" s="30" t="n">
        <v>599183580.015378</v>
      </c>
      <c r="E18" s="30" t="n">
        <v>571488480.352868</v>
      </c>
      <c r="F18" s="30" t="n">
        <v>883320000</v>
      </c>
      <c r="G18" s="35" t="s">
        <v>70</v>
      </c>
      <c r="H18" s="30" t="n">
        <v>1065950000</v>
      </c>
      <c r="I18" s="30" t="n">
        <v>1368400000</v>
      </c>
      <c r="J18" s="30" t="n">
        <v>1368400000</v>
      </c>
      <c r="K18" s="30" t="n">
        <v>1716500000</v>
      </c>
      <c r="L18" s="30" t="n">
        <v>1716500000</v>
      </c>
    </row>
    <row r="19" customFormat="false" ht="12.75" hidden="false" customHeight="false" outlineLevel="0" collapsed="false">
      <c r="A19" s="34" t="s">
        <v>196</v>
      </c>
      <c r="B19" s="30" t="n">
        <v>293614900</v>
      </c>
      <c r="C19" s="30" t="n">
        <v>436200000</v>
      </c>
      <c r="D19" s="30" t="n">
        <v>320068954.8</v>
      </c>
      <c r="E19" s="30" t="n">
        <v>216667400</v>
      </c>
      <c r="F19" s="30" t="n">
        <v>298910000</v>
      </c>
      <c r="G19" s="34" t="s">
        <v>196</v>
      </c>
      <c r="H19" s="30" t="n">
        <v>352400000</v>
      </c>
      <c r="I19" s="30" t="n">
        <v>350730000</v>
      </c>
      <c r="J19" s="30" t="n">
        <v>350730000</v>
      </c>
      <c r="K19" s="30" t="n">
        <v>363530000</v>
      </c>
      <c r="L19" s="30" t="n">
        <v>363530000</v>
      </c>
    </row>
    <row r="20" customFormat="false" ht="12.75" hidden="false" customHeight="false" outlineLevel="0" collapsed="false">
      <c r="A20" s="34" t="s">
        <v>197</v>
      </c>
      <c r="B20" s="30" t="n">
        <v>41341722.4695605</v>
      </c>
      <c r="C20" s="30" t="n">
        <v>62694163.21</v>
      </c>
      <c r="D20" s="30" t="n">
        <v>44876414.6934018</v>
      </c>
      <c r="E20" s="30" t="n">
        <v>36475266.9855959</v>
      </c>
      <c r="F20" s="30" t="n">
        <v>57810000</v>
      </c>
      <c r="G20" s="34" t="s">
        <v>197</v>
      </c>
      <c r="H20" s="30" t="n">
        <v>91904800</v>
      </c>
      <c r="I20" s="30" t="n">
        <v>66190000</v>
      </c>
      <c r="J20" s="30" t="n">
        <v>66190000</v>
      </c>
      <c r="K20" s="30" t="n">
        <v>70820000</v>
      </c>
      <c r="L20" s="30" t="n">
        <v>70820000</v>
      </c>
    </row>
    <row r="21" customFormat="false" ht="12.75" hidden="false" customHeight="false" outlineLevel="0" collapsed="false">
      <c r="A21" s="33" t="s">
        <v>198</v>
      </c>
      <c r="B21" s="30" t="n">
        <v>470186871.478258</v>
      </c>
      <c r="C21" s="30" t="n">
        <v>967508940.74</v>
      </c>
      <c r="D21" s="30" t="n">
        <v>647742926.784622</v>
      </c>
      <c r="E21" s="30" t="n">
        <v>543070319.647132</v>
      </c>
      <c r="F21" s="30" t="n">
        <v>862578940.74</v>
      </c>
      <c r="G21" s="33" t="s">
        <v>198</v>
      </c>
      <c r="H21" s="30" t="n">
        <v>1141444137.77</v>
      </c>
      <c r="I21" s="30" t="n">
        <v>1432686805.32</v>
      </c>
      <c r="J21" s="30" t="n">
        <v>1432686805.32</v>
      </c>
      <c r="K21" s="30" t="n">
        <v>1780224166.39</v>
      </c>
      <c r="L21" s="30" t="n">
        <v>1780224166.39</v>
      </c>
    </row>
    <row r="22" customFormat="false" ht="12.75" hidden="false" customHeight="false" outlineLevel="0" collapsed="false">
      <c r="A22" s="34" t="s">
        <v>74</v>
      </c>
      <c r="B22" s="30" t="n">
        <v>470186871.478258</v>
      </c>
      <c r="C22" s="30" t="n">
        <v>920500000</v>
      </c>
      <c r="D22" s="30" t="n">
        <v>640983926.784622</v>
      </c>
      <c r="E22" s="30" t="n">
        <v>536311319.647132</v>
      </c>
      <c r="F22" s="30" t="n">
        <v>815570000</v>
      </c>
      <c r="G22" s="34" t="s">
        <v>74</v>
      </c>
      <c r="H22" s="30" t="n">
        <v>1089621800</v>
      </c>
      <c r="I22" s="30" t="n">
        <v>1370500000</v>
      </c>
      <c r="J22" s="30" t="n">
        <v>1370500000</v>
      </c>
      <c r="K22" s="30" t="n">
        <v>1705600000</v>
      </c>
      <c r="L22" s="30" t="n">
        <v>1705600000</v>
      </c>
    </row>
    <row r="23" customFormat="false" ht="12.75" hidden="false" customHeight="false" outlineLevel="0" collapsed="false">
      <c r="A23" s="34" t="s">
        <v>199</v>
      </c>
      <c r="B23" s="55" t="n">
        <v>0</v>
      </c>
      <c r="C23" s="55" t="n">
        <v>47008940.74</v>
      </c>
      <c r="D23" s="30" t="n">
        <v>6759000</v>
      </c>
      <c r="E23" s="30" t="n">
        <v>6759000</v>
      </c>
      <c r="F23" s="55" t="n">
        <v>47008940.74</v>
      </c>
      <c r="G23" s="34" t="s">
        <v>199</v>
      </c>
      <c r="H23" s="30" t="n">
        <v>51822337.77</v>
      </c>
      <c r="I23" s="30" t="n">
        <v>62186805.32</v>
      </c>
      <c r="J23" s="30" t="n">
        <v>62186805.32</v>
      </c>
      <c r="K23" s="30" t="n">
        <v>74624166.39</v>
      </c>
      <c r="L23" s="30" t="n">
        <v>74624166.39</v>
      </c>
    </row>
    <row r="24" customFormat="false" ht="12.75" hidden="false" customHeight="false" outlineLevel="0" collapsed="false">
      <c r="A24" s="33" t="s">
        <v>81</v>
      </c>
      <c r="B24" s="30" t="n">
        <v>319028082.14</v>
      </c>
      <c r="C24" s="30" t="n">
        <v>464800000</v>
      </c>
      <c r="D24" s="30" t="n">
        <v>327931495.685</v>
      </c>
      <c r="E24" s="30" t="n">
        <v>252319484.56</v>
      </c>
      <c r="F24" s="30" t="n">
        <v>464800000</v>
      </c>
      <c r="G24" s="33" t="s">
        <v>81</v>
      </c>
      <c r="H24" s="30" t="n">
        <v>237228180</v>
      </c>
      <c r="I24" s="30" t="n">
        <v>271134000</v>
      </c>
      <c r="J24" s="30" t="n">
        <v>271134000</v>
      </c>
      <c r="K24" s="30" t="n">
        <v>338886000</v>
      </c>
      <c r="L24" s="30" t="n">
        <v>338886000</v>
      </c>
    </row>
    <row r="25" customFormat="false" ht="12.75" hidden="false" customHeight="false" outlineLevel="0" collapsed="false">
      <c r="B25" s="55"/>
      <c r="C25" s="55"/>
      <c r="D25" s="30"/>
      <c r="E25" s="26"/>
      <c r="F25" s="26"/>
      <c r="H25" s="26"/>
      <c r="I25" s="30"/>
      <c r="J25" s="30"/>
      <c r="K25" s="30"/>
      <c r="L25" s="30"/>
    </row>
    <row r="26" customFormat="false" ht="12.75" hidden="false" customHeight="false" outlineLevel="0" collapsed="false">
      <c r="A26" s="33" t="s">
        <v>200</v>
      </c>
      <c r="B26" s="30" t="n">
        <v>208098799.89</v>
      </c>
      <c r="C26" s="30" t="n">
        <v>391821550.93</v>
      </c>
      <c r="D26" s="30" t="n">
        <v>271637775.47</v>
      </c>
      <c r="E26" s="30" t="n">
        <v>229571750</v>
      </c>
      <c r="F26" s="30" t="n">
        <v>392007745.6</v>
      </c>
      <c r="G26" s="33" t="s">
        <v>200</v>
      </c>
      <c r="H26" s="30" t="n">
        <v>480907660</v>
      </c>
      <c r="I26" s="30" t="n">
        <v>594312852</v>
      </c>
      <c r="J26" s="30" t="n">
        <v>594312852</v>
      </c>
      <c r="K26" s="30" t="n">
        <v>731888250</v>
      </c>
      <c r="L26" s="30" t="n">
        <v>731888250</v>
      </c>
    </row>
    <row r="27" customFormat="false" ht="12.75" hidden="false" customHeight="false" outlineLevel="0" collapsed="false">
      <c r="A27" s="66" t="s">
        <v>77</v>
      </c>
      <c r="B27" s="30" t="n">
        <v>95341200</v>
      </c>
      <c r="C27" s="30" t="n">
        <v>159000000</v>
      </c>
      <c r="D27" s="30" t="n">
        <v>122536928.1</v>
      </c>
      <c r="E27" s="30" t="n">
        <v>123197200</v>
      </c>
      <c r="F27" s="30" t="n">
        <v>176980000</v>
      </c>
      <c r="G27" s="66" t="s">
        <v>77</v>
      </c>
      <c r="H27" s="30" t="n">
        <v>216710000</v>
      </c>
      <c r="I27" s="30" t="n">
        <v>273700000</v>
      </c>
      <c r="J27" s="30" t="n">
        <v>273700000</v>
      </c>
      <c r="K27" s="30" t="n">
        <v>343300000</v>
      </c>
      <c r="L27" s="30" t="n">
        <v>343300000</v>
      </c>
    </row>
    <row r="28" customFormat="false" ht="12.75" hidden="false" customHeight="false" outlineLevel="0" collapsed="false">
      <c r="A28" s="66" t="s">
        <v>78</v>
      </c>
      <c r="B28" s="30" t="n">
        <v>66125206.07</v>
      </c>
      <c r="C28" s="30" t="n">
        <v>115443805.33</v>
      </c>
      <c r="D28" s="30" t="n">
        <v>75869552.57</v>
      </c>
      <c r="E28" s="30" t="n">
        <v>61386850</v>
      </c>
      <c r="F28" s="30" t="n">
        <v>97650000</v>
      </c>
      <c r="G28" s="66" t="s">
        <v>78</v>
      </c>
      <c r="H28" s="30" t="n">
        <v>121820000</v>
      </c>
      <c r="I28" s="30" t="n">
        <v>151220000</v>
      </c>
      <c r="J28" s="30" t="n">
        <v>151220000</v>
      </c>
      <c r="K28" s="30" t="n">
        <v>187830000</v>
      </c>
      <c r="L28" s="30" t="n">
        <v>187830000</v>
      </c>
    </row>
    <row r="29" customFormat="false" ht="12.75" hidden="false" customHeight="false" outlineLevel="0" collapsed="false">
      <c r="A29" s="66" t="s">
        <v>79</v>
      </c>
      <c r="B29" s="30" t="n">
        <v>46632393.82</v>
      </c>
      <c r="C29" s="30" t="n">
        <v>117377745.6</v>
      </c>
      <c r="D29" s="30" t="n">
        <v>73231294.8</v>
      </c>
      <c r="E29" s="30" t="n">
        <v>44987700</v>
      </c>
      <c r="F29" s="30" t="n">
        <v>117377745.6</v>
      </c>
      <c r="G29" s="66" t="s">
        <v>79</v>
      </c>
      <c r="H29" s="30" t="n">
        <v>142377660</v>
      </c>
      <c r="I29" s="30" t="n">
        <v>169392852</v>
      </c>
      <c r="J29" s="30" t="n">
        <v>169392852</v>
      </c>
      <c r="K29" s="30" t="n">
        <v>200758250</v>
      </c>
      <c r="L29" s="30" t="n">
        <v>200758250</v>
      </c>
    </row>
    <row r="30" customFormat="false" ht="12.75" hidden="false" customHeight="false" outlineLevel="0" collapsed="false">
      <c r="B30" s="55"/>
      <c r="C30" s="55"/>
      <c r="D30" s="30"/>
      <c r="E30" s="30"/>
      <c r="F30" s="55"/>
      <c r="H30" s="30"/>
      <c r="I30" s="30"/>
      <c r="J30" s="30"/>
      <c r="K30" s="30"/>
      <c r="L30" s="30"/>
    </row>
    <row r="31" customFormat="false" ht="12.75" hidden="false" customHeight="false" outlineLevel="0" collapsed="false">
      <c r="A31" s="32" t="s">
        <v>80</v>
      </c>
      <c r="B31" s="30" t="n">
        <v>51969106.04</v>
      </c>
      <c r="C31" s="30" t="n">
        <v>100000000</v>
      </c>
      <c r="D31" s="30" t="n">
        <v>67185368.77</v>
      </c>
      <c r="E31" s="30" t="n">
        <v>66685760</v>
      </c>
      <c r="F31" s="30" t="n">
        <v>86350000</v>
      </c>
      <c r="G31" s="32" t="s">
        <v>80</v>
      </c>
      <c r="H31" s="30" t="n">
        <v>132990000</v>
      </c>
      <c r="I31" s="30" t="n">
        <v>133440000</v>
      </c>
      <c r="J31" s="30" t="n">
        <v>133440000</v>
      </c>
      <c r="K31" s="30" t="n">
        <v>165750000</v>
      </c>
      <c r="L31" s="30" t="n">
        <v>165750000</v>
      </c>
    </row>
    <row r="32" customFormat="false" ht="12.75" hidden="false" customHeight="false" outlineLevel="0" collapsed="false">
      <c r="B32" s="30"/>
      <c r="C32" s="30"/>
      <c r="D32" s="30"/>
      <c r="E32" s="26"/>
      <c r="F32" s="30"/>
      <c r="H32" s="26"/>
      <c r="I32" s="30"/>
      <c r="J32" s="30"/>
      <c r="K32" s="30"/>
      <c r="L32" s="30"/>
    </row>
    <row r="33" customFormat="false" ht="12.75" hidden="false" customHeight="false" outlineLevel="0" collapsed="false">
      <c r="A33" s="32" t="s">
        <v>82</v>
      </c>
      <c r="B33" s="30" t="n">
        <v>295398400</v>
      </c>
      <c r="C33" s="30" t="n">
        <v>743842339</v>
      </c>
      <c r="D33" s="30" t="n">
        <v>412162973.9</v>
      </c>
      <c r="E33" s="30" t="n">
        <v>352684400</v>
      </c>
      <c r="F33" s="30" t="n">
        <v>743842339</v>
      </c>
      <c r="G33" s="32" t="s">
        <v>82</v>
      </c>
      <c r="H33" s="30" t="n">
        <v>1916402564.81275</v>
      </c>
      <c r="I33" s="30" t="n">
        <v>972324640</v>
      </c>
      <c r="J33" s="30" t="n">
        <v>1516754640</v>
      </c>
      <c r="K33" s="30" t="n">
        <v>1321354300</v>
      </c>
      <c r="L33" s="30" t="n">
        <v>1986274300</v>
      </c>
    </row>
    <row r="34" customFormat="false" ht="12.75" hidden="false" customHeight="false" outlineLevel="0" collapsed="false">
      <c r="A34" s="32" t="s">
        <v>201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2" t="s">
        <v>201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2.75" hidden="false" customHeight="false" outlineLevel="0" collapsed="false">
      <c r="A35" s="31" t="s">
        <v>84</v>
      </c>
      <c r="B35" s="30" t="n">
        <v>674803680.89</v>
      </c>
      <c r="C35" s="30" t="n">
        <v>1302090000</v>
      </c>
      <c r="D35" s="30" t="n">
        <v>943806282.2</v>
      </c>
      <c r="E35" s="30" t="n">
        <v>805230107.04</v>
      </c>
      <c r="F35" s="30" t="n">
        <v>1217850000</v>
      </c>
      <c r="G35" s="31" t="s">
        <v>84</v>
      </c>
      <c r="H35" s="30" t="n">
        <v>1364514600</v>
      </c>
      <c r="I35" s="30" t="n">
        <v>1371985160</v>
      </c>
      <c r="J35" s="30" t="n">
        <v>1371985160</v>
      </c>
      <c r="K35" s="30" t="n">
        <v>996852960</v>
      </c>
      <c r="L35" s="30" t="n">
        <v>996852960</v>
      </c>
    </row>
    <row r="36" customFormat="false" ht="12.75" hidden="false" customHeight="false" outlineLevel="0" collapsed="false">
      <c r="A36" s="32" t="s">
        <v>202</v>
      </c>
      <c r="B36" s="30" t="n">
        <v>312138132</v>
      </c>
      <c r="C36" s="30" t="n">
        <v>683085000</v>
      </c>
      <c r="D36" s="30" t="n">
        <v>442670000</v>
      </c>
      <c r="E36" s="30" t="n">
        <v>425122500</v>
      </c>
      <c r="F36" s="30" t="n">
        <v>683085000</v>
      </c>
      <c r="G36" s="32" t="s">
        <v>202</v>
      </c>
      <c r="H36" s="30" t="n">
        <v>832880100</v>
      </c>
      <c r="I36" s="30" t="n">
        <v>883543560</v>
      </c>
      <c r="J36" s="30" t="n">
        <v>883543560</v>
      </c>
      <c r="K36" s="30" t="n">
        <v>522511560</v>
      </c>
      <c r="L36" s="30" t="n">
        <v>522511560</v>
      </c>
    </row>
    <row r="37" customFormat="false" ht="12.75" hidden="false" customHeight="false" outlineLevel="0" collapsed="false">
      <c r="A37" s="32" t="s">
        <v>203</v>
      </c>
      <c r="B37" s="30" t="n">
        <v>238963400</v>
      </c>
      <c r="C37" s="30" t="n">
        <v>395700000</v>
      </c>
      <c r="D37" s="30" t="n">
        <v>333427028</v>
      </c>
      <c r="E37" s="30" t="n">
        <v>252679600</v>
      </c>
      <c r="F37" s="30" t="n">
        <v>311460000</v>
      </c>
      <c r="G37" s="32" t="s">
        <v>203</v>
      </c>
      <c r="H37" s="30" t="n">
        <v>296205000</v>
      </c>
      <c r="I37" s="30" t="n">
        <v>216599000</v>
      </c>
      <c r="J37" s="30" t="n">
        <v>216599000</v>
      </c>
      <c r="K37" s="30" t="n">
        <v>172260000</v>
      </c>
      <c r="L37" s="30" t="n">
        <v>172260000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</row>
    <row r="38" customFormat="false" ht="12.75" hidden="false" customHeight="false" outlineLevel="0" collapsed="false">
      <c r="A38" s="32" t="s">
        <v>204</v>
      </c>
      <c r="B38" s="30" t="n">
        <v>72777476.86</v>
      </c>
      <c r="C38" s="30" t="n">
        <v>130035000</v>
      </c>
      <c r="D38" s="30" t="n">
        <v>96478285.595</v>
      </c>
      <c r="E38" s="30" t="n">
        <v>75264426.69</v>
      </c>
      <c r="F38" s="30" t="n">
        <v>130035000</v>
      </c>
      <c r="G38" s="32" t="s">
        <v>204</v>
      </c>
      <c r="H38" s="30" t="n">
        <v>131595000</v>
      </c>
      <c r="I38" s="30" t="n">
        <v>148279300</v>
      </c>
      <c r="J38" s="30" t="n">
        <v>148279300</v>
      </c>
      <c r="K38" s="30" t="n">
        <v>162272400</v>
      </c>
      <c r="L38" s="30" t="n">
        <v>16227240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</row>
    <row r="39" customFormat="false" ht="12.75" hidden="false" customHeight="false" outlineLevel="0" collapsed="false">
      <c r="A39" s="32" t="s">
        <v>88</v>
      </c>
      <c r="B39" s="30" t="n">
        <v>50924672.03</v>
      </c>
      <c r="C39" s="30" t="n">
        <v>93270000</v>
      </c>
      <c r="D39" s="30" t="n">
        <v>71230968.605</v>
      </c>
      <c r="E39" s="30" t="n">
        <v>52163580.35</v>
      </c>
      <c r="F39" s="30" t="n">
        <v>93270000</v>
      </c>
      <c r="G39" s="32" t="s">
        <v>88</v>
      </c>
      <c r="H39" s="30" t="n">
        <v>103834500</v>
      </c>
      <c r="I39" s="30" t="n">
        <v>123563300</v>
      </c>
      <c r="J39" s="30" t="n">
        <v>123563300</v>
      </c>
      <c r="K39" s="30" t="n">
        <v>139809000</v>
      </c>
      <c r="L39" s="30" t="n">
        <v>139809000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</row>
    <row r="40" customFormat="false" ht="12.75" hidden="false" customHeight="false" outlineLevel="0" collapsed="false">
      <c r="A40" s="33" t="s">
        <v>89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3" t="s">
        <v>89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</row>
    <row r="41" customFormat="false" ht="12.75" hidden="false" customHeight="false" outlineLevel="0" collapsed="false">
      <c r="A41" s="33" t="s">
        <v>90</v>
      </c>
      <c r="B41" s="30" t="n">
        <v>38650327.3</v>
      </c>
      <c r="C41" s="30" t="n">
        <v>83850000</v>
      </c>
      <c r="D41" s="30" t="n">
        <v>63094445.775</v>
      </c>
      <c r="E41" s="30" t="n">
        <v>45052255.47</v>
      </c>
      <c r="F41" s="30" t="n">
        <v>83850000</v>
      </c>
      <c r="G41" s="33" t="s">
        <v>90</v>
      </c>
      <c r="H41" s="30" t="n">
        <v>93930000</v>
      </c>
      <c r="I41" s="30" t="n">
        <v>112224000</v>
      </c>
      <c r="J41" s="30" t="n">
        <v>112224000</v>
      </c>
      <c r="K41" s="30" t="n">
        <v>127194000</v>
      </c>
      <c r="L41" s="30" t="n">
        <v>12719400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</row>
    <row r="42" customFormat="false" ht="12.75" hidden="false" customHeight="false" outlineLevel="0" collapsed="false">
      <c r="A42" s="33" t="s">
        <v>91</v>
      </c>
      <c r="B42" s="30" t="n">
        <v>12274344.73</v>
      </c>
      <c r="C42" s="30" t="n">
        <v>9420000</v>
      </c>
      <c r="D42" s="30" t="n">
        <v>8136522.83</v>
      </c>
      <c r="E42" s="30" t="n">
        <v>7111324.88</v>
      </c>
      <c r="F42" s="30" t="n">
        <v>9420000</v>
      </c>
      <c r="G42" s="33" t="s">
        <v>91</v>
      </c>
      <c r="H42" s="30" t="n">
        <v>9904500</v>
      </c>
      <c r="I42" s="30" t="n">
        <v>11339300</v>
      </c>
      <c r="J42" s="30" t="n">
        <v>11339300</v>
      </c>
      <c r="K42" s="30" t="n">
        <v>12615000</v>
      </c>
      <c r="L42" s="30" t="n">
        <v>12615000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</row>
    <row r="43" customFormat="false" ht="12.75" hidden="false" customHeight="false" outlineLevel="0" collapsed="false">
      <c r="B43" s="43"/>
      <c r="C43" s="43"/>
      <c r="D43" s="43"/>
      <c r="E43" s="67"/>
      <c r="F43" s="26"/>
      <c r="H43" s="26"/>
      <c r="I43" s="30"/>
      <c r="J43" s="30"/>
      <c r="K43" s="30"/>
      <c r="L43" s="30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</row>
    <row r="44" customFormat="false" ht="12.75" hidden="false" customHeight="false" outlineLevel="0" collapsed="false">
      <c r="A44" s="22" t="s">
        <v>205</v>
      </c>
      <c r="B44" s="68"/>
      <c r="C44" s="68"/>
      <c r="D44" s="43"/>
      <c r="E44" s="26"/>
      <c r="F44" s="68"/>
      <c r="G44" s="22" t="s">
        <v>205</v>
      </c>
      <c r="H44" s="24"/>
      <c r="I44" s="26"/>
      <c r="J44" s="43"/>
      <c r="K44" s="43"/>
      <c r="L44" s="4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</row>
    <row r="45" customFormat="false" ht="12.75" hidden="false" customHeight="false" outlineLevel="0" collapsed="false">
      <c r="A45" s="22" t="s">
        <v>206</v>
      </c>
      <c r="B45" s="30" t="n">
        <v>5869984292.26921</v>
      </c>
      <c r="C45" s="30" t="n">
        <v>8838362289.63225</v>
      </c>
      <c r="D45" s="30" t="n">
        <v>6107593199.05847</v>
      </c>
      <c r="E45" s="30" t="n">
        <v>5780653251.79</v>
      </c>
      <c r="F45" s="30" t="n">
        <v>8756146693.9225</v>
      </c>
      <c r="G45" s="22" t="s">
        <v>206</v>
      </c>
      <c r="H45" s="30" t="n">
        <v>10777693712.5828</v>
      </c>
      <c r="I45" s="30" t="n">
        <v>11515435348.399</v>
      </c>
      <c r="J45" s="30" t="n">
        <v>12588058348.399</v>
      </c>
      <c r="K45" s="30" t="n">
        <v>12198057363.3293</v>
      </c>
      <c r="L45" s="30" t="n">
        <v>13537834863.3293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</row>
    <row r="46" customFormat="false" ht="12.75" hidden="false" customHeight="false" outlineLevel="0" collapsed="false">
      <c r="A46" s="31" t="s">
        <v>207</v>
      </c>
      <c r="B46" s="43" t="n">
        <v>33.3188646141882</v>
      </c>
      <c r="C46" s="43" t="n">
        <v>40.8615917227566</v>
      </c>
      <c r="D46" s="43" t="n">
        <v>28.2366768333725</v>
      </c>
      <c r="E46" s="43" t="n">
        <v>26.7251652879797</v>
      </c>
      <c r="F46" s="43" t="n">
        <v>40.4814918812876</v>
      </c>
      <c r="G46" s="31" t="s">
        <v>207</v>
      </c>
      <c r="H46" s="43" t="n">
        <v>41.5581619209638</v>
      </c>
      <c r="I46" s="43" t="n">
        <v>37.3213741408112</v>
      </c>
      <c r="J46" s="43" t="n">
        <v>36.8924074569884</v>
      </c>
      <c r="K46" s="43" t="n">
        <v>33.4179619010979</v>
      </c>
      <c r="L46" s="43" t="n">
        <v>35.8656145375119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</row>
    <row r="47" customFormat="false" ht="12.75" hidden="false" customHeight="false" outlineLevel="0" collapsed="false">
      <c r="A47" s="31" t="s">
        <v>208</v>
      </c>
      <c r="B47" s="30" t="n">
        <v>3729847611.82271</v>
      </c>
      <c r="C47" s="30" t="n">
        <v>6120759368.102</v>
      </c>
      <c r="D47" s="30" t="n">
        <v>4204974450.02392</v>
      </c>
      <c r="E47" s="30" t="n">
        <v>3988219383.38</v>
      </c>
      <c r="F47" s="30" t="n">
        <v>6088886602.367</v>
      </c>
      <c r="G47" s="31" t="s">
        <v>208</v>
      </c>
      <c r="H47" s="30" t="n">
        <v>7625048859.5</v>
      </c>
      <c r="I47" s="30" t="n">
        <v>8015942324</v>
      </c>
      <c r="J47" s="30" t="n">
        <v>8015942324</v>
      </c>
      <c r="K47" s="30" t="n">
        <v>8880250274.6</v>
      </c>
      <c r="L47" s="30" t="n">
        <v>8880250274.6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</row>
    <row r="48" customFormat="false" ht="12.75" hidden="false" customHeight="false" outlineLevel="0" collapsed="false">
      <c r="A48" s="32" t="s">
        <v>209</v>
      </c>
      <c r="B48" s="30" t="n">
        <v>3298052411.82271</v>
      </c>
      <c r="C48" s="30" t="n">
        <v>5180561133.102</v>
      </c>
      <c r="D48" s="30" t="n">
        <v>3600027363.30306</v>
      </c>
      <c r="E48" s="30" t="n">
        <v>3299056297.76</v>
      </c>
      <c r="F48" s="30" t="n">
        <v>5021583367.367</v>
      </c>
      <c r="G48" s="32" t="s">
        <v>209</v>
      </c>
      <c r="H48" s="30" t="n">
        <v>6278891440</v>
      </c>
      <c r="I48" s="30" t="n">
        <v>6671649702</v>
      </c>
      <c r="J48" s="30" t="n">
        <v>6671649702</v>
      </c>
      <c r="K48" s="30" t="n">
        <v>7692249550</v>
      </c>
      <c r="L48" s="30" t="n">
        <v>7692249550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</row>
    <row r="49" customFormat="false" ht="12.75" hidden="false" customHeight="false" outlineLevel="0" collapsed="false">
      <c r="A49" s="33" t="s">
        <v>210</v>
      </c>
      <c r="B49" s="30" t="n">
        <v>1483330674</v>
      </c>
      <c r="C49" s="30" t="n">
        <v>2171374733</v>
      </c>
      <c r="D49" s="30" t="n">
        <v>1834324430.06996</v>
      </c>
      <c r="E49" s="30" t="n">
        <v>1726651184.84</v>
      </c>
      <c r="F49" s="30" t="n">
        <v>2265900000</v>
      </c>
      <c r="G49" s="33" t="s">
        <v>210</v>
      </c>
      <c r="H49" s="30" t="n">
        <v>3112950000</v>
      </c>
      <c r="I49" s="30" t="n">
        <v>3510700000</v>
      </c>
      <c r="J49" s="30" t="n">
        <v>3510700000</v>
      </c>
      <c r="K49" s="30" t="n">
        <v>3911500000</v>
      </c>
      <c r="L49" s="30" t="n">
        <v>3911500000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</row>
    <row r="50" customFormat="false" ht="12.75" hidden="false" customHeight="false" outlineLevel="0" collapsed="false">
      <c r="A50" s="34" t="s">
        <v>207</v>
      </c>
      <c r="B50" s="43" t="n">
        <v>8.41959559758423</v>
      </c>
      <c r="C50" s="43" t="n">
        <v>10.038718136847</v>
      </c>
      <c r="D50" s="43" t="n">
        <v>7.67438011783694</v>
      </c>
      <c r="E50" s="43" t="n">
        <v>7.98266844586223</v>
      </c>
      <c r="F50" s="43" t="n">
        <v>10.4757281553398</v>
      </c>
      <c r="G50" s="34" t="s">
        <v>207</v>
      </c>
      <c r="H50" s="43" t="n">
        <v>12.0033546695458</v>
      </c>
      <c r="I50" s="43" t="n">
        <v>11.3781324137573</v>
      </c>
      <c r="J50" s="43" t="n">
        <v>10.2889716010668</v>
      </c>
      <c r="K50" s="43" t="n">
        <v>10.7159979726861</v>
      </c>
      <c r="L50" s="43" t="n">
        <v>10.3626874370794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</row>
    <row r="51" customFormat="false" ht="12.75" hidden="false" customHeight="false" outlineLevel="0" collapsed="false">
      <c r="A51" s="33" t="s">
        <v>211</v>
      </c>
      <c r="B51" s="30" t="n">
        <v>439375399.86</v>
      </c>
      <c r="C51" s="30" t="n">
        <v>779966202</v>
      </c>
      <c r="D51" s="30" t="n">
        <v>299565344.541381</v>
      </c>
      <c r="E51" s="30" t="n">
        <v>416233067.71</v>
      </c>
      <c r="F51" s="30" t="n">
        <v>648936202</v>
      </c>
      <c r="G51" s="33" t="s">
        <v>211</v>
      </c>
      <c r="H51" s="43" t="n">
        <v>635082000</v>
      </c>
      <c r="I51" s="43" t="n">
        <v>771370000</v>
      </c>
      <c r="J51" s="43" t="n">
        <v>771370000</v>
      </c>
      <c r="K51" s="43" t="n">
        <v>912537500</v>
      </c>
      <c r="L51" s="43" t="n">
        <v>912537500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</row>
    <row r="52" customFormat="false" ht="12.75" hidden="false" customHeight="false" outlineLevel="0" collapsed="false">
      <c r="A52" s="34" t="s">
        <v>212</v>
      </c>
      <c r="B52" s="30"/>
      <c r="C52" s="30" t="n">
        <v>0</v>
      </c>
      <c r="D52" s="30" t="n">
        <v>0</v>
      </c>
      <c r="E52" s="30" t="n">
        <v>0</v>
      </c>
      <c r="F52" s="30" t="n">
        <v>0</v>
      </c>
      <c r="G52" s="34" t="s">
        <v>212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</row>
    <row r="53" customFormat="false" ht="12.75" hidden="false" customHeight="false" outlineLevel="0" collapsed="false">
      <c r="A53" s="33" t="s">
        <v>213</v>
      </c>
      <c r="B53" s="30" t="n">
        <v>979295537.492713</v>
      </c>
      <c r="C53" s="30" t="n">
        <v>1824729139.102</v>
      </c>
      <c r="D53" s="30" t="n">
        <v>1190264697.25838</v>
      </c>
      <c r="E53" s="30" t="n">
        <v>1005937124.63</v>
      </c>
      <c r="F53" s="30" t="n">
        <v>1797247165.367</v>
      </c>
      <c r="G53" s="33" t="s">
        <v>213</v>
      </c>
      <c r="H53" s="30" t="n">
        <v>1972559440</v>
      </c>
      <c r="I53" s="30" t="n">
        <v>2389579702</v>
      </c>
      <c r="J53" s="30" t="n">
        <v>2389579702</v>
      </c>
      <c r="K53" s="30" t="n">
        <v>2868212050</v>
      </c>
      <c r="L53" s="30" t="n">
        <v>2868212050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</row>
    <row r="54" customFormat="false" ht="12.75" hidden="false" customHeight="false" outlineLevel="0" collapsed="false">
      <c r="A54" s="34" t="s">
        <v>214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4" t="s">
        <v>214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</row>
    <row r="55" customFormat="false" ht="12.75" hidden="false" customHeight="false" outlineLevel="0" collapsed="false">
      <c r="A55" s="33" t="s">
        <v>154</v>
      </c>
      <c r="B55" s="30" t="n">
        <v>396050800.47</v>
      </c>
      <c r="C55" s="30" t="n">
        <v>404491059</v>
      </c>
      <c r="D55" s="30" t="n">
        <v>275872891.433333</v>
      </c>
      <c r="E55" s="30" t="n">
        <v>150234920.58</v>
      </c>
      <c r="F55" s="30" t="n">
        <v>309500000</v>
      </c>
      <c r="G55" s="33" t="s">
        <v>154</v>
      </c>
      <c r="H55" s="30" t="n">
        <v>558300000</v>
      </c>
      <c r="I55" s="30" t="n">
        <v>0</v>
      </c>
      <c r="J55" s="30" t="n">
        <v>0</v>
      </c>
      <c r="K55" s="30" t="n">
        <v>0</v>
      </c>
      <c r="L55" s="30" t="n">
        <v>0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</row>
    <row r="56" customFormat="false" ht="12.75" hidden="false" customHeight="false" outlineLevel="0" collapsed="false">
      <c r="A56" s="53" t="s">
        <v>97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53" t="s">
        <v>97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</row>
    <row r="57" customFormat="false" ht="12.75" hidden="false" customHeight="false" outlineLevel="0" collapsed="false">
      <c r="A57" s="53" t="s">
        <v>158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53" t="s">
        <v>158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</row>
    <row r="58" customFormat="false" ht="12.75" hidden="false" customHeight="false" outlineLevel="0" collapsed="false">
      <c r="B58" s="30"/>
      <c r="C58" s="30"/>
      <c r="D58" s="30"/>
      <c r="E58" s="26"/>
      <c r="F58" s="30"/>
      <c r="H58" s="30"/>
      <c r="I58" s="30"/>
      <c r="J58" s="30"/>
      <c r="K58" s="30"/>
      <c r="L58" s="30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</row>
    <row r="59" customFormat="false" ht="12.75" hidden="false" customHeight="false" outlineLevel="0" collapsed="false">
      <c r="A59" s="32" t="s">
        <v>215</v>
      </c>
      <c r="B59" s="30" t="n">
        <v>431795200</v>
      </c>
      <c r="C59" s="30" t="n">
        <v>940198235</v>
      </c>
      <c r="D59" s="30" t="n">
        <v>604947086.720867</v>
      </c>
      <c r="E59" s="30" t="n">
        <v>689163085.62</v>
      </c>
      <c r="F59" s="30" t="n">
        <v>1067303235</v>
      </c>
      <c r="G59" s="32" t="s">
        <v>215</v>
      </c>
      <c r="H59" s="30" t="n">
        <v>1346157419.5</v>
      </c>
      <c r="I59" s="30" t="n">
        <v>1344292622</v>
      </c>
      <c r="J59" s="30" t="n">
        <v>1344292622</v>
      </c>
      <c r="K59" s="30" t="n">
        <v>1188000724.6</v>
      </c>
      <c r="L59" s="30" t="n">
        <v>1188000724.6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</row>
    <row r="60" customFormat="false" ht="12.75" hidden="false" customHeight="false" outlineLevel="0" collapsed="false">
      <c r="A60" s="33" t="s">
        <v>69</v>
      </c>
      <c r="B60" s="30" t="n">
        <v>316200600</v>
      </c>
      <c r="C60" s="30" t="n">
        <v>623000000</v>
      </c>
      <c r="D60" s="30" t="n">
        <v>402902387.798322</v>
      </c>
      <c r="E60" s="30" t="n">
        <v>514660100</v>
      </c>
      <c r="F60" s="30" t="n">
        <v>750105000</v>
      </c>
      <c r="G60" s="33" t="s">
        <v>69</v>
      </c>
      <c r="H60" s="30" t="n">
        <v>1038300000</v>
      </c>
      <c r="I60" s="30" t="n">
        <v>986100000</v>
      </c>
      <c r="J60" s="30" t="n">
        <v>986100000</v>
      </c>
      <c r="K60" s="30" t="n">
        <v>797800000</v>
      </c>
      <c r="L60" s="30" t="n">
        <v>797800000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</row>
    <row r="61" customFormat="false" ht="12.75" hidden="false" customHeight="false" outlineLevel="0" collapsed="false">
      <c r="A61" s="33" t="s">
        <v>216</v>
      </c>
      <c r="B61" s="30" t="n">
        <v>115594600</v>
      </c>
      <c r="C61" s="30" t="n">
        <v>317198235</v>
      </c>
      <c r="D61" s="30" t="n">
        <v>202044698.922545</v>
      </c>
      <c r="E61" s="30" t="n">
        <v>174502985.62</v>
      </c>
      <c r="F61" s="30" t="n">
        <v>317198235</v>
      </c>
      <c r="G61" s="33" t="s">
        <v>216</v>
      </c>
      <c r="H61" s="30" t="n">
        <v>307857419.5</v>
      </c>
      <c r="I61" s="30" t="n">
        <v>358192622</v>
      </c>
      <c r="J61" s="30" t="n">
        <v>358192622</v>
      </c>
      <c r="K61" s="30" t="n">
        <v>390200724.6</v>
      </c>
      <c r="L61" s="30" t="n">
        <v>390200724.6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</row>
    <row r="62" customFormat="false" ht="12.75" hidden="false" customHeight="false" outlineLevel="0" collapsed="false">
      <c r="A62" s="31" t="s">
        <v>217</v>
      </c>
      <c r="B62" s="30" t="n">
        <v>1944059080.4465</v>
      </c>
      <c r="C62" s="30" t="n">
        <v>2492544921.53025</v>
      </c>
      <c r="D62" s="30" t="n">
        <v>1743409992.11555</v>
      </c>
      <c r="E62" s="30" t="n">
        <v>1594355968.41</v>
      </c>
      <c r="F62" s="30" t="n">
        <v>2432281091.5555</v>
      </c>
      <c r="G62" s="31" t="s">
        <v>217</v>
      </c>
      <c r="H62" s="30" t="n">
        <v>2839498353.08275</v>
      </c>
      <c r="I62" s="30" t="n">
        <v>3148422284.399</v>
      </c>
      <c r="J62" s="30" t="n">
        <v>4221045284.399</v>
      </c>
      <c r="K62" s="30" t="n">
        <v>2937794568.72925</v>
      </c>
      <c r="L62" s="30" t="n">
        <v>4277572068.72925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</row>
    <row r="63" customFormat="false" ht="12.75" hidden="false" customHeight="false" outlineLevel="0" collapsed="false">
      <c r="A63" s="32" t="s">
        <v>218</v>
      </c>
      <c r="B63" s="30" t="n">
        <v>1236435688.4465</v>
      </c>
      <c r="C63" s="30" t="n">
        <v>1016979921.53025</v>
      </c>
      <c r="D63" s="30" t="n">
        <v>696163934.015549</v>
      </c>
      <c r="E63" s="30" t="n">
        <v>564568468.41</v>
      </c>
      <c r="F63" s="30" t="n">
        <v>991496091.5555</v>
      </c>
      <c r="G63" s="32" t="s">
        <v>218</v>
      </c>
      <c r="H63" s="30" t="n">
        <v>1311071253.08275</v>
      </c>
      <c r="I63" s="30" t="n">
        <v>1584350384.399</v>
      </c>
      <c r="J63" s="30" t="n">
        <v>2656973384.399</v>
      </c>
      <c r="K63" s="30" t="n">
        <v>1922337528.72925</v>
      </c>
      <c r="L63" s="30" t="n">
        <v>3262115028.72925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</row>
    <row r="64" customFormat="false" ht="12.75" hidden="false" customHeight="false" outlineLevel="0" collapsed="false">
      <c r="A64" s="32" t="s">
        <v>219</v>
      </c>
      <c r="B64" s="30" t="n">
        <v>707623392</v>
      </c>
      <c r="C64" s="30" t="n">
        <v>1475565000</v>
      </c>
      <c r="D64" s="30" t="n">
        <v>1047246058.1</v>
      </c>
      <c r="E64" s="30" t="n">
        <v>1029787500</v>
      </c>
      <c r="F64" s="30" t="n">
        <v>1440785000</v>
      </c>
      <c r="G64" s="32" t="s">
        <v>219</v>
      </c>
      <c r="H64" s="30" t="n">
        <v>1528427100</v>
      </c>
      <c r="I64" s="30" t="n">
        <v>1564071900</v>
      </c>
      <c r="J64" s="30" t="n">
        <v>1564071900</v>
      </c>
      <c r="K64" s="30" t="n">
        <v>1015457040</v>
      </c>
      <c r="L64" s="30" t="n">
        <v>1015457040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</row>
    <row r="65" customFormat="false" ht="12.75" hidden="false" customHeight="false" outlineLevel="0" collapsed="false">
      <c r="A65" s="31" t="s">
        <v>155</v>
      </c>
      <c r="B65" s="30" t="n">
        <v>123059300</v>
      </c>
      <c r="C65" s="30" t="n">
        <v>131788000</v>
      </c>
      <c r="D65" s="30" t="n">
        <v>95164552.224</v>
      </c>
      <c r="E65" s="30" t="n">
        <v>141709000</v>
      </c>
      <c r="F65" s="30" t="n">
        <v>141709000</v>
      </c>
      <c r="G65" s="31" t="s">
        <v>155</v>
      </c>
      <c r="H65" s="30" t="n">
        <v>209312000</v>
      </c>
      <c r="I65" s="30" t="n">
        <v>227507440</v>
      </c>
      <c r="J65" s="30" t="n">
        <v>227507440</v>
      </c>
      <c r="K65" s="30" t="n">
        <v>240203520</v>
      </c>
      <c r="L65" s="30" t="n">
        <v>240203520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</row>
    <row r="66" customFormat="false" ht="12.75" hidden="false" customHeight="false" outlineLevel="0" collapsed="false">
      <c r="A66" s="31" t="s">
        <v>156</v>
      </c>
      <c r="B66" s="30" t="n">
        <v>73018300</v>
      </c>
      <c r="C66" s="30" t="n">
        <v>93270000</v>
      </c>
      <c r="D66" s="30" t="n">
        <v>64044204.695</v>
      </c>
      <c r="E66" s="30" t="n">
        <v>56368900</v>
      </c>
      <c r="F66" s="30" t="n">
        <v>93270000</v>
      </c>
      <c r="G66" s="31" t="s">
        <v>156</v>
      </c>
      <c r="H66" s="30" t="n">
        <v>103834500</v>
      </c>
      <c r="I66" s="30" t="n">
        <v>123563300</v>
      </c>
      <c r="J66" s="30" t="n">
        <v>123563300</v>
      </c>
      <c r="K66" s="30" t="n">
        <v>139809000</v>
      </c>
      <c r="L66" s="30" t="n">
        <v>139809000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</row>
    <row r="67" customFormat="false" ht="12.75" hidden="false" customHeight="false" outlineLevel="0" collapsed="false">
      <c r="B67" s="30"/>
      <c r="C67" s="30"/>
      <c r="D67" s="30"/>
      <c r="E67" s="30"/>
      <c r="F67" s="30"/>
      <c r="H67" s="30"/>
      <c r="I67" s="68"/>
      <c r="J67" s="68"/>
      <c r="K67" s="68"/>
      <c r="L67" s="5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</row>
    <row r="68" customFormat="false" ht="12.75" hidden="false" customHeight="false" outlineLevel="0" collapsed="false">
      <c r="A68" s="22" t="s">
        <v>220</v>
      </c>
      <c r="B68" s="30" t="n">
        <v>-1884765931.64883</v>
      </c>
      <c r="C68" s="30" t="n">
        <v>-1364136269.08225</v>
      </c>
      <c r="D68" s="30" t="n">
        <v>-977684510.743473</v>
      </c>
      <c r="E68" s="30" t="n">
        <v>-1262071960.17137</v>
      </c>
      <c r="F68" s="30" t="n">
        <v>-1540077668.5825</v>
      </c>
      <c r="G68" s="22" t="s">
        <v>220</v>
      </c>
      <c r="H68" s="30" t="n">
        <v>-1149166250</v>
      </c>
      <c r="I68" s="30" t="n">
        <v>-1415751891.079</v>
      </c>
      <c r="J68" s="30" t="n">
        <v>-721354891.079001</v>
      </c>
      <c r="K68" s="30" t="n">
        <v>-195081686.939251</v>
      </c>
      <c r="L68" s="30" t="n">
        <v>572010813.060749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</row>
    <row r="69" customFormat="false" ht="12.75" hidden="false" customHeight="false" outlineLevel="0" collapsed="false">
      <c r="A69" s="32" t="s">
        <v>207</v>
      </c>
      <c r="B69" s="43" t="n">
        <v>-10.6981991397741</v>
      </c>
      <c r="C69" s="43" t="n">
        <v>-6.30668640352404</v>
      </c>
      <c r="D69" s="43" t="n">
        <v>-4.52003934694162</v>
      </c>
      <c r="E69" s="43" t="n">
        <v>-5.83482182233643</v>
      </c>
      <c r="F69" s="43" t="n">
        <v>-7.12010017837494</v>
      </c>
      <c r="G69" s="32" t="s">
        <v>207</v>
      </c>
      <c r="H69" s="43" t="n">
        <v>-4.43111841597902</v>
      </c>
      <c r="I69" s="43" t="n">
        <v>-4.58843321324073</v>
      </c>
      <c r="J69" s="43" t="n">
        <v>-2.11410829424402</v>
      </c>
      <c r="K69" s="43" t="n">
        <v>-0.534448411542679</v>
      </c>
      <c r="L69" s="43" t="n">
        <v>1.51542100636027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</row>
    <row r="70" customFormat="false" ht="12.75" hidden="false" customHeight="false" outlineLevel="0" collapsed="false">
      <c r="A70" s="22" t="s">
        <v>221</v>
      </c>
      <c r="B70" s="39" t="n">
        <v>-46912257.7923732</v>
      </c>
      <c r="C70" s="39" t="n">
        <v>-135000000</v>
      </c>
      <c r="D70" s="30" t="n">
        <v>-80000000</v>
      </c>
      <c r="E70" s="30" t="n">
        <v>-27424544</v>
      </c>
      <c r="F70" s="39" t="n">
        <v>-135000000</v>
      </c>
      <c r="G70" s="22" t="s">
        <v>221</v>
      </c>
      <c r="H70" s="30" t="n">
        <v>-104203258</v>
      </c>
      <c r="I70" s="30" t="n">
        <v>-74150000</v>
      </c>
      <c r="J70" s="30" t="n">
        <v>-74150000</v>
      </c>
      <c r="K70" s="30" t="n">
        <v>-68400000</v>
      </c>
      <c r="L70" s="30" t="n">
        <v>-68400000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</row>
    <row r="71" customFormat="false" ht="12.75" hidden="false" customHeight="false" outlineLevel="0" collapsed="false">
      <c r="A71" s="31" t="s">
        <v>222</v>
      </c>
      <c r="B71" s="39" t="n">
        <v>0</v>
      </c>
      <c r="C71" s="39" t="n">
        <v>-135000000</v>
      </c>
      <c r="D71" s="30" t="n">
        <v>-80000000</v>
      </c>
      <c r="E71" s="30" t="n">
        <v>-27424544</v>
      </c>
      <c r="F71" s="39" t="n">
        <v>-135000000</v>
      </c>
      <c r="G71" s="31" t="s">
        <v>222</v>
      </c>
      <c r="H71" s="30" t="n">
        <v>-104203258</v>
      </c>
      <c r="I71" s="30" t="n">
        <v>-74150000</v>
      </c>
      <c r="J71" s="30" t="n">
        <v>-74150000</v>
      </c>
      <c r="K71" s="30" t="n">
        <v>-68400000</v>
      </c>
      <c r="L71" s="30" t="n">
        <v>-68400000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</row>
    <row r="72" customFormat="false" ht="12.75" hidden="false" customHeight="false" outlineLevel="0" collapsed="false">
      <c r="A72" s="22" t="s">
        <v>223</v>
      </c>
      <c r="B72" s="39" t="n">
        <v>-108004667.1</v>
      </c>
      <c r="C72" s="39" t="n">
        <v>-491488799</v>
      </c>
      <c r="D72" s="30" t="n">
        <v>-382203258.766667</v>
      </c>
      <c r="E72" s="30" t="n">
        <v>-199830767</v>
      </c>
      <c r="F72" s="39" t="n">
        <v>-491488799</v>
      </c>
      <c r="G72" s="22" t="s">
        <v>223</v>
      </c>
      <c r="H72" s="30" t="n">
        <v>-649796742</v>
      </c>
      <c r="I72" s="30" t="n">
        <v>-100000000</v>
      </c>
      <c r="J72" s="30" t="n">
        <v>-100000000</v>
      </c>
      <c r="K72" s="30" t="n">
        <v>-100000000</v>
      </c>
      <c r="L72" s="30" t="n">
        <v>-100000000</v>
      </c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</row>
    <row r="73" customFormat="false" ht="12.75" hidden="false" customHeight="false" outlineLevel="0" collapsed="false">
      <c r="A73" s="57" t="s">
        <v>224</v>
      </c>
      <c r="B73" s="39" t="n">
        <v>-108004667.1</v>
      </c>
      <c r="C73" s="39" t="n">
        <v>-433188799</v>
      </c>
      <c r="D73" s="30" t="n">
        <v>-323835659.1</v>
      </c>
      <c r="E73" s="30" t="n">
        <v>-145779727</v>
      </c>
      <c r="F73" s="39" t="n">
        <v>-433188799</v>
      </c>
      <c r="G73" s="57" t="s">
        <v>224</v>
      </c>
      <c r="H73" s="30" t="n">
        <v>-649796742</v>
      </c>
      <c r="I73" s="30" t="n">
        <v>-100000000</v>
      </c>
      <c r="J73" s="30" t="n">
        <v>-100000000</v>
      </c>
      <c r="K73" s="30" t="n">
        <v>-100000000</v>
      </c>
      <c r="L73" s="30" t="n">
        <v>-100000000</v>
      </c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</row>
    <row r="74" customFormat="false" ht="12.75" hidden="false" customHeight="false" outlineLevel="0" collapsed="false">
      <c r="A74" s="57" t="s">
        <v>225</v>
      </c>
      <c r="B74" s="39" t="n">
        <v>0</v>
      </c>
      <c r="C74" s="39" t="n">
        <v>-35000000</v>
      </c>
      <c r="D74" s="30" t="n">
        <v>-35067600</v>
      </c>
      <c r="E74" s="30" t="n">
        <v>-35067600</v>
      </c>
      <c r="F74" s="39" t="n">
        <v>-35000000</v>
      </c>
      <c r="G74" s="57" t="s">
        <v>225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</row>
    <row r="75" customFormat="false" ht="12.75" hidden="false" customHeight="false" outlineLevel="0" collapsed="false">
      <c r="A75" s="57" t="s">
        <v>226</v>
      </c>
      <c r="B75" s="39" t="n">
        <v>0</v>
      </c>
      <c r="C75" s="39" t="n">
        <v>-23300000</v>
      </c>
      <c r="D75" s="30" t="n">
        <v>-23299999.6666667</v>
      </c>
      <c r="E75" s="30" t="n">
        <v>-18983440</v>
      </c>
      <c r="F75" s="39" t="n">
        <v>-23300000</v>
      </c>
      <c r="G75" s="57" t="s">
        <v>226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</row>
    <row r="76" customFormat="false" ht="12.75" hidden="false" customHeight="false" outlineLevel="0" collapsed="false">
      <c r="A76" s="23" t="s">
        <v>143</v>
      </c>
      <c r="B76" s="39" t="n">
        <v>-18743787.09</v>
      </c>
      <c r="C76" s="39" t="n">
        <v>-43142000</v>
      </c>
      <c r="D76" s="30" t="n">
        <v>-28067274.79</v>
      </c>
      <c r="E76" s="30" t="n">
        <v>-22384090.54</v>
      </c>
      <c r="F76" s="39" t="n">
        <v>-43142000</v>
      </c>
      <c r="G76" s="23" t="s">
        <v>143</v>
      </c>
      <c r="H76" s="30" t="n">
        <v>-41883750</v>
      </c>
      <c r="I76" s="30" t="n">
        <v>-55538640</v>
      </c>
      <c r="J76" s="30" t="n">
        <v>-55538640</v>
      </c>
      <c r="K76" s="30" t="n">
        <v>-69352850</v>
      </c>
      <c r="L76" s="30" t="n">
        <v>-69352850</v>
      </c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</row>
    <row r="77" customFormat="false" ht="12.75" hidden="false" customHeight="false" outlineLevel="0" collapsed="false">
      <c r="A77" s="23" t="s">
        <v>97</v>
      </c>
      <c r="B77" s="39"/>
      <c r="C77" s="39"/>
      <c r="D77" s="30"/>
      <c r="E77" s="30"/>
      <c r="F77" s="39"/>
      <c r="G77" s="23" t="s">
        <v>97</v>
      </c>
      <c r="H77" s="30"/>
      <c r="I77" s="30" t="n">
        <v>246838400</v>
      </c>
      <c r="J77" s="30" t="n">
        <v>0</v>
      </c>
      <c r="K77" s="30" t="n">
        <v>-657027000</v>
      </c>
      <c r="L77" s="30" t="n">
        <v>0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</row>
    <row r="78" customFormat="false" ht="12.75" hidden="false" customHeight="false" outlineLevel="0" collapsed="false">
      <c r="A78" s="69" t="s">
        <v>158</v>
      </c>
      <c r="B78" s="39"/>
      <c r="C78" s="39"/>
      <c r="D78" s="30"/>
      <c r="E78" s="30"/>
      <c r="F78" s="39"/>
      <c r="G78" s="69" t="s">
        <v>158</v>
      </c>
      <c r="H78" s="30"/>
      <c r="I78" s="70" t="n">
        <v>0</v>
      </c>
      <c r="J78" s="30" t="n">
        <v>-353404000</v>
      </c>
      <c r="K78" s="30" t="n">
        <v>0</v>
      </c>
      <c r="L78" s="30" t="n">
        <v>-632061000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</row>
    <row r="79" customFormat="false" ht="12.75" hidden="false" customHeight="false" outlineLevel="0" collapsed="false">
      <c r="A79" s="23" t="s">
        <v>227</v>
      </c>
      <c r="B79" s="30" t="n">
        <v>-2058426643.63121</v>
      </c>
      <c r="C79" s="30" t="n">
        <v>-2033767068.08225</v>
      </c>
      <c r="D79" s="30" t="n">
        <v>-1467955044.30014</v>
      </c>
      <c r="E79" s="30" t="n">
        <v>-1511711361.71137</v>
      </c>
      <c r="F79" s="30" t="n">
        <v>-2209708467.5825</v>
      </c>
      <c r="G79" s="23" t="s">
        <v>227</v>
      </c>
      <c r="H79" s="30" t="n">
        <v>-1945050000</v>
      </c>
      <c r="I79" s="30" t="n">
        <v>-1398602131.079</v>
      </c>
      <c r="J79" s="30" t="n">
        <v>-1304447531.079</v>
      </c>
      <c r="K79" s="30" t="n">
        <v>-1089861536.93925</v>
      </c>
      <c r="L79" s="30" t="n">
        <v>-297803036.939251</v>
      </c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</row>
    <row r="80" customFormat="false" ht="15.75" hidden="false" customHeight="true" outlineLevel="0" collapsed="false">
      <c r="A80" s="54" t="s">
        <v>207</v>
      </c>
      <c r="B80" s="43" t="n">
        <v>-11.6839220077151</v>
      </c>
      <c r="C80" s="43" t="n">
        <v>-9.4025292098116</v>
      </c>
      <c r="D80" s="43" t="n">
        <v>-6.78666224826694</v>
      </c>
      <c r="E80" s="43" t="n">
        <v>-6.98895682714456</v>
      </c>
      <c r="F80" s="43" t="n">
        <v>-10.2159429846625</v>
      </c>
      <c r="G80" s="54" t="s">
        <v>207</v>
      </c>
      <c r="H80" s="43" t="n">
        <v>-7.5</v>
      </c>
      <c r="I80" s="43" t="n">
        <v>-4.5328510671889</v>
      </c>
      <c r="J80" s="43" t="n">
        <v>-3.82300498543126</v>
      </c>
      <c r="K80" s="43" t="n">
        <v>-2.98579931493021</v>
      </c>
      <c r="L80" s="43" t="n">
        <v>-0.788965816084488</v>
      </c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</row>
    <row r="81" customFormat="false" ht="12.75" hidden="false" customHeight="false" outlineLevel="0" collapsed="false">
      <c r="A81" s="23" t="s">
        <v>96</v>
      </c>
      <c r="B81" s="30" t="n">
        <v>998393300</v>
      </c>
      <c r="C81" s="30" t="n">
        <v>0</v>
      </c>
      <c r="D81" s="30" t="n">
        <v>5500000</v>
      </c>
      <c r="E81" s="30" t="n">
        <v>5500000</v>
      </c>
      <c r="F81" s="30" t="n">
        <v>0</v>
      </c>
      <c r="G81" s="23" t="s">
        <v>96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</row>
    <row r="82" customFormat="false" ht="12.75" hidden="false" customHeight="false" outlineLevel="0" collapsed="false">
      <c r="A82" s="23" t="s">
        <v>228</v>
      </c>
      <c r="B82" s="30" t="n">
        <v>-291000000</v>
      </c>
      <c r="C82" s="30" t="n">
        <v>0</v>
      </c>
      <c r="D82" s="30" t="n">
        <v>0</v>
      </c>
      <c r="E82" s="30" t="n">
        <v>0</v>
      </c>
      <c r="F82" s="30" t="n">
        <v>0</v>
      </c>
      <c r="G82" s="23" t="s">
        <v>228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</row>
    <row r="83" customFormat="false" ht="12.75" hidden="false" customHeight="false" outlineLevel="0" collapsed="false">
      <c r="A83" s="23" t="s">
        <v>163</v>
      </c>
      <c r="B83" s="30" t="n">
        <v>183868278.661206</v>
      </c>
      <c r="C83" s="30" t="n">
        <v>0</v>
      </c>
      <c r="D83" s="30" t="n">
        <v>-220851760.533771</v>
      </c>
      <c r="E83" s="30" t="n">
        <v>129499664.861369</v>
      </c>
      <c r="F83" s="30" t="n">
        <v>0</v>
      </c>
      <c r="G83" s="23" t="s">
        <v>163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</row>
    <row r="84" customFormat="false" ht="12.75" hidden="false" customHeight="false" outlineLevel="0" collapsed="false">
      <c r="A84" s="23"/>
      <c r="B84" s="30"/>
      <c r="C84" s="30"/>
      <c r="D84" s="30"/>
      <c r="E84" s="30"/>
      <c r="F84" s="30"/>
      <c r="G84" s="23"/>
      <c r="H84" s="30"/>
      <c r="I84" s="71"/>
      <c r="J84" s="71"/>
      <c r="K84" s="43"/>
      <c r="L84" s="30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</row>
    <row r="85" customFormat="false" ht="12.75" hidden="false" customHeight="false" outlineLevel="0" collapsed="false">
      <c r="A85" s="23" t="s">
        <v>229</v>
      </c>
      <c r="B85" s="30" t="n">
        <v>-1167165064.97</v>
      </c>
      <c r="C85" s="30" t="n">
        <v>-2033767068.08225</v>
      </c>
      <c r="D85" s="30" t="n">
        <v>-1683306804.83391</v>
      </c>
      <c r="E85" s="30" t="n">
        <v>-1376711696.85</v>
      </c>
      <c r="F85" s="30" t="n">
        <v>-905270135</v>
      </c>
      <c r="G85" s="23" t="s">
        <v>229</v>
      </c>
      <c r="H85" s="30" t="n">
        <v>-1945050000</v>
      </c>
      <c r="I85" s="30" t="n">
        <v>-1398602131.079</v>
      </c>
      <c r="J85" s="30" t="n">
        <v>-1304447531.079</v>
      </c>
      <c r="K85" s="30" t="n">
        <v>-1089861536.93925</v>
      </c>
      <c r="L85" s="30" t="n">
        <v>-297803036.939251</v>
      </c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</row>
    <row r="86" customFormat="false" ht="12.75" hidden="false" customHeight="false" outlineLevel="0" collapsed="false">
      <c r="A86" s="23"/>
      <c r="B86" s="72"/>
      <c r="C86" s="72"/>
      <c r="D86" s="43"/>
      <c r="E86" s="43"/>
      <c r="F86" s="43"/>
      <c r="G86" s="23"/>
      <c r="H86" s="71"/>
      <c r="I86" s="71"/>
      <c r="J86" s="30"/>
      <c r="K86" s="30"/>
      <c r="L86" s="30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</row>
    <row r="87" customFormat="false" ht="12.75" hidden="false" customHeight="false" outlineLevel="0" collapsed="false">
      <c r="A87" s="22" t="s">
        <v>230</v>
      </c>
      <c r="G87" s="22" t="s">
        <v>231</v>
      </c>
    </row>
    <row r="88" customFormat="false" ht="12.75" hidden="false" customHeight="false" outlineLevel="0" collapsed="false">
      <c r="A88" s="62"/>
      <c r="B88" s="27" t="n">
        <v>2008</v>
      </c>
      <c r="C88" s="27" t="n">
        <v>2009</v>
      </c>
      <c r="D88" s="27" t="n">
        <v>2009</v>
      </c>
      <c r="E88" s="27" t="n">
        <v>2009</v>
      </c>
      <c r="F88" s="27" t="n">
        <v>2009</v>
      </c>
      <c r="G88" s="62"/>
      <c r="H88" s="27" t="n">
        <v>2010</v>
      </c>
      <c r="I88" s="27" t="n">
        <v>2011</v>
      </c>
      <c r="J88" s="27" t="n">
        <v>2011</v>
      </c>
      <c r="K88" s="27" t="n">
        <v>2012</v>
      </c>
      <c r="L88" s="27" t="n">
        <v>2012</v>
      </c>
      <c r="M88" s="27"/>
    </row>
    <row r="89" customFormat="false" ht="12.75" hidden="false" customHeight="false" outlineLevel="0" collapsed="false">
      <c r="A89" s="63"/>
      <c r="B89" s="29" t="s">
        <v>45</v>
      </c>
      <c r="C89" s="29" t="s">
        <v>46</v>
      </c>
      <c r="D89" s="29" t="s">
        <v>47</v>
      </c>
      <c r="E89" s="29" t="s">
        <v>45</v>
      </c>
      <c r="F89" s="29" t="s">
        <v>48</v>
      </c>
      <c r="G89" s="63"/>
      <c r="H89" s="29" t="s">
        <v>49</v>
      </c>
      <c r="I89" s="29" t="s">
        <v>50</v>
      </c>
      <c r="J89" s="29" t="s">
        <v>50</v>
      </c>
      <c r="K89" s="29" t="s">
        <v>50</v>
      </c>
      <c r="L89" s="29" t="s">
        <v>50</v>
      </c>
      <c r="M89" s="29"/>
    </row>
    <row r="90" customFormat="false" ht="12.75" hidden="false" customHeight="false" outlineLevel="0" collapsed="false">
      <c r="A90" s="62"/>
      <c r="B90" s="29" t="s">
        <v>51</v>
      </c>
      <c r="C90" s="29" t="s">
        <v>49</v>
      </c>
      <c r="D90" s="29" t="s">
        <v>52</v>
      </c>
      <c r="E90" s="29" t="s">
        <v>52</v>
      </c>
      <c r="F90" s="29" t="s">
        <v>53</v>
      </c>
      <c r="G90" s="62"/>
      <c r="H90" s="29" t="s">
        <v>54</v>
      </c>
      <c r="I90" s="29" t="s">
        <v>55</v>
      </c>
      <c r="J90" s="29" t="s">
        <v>56</v>
      </c>
      <c r="K90" s="29" t="s">
        <v>55</v>
      </c>
      <c r="L90" s="29" t="s">
        <v>56</v>
      </c>
      <c r="M90" s="29"/>
    </row>
    <row r="91" customFormat="false" ht="12.75" hidden="false" customHeight="false" outlineLevel="0" collapsed="false">
      <c r="A91" s="23"/>
      <c r="B91" s="64"/>
      <c r="C91" s="64"/>
      <c r="D91" s="24"/>
      <c r="E91" s="26"/>
      <c r="F91" s="43"/>
      <c r="G91" s="23"/>
      <c r="H91" s="73"/>
      <c r="I91" s="73"/>
      <c r="J91" s="73"/>
      <c r="K91" s="73"/>
      <c r="L91" s="7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</row>
    <row r="92" customFormat="false" ht="12.75" hidden="false" customHeight="false" outlineLevel="0" collapsed="false">
      <c r="A92" s="23" t="s">
        <v>232</v>
      </c>
      <c r="B92" s="30" t="n">
        <v>1167165064.97</v>
      </c>
      <c r="C92" s="30" t="n">
        <v>2033767068.08225</v>
      </c>
      <c r="D92" s="30" t="n">
        <v>1683306804.83391</v>
      </c>
      <c r="E92" s="30" t="n">
        <v>1376711696.85</v>
      </c>
      <c r="F92" s="30" t="n">
        <v>905270135</v>
      </c>
      <c r="G92" s="23" t="s">
        <v>232</v>
      </c>
      <c r="H92" s="43" t="n">
        <v>1945050000</v>
      </c>
      <c r="I92" s="43" t="n">
        <v>1398602131.079</v>
      </c>
      <c r="J92" s="43" t="n">
        <v>1304447531.079</v>
      </c>
      <c r="K92" s="43" t="n">
        <v>1089861536.93925</v>
      </c>
      <c r="L92" s="43" t="n">
        <v>297803036.939251</v>
      </c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</row>
    <row r="93" customFormat="false" ht="12.75" hidden="false" customHeight="false" outlineLevel="0" collapsed="false">
      <c r="A93" s="57" t="s">
        <v>233</v>
      </c>
      <c r="B93" s="30" t="n">
        <v>116545060</v>
      </c>
      <c r="C93" s="30" t="n">
        <v>866250735</v>
      </c>
      <c r="D93" s="30" t="n">
        <v>756459334.47391</v>
      </c>
      <c r="E93" s="30" t="n">
        <v>500571723.54</v>
      </c>
      <c r="F93" s="30" t="n">
        <v>770570135</v>
      </c>
      <c r="G93" s="57" t="s">
        <v>233</v>
      </c>
      <c r="H93" s="30" t="n">
        <v>553210794.5</v>
      </c>
      <c r="I93" s="30" t="n">
        <v>188390362</v>
      </c>
      <c r="J93" s="30" t="n">
        <v>188390362</v>
      </c>
      <c r="K93" s="30" t="n">
        <v>-174747695.4</v>
      </c>
      <c r="L93" s="30" t="n">
        <v>-174747695.4</v>
      </c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</row>
    <row r="94" customFormat="false" ht="12.75" hidden="false" customHeight="false" outlineLevel="0" collapsed="false">
      <c r="A94" s="54" t="s">
        <v>234</v>
      </c>
      <c r="B94" s="30" t="n">
        <v>494183160</v>
      </c>
      <c r="C94" s="30" t="n">
        <v>1404180000</v>
      </c>
      <c r="D94" s="30" t="n">
        <v>1127691337.15</v>
      </c>
      <c r="E94" s="30" t="n">
        <v>866207600</v>
      </c>
      <c r="F94" s="30" t="n">
        <v>1308499400</v>
      </c>
      <c r="G94" s="54" t="s">
        <v>234</v>
      </c>
      <c r="H94" s="30" t="n">
        <v>1110947000</v>
      </c>
      <c r="I94" s="30" t="n">
        <v>878590340</v>
      </c>
      <c r="J94" s="30" t="n">
        <v>878590340</v>
      </c>
      <c r="K94" s="30" t="n">
        <v>699309480</v>
      </c>
      <c r="L94" s="30" t="n">
        <v>699309480</v>
      </c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</row>
    <row r="95" s="23" customFormat="true" ht="12.75" hidden="false" customHeight="false" outlineLevel="0" collapsed="false">
      <c r="A95" s="53" t="s">
        <v>94</v>
      </c>
      <c r="B95" s="30" t="n">
        <v>395485260</v>
      </c>
      <c r="C95" s="30" t="n">
        <v>792480000</v>
      </c>
      <c r="D95" s="30" t="n">
        <v>604576058.1</v>
      </c>
      <c r="E95" s="30" t="n">
        <v>604665000</v>
      </c>
      <c r="F95" s="30" t="n">
        <v>757700000</v>
      </c>
      <c r="G95" s="53" t="s">
        <v>94</v>
      </c>
      <c r="H95" s="30" t="n">
        <v>695547000</v>
      </c>
      <c r="I95" s="30" t="n">
        <v>680528340</v>
      </c>
      <c r="J95" s="30" t="n">
        <v>680528340</v>
      </c>
      <c r="K95" s="30" t="n">
        <v>492945480</v>
      </c>
      <c r="L95" s="30" t="n">
        <v>492945480</v>
      </c>
    </row>
    <row r="96" customFormat="false" ht="12.75" hidden="false" customHeight="false" outlineLevel="0" collapsed="false">
      <c r="A96" s="53" t="s">
        <v>95</v>
      </c>
      <c r="B96" s="39" t="n">
        <v>98697900</v>
      </c>
      <c r="C96" s="39" t="n">
        <v>611700000</v>
      </c>
      <c r="D96" s="30" t="n">
        <v>523115279.05</v>
      </c>
      <c r="E96" s="30" t="n">
        <v>261542600</v>
      </c>
      <c r="F96" s="39" t="n">
        <v>550799400</v>
      </c>
      <c r="G96" s="53" t="s">
        <v>95</v>
      </c>
      <c r="H96" s="30" t="n">
        <v>415400000</v>
      </c>
      <c r="I96" s="30" t="n">
        <v>198062000</v>
      </c>
      <c r="J96" s="30" t="n">
        <v>198062000</v>
      </c>
      <c r="K96" s="30" t="n">
        <v>206364000</v>
      </c>
      <c r="L96" s="30" t="n">
        <v>206364000</v>
      </c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</row>
    <row r="97" customFormat="false" ht="12.75" hidden="false" customHeight="false" outlineLevel="0" collapsed="false">
      <c r="A97" s="54" t="s">
        <v>235</v>
      </c>
      <c r="B97" s="30" t="n">
        <v>-377638100</v>
      </c>
      <c r="C97" s="30" t="n">
        <v>-537929265</v>
      </c>
      <c r="D97" s="30" t="n">
        <v>-371232002.67609</v>
      </c>
      <c r="E97" s="30" t="n">
        <v>-365635876.46</v>
      </c>
      <c r="F97" s="30" t="n">
        <v>-537929265</v>
      </c>
      <c r="G97" s="54" t="s">
        <v>235</v>
      </c>
      <c r="H97" s="30" t="n">
        <v>-557736205.5</v>
      </c>
      <c r="I97" s="30" t="n">
        <v>-690199978</v>
      </c>
      <c r="J97" s="30" t="n">
        <v>-690199978</v>
      </c>
      <c r="K97" s="30" t="n">
        <v>-874057175.4</v>
      </c>
      <c r="L97" s="30" t="n">
        <v>-874057175.4</v>
      </c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</row>
    <row r="98" customFormat="false" ht="12.75" hidden="false" customHeight="false" outlineLevel="0" collapsed="false">
      <c r="A98" s="23"/>
      <c r="B98" s="30"/>
      <c r="C98" s="30"/>
      <c r="D98" s="30"/>
      <c r="E98" s="30"/>
      <c r="F98" s="30"/>
      <c r="G98" s="23"/>
      <c r="H98" s="30"/>
      <c r="I98" s="30"/>
      <c r="J98" s="30"/>
      <c r="K98" s="30"/>
      <c r="L98" s="30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</row>
    <row r="99" customFormat="false" ht="12.75" hidden="false" customHeight="false" outlineLevel="0" collapsed="false">
      <c r="A99" s="57" t="s">
        <v>98</v>
      </c>
      <c r="B99" s="30" t="n">
        <v>58153304.97</v>
      </c>
      <c r="C99" s="30" t="n">
        <v>134700000</v>
      </c>
      <c r="D99" s="30" t="n">
        <v>98498166.06</v>
      </c>
      <c r="E99" s="30" t="n">
        <v>49806073.31</v>
      </c>
      <c r="F99" s="30" t="n">
        <v>134700000</v>
      </c>
      <c r="G99" s="57" t="s">
        <v>98</v>
      </c>
      <c r="H99" s="30" t="n">
        <v>130045000</v>
      </c>
      <c r="I99" s="30" t="n">
        <v>136105000</v>
      </c>
      <c r="J99" s="30" t="n">
        <v>136105000</v>
      </c>
      <c r="K99" s="30" t="n">
        <v>137982000</v>
      </c>
      <c r="L99" s="30" t="n">
        <v>137982000</v>
      </c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</row>
    <row r="100" customFormat="false" ht="12.75" hidden="false" customHeight="false" outlineLevel="0" collapsed="false">
      <c r="A100" s="54" t="s">
        <v>99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54" t="s">
        <v>99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</row>
    <row r="101" customFormat="false" ht="12.75" hidden="false" customHeight="false" outlineLevel="0" collapsed="false">
      <c r="A101" s="54" t="s">
        <v>100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0</v>
      </c>
      <c r="G101" s="54" t="s">
        <v>10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</row>
    <row r="102" customFormat="false" ht="12.75" hidden="false" customHeight="false" outlineLevel="0" collapsed="false">
      <c r="A102" s="54" t="s">
        <v>101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0</v>
      </c>
      <c r="G102" s="54" t="s">
        <v>101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</row>
    <row r="103" customFormat="false" ht="12.75" hidden="false" customHeight="false" outlineLevel="0" collapsed="false">
      <c r="A103" s="54" t="s">
        <v>102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0</v>
      </c>
      <c r="G103" s="54" t="s">
        <v>102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</row>
    <row r="104" customFormat="false" ht="12.75" hidden="false" customHeight="false" outlineLevel="0" collapsed="false">
      <c r="A104" s="54" t="s">
        <v>103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54" t="s">
        <v>103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</row>
    <row r="105" customFormat="false" ht="12.75" hidden="false" customHeight="false" outlineLevel="0" collapsed="false">
      <c r="A105" s="54"/>
      <c r="B105" s="30"/>
      <c r="C105" s="30"/>
      <c r="D105" s="30"/>
      <c r="E105" s="30"/>
      <c r="F105" s="30"/>
      <c r="G105" s="54"/>
      <c r="H105" s="30"/>
      <c r="I105" s="30"/>
      <c r="J105" s="30"/>
      <c r="K105" s="30"/>
      <c r="L105" s="30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</row>
    <row r="106" customFormat="false" ht="12.75" hidden="false" customHeight="false" outlineLevel="0" collapsed="false">
      <c r="A106" s="54" t="s">
        <v>104</v>
      </c>
      <c r="B106" s="30" t="n">
        <v>58153304.97</v>
      </c>
      <c r="C106" s="30" t="n">
        <v>134700000</v>
      </c>
      <c r="D106" s="30" t="n">
        <v>98498166.06</v>
      </c>
      <c r="E106" s="30" t="n">
        <v>49806073.31</v>
      </c>
      <c r="F106" s="30" t="n">
        <v>134700000</v>
      </c>
      <c r="G106" s="54" t="s">
        <v>104</v>
      </c>
      <c r="H106" s="30" t="n">
        <v>130045000</v>
      </c>
      <c r="I106" s="30" t="n">
        <v>136105000</v>
      </c>
      <c r="J106" s="30" t="n">
        <v>136105000</v>
      </c>
      <c r="K106" s="30" t="n">
        <v>137982000</v>
      </c>
      <c r="L106" s="30" t="n">
        <v>137982000</v>
      </c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</row>
    <row r="107" customFormat="false" ht="12.75" hidden="false" customHeight="false" outlineLevel="0" collapsed="false">
      <c r="B107" s="26"/>
      <c r="C107" s="26"/>
      <c r="D107" s="24"/>
      <c r="E107" s="26"/>
      <c r="F107" s="26"/>
      <c r="H107" s="30"/>
      <c r="I107" s="30"/>
      <c r="J107" s="30"/>
      <c r="K107" s="30"/>
      <c r="L107" s="30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</row>
    <row r="108" customFormat="false" ht="12.75" hidden="false" customHeight="false" outlineLevel="0" collapsed="false">
      <c r="A108" s="31" t="s">
        <v>236</v>
      </c>
      <c r="B108" s="30" t="n">
        <v>532883500</v>
      </c>
      <c r="C108" s="30" t="n">
        <v>1032816333.08225</v>
      </c>
      <c r="D108" s="30" t="n">
        <v>828349304.3</v>
      </c>
      <c r="E108" s="30" t="n">
        <v>826333900</v>
      </c>
      <c r="F108" s="30" t="n">
        <v>1304438332.5825</v>
      </c>
      <c r="G108" s="31" t="s">
        <v>236</v>
      </c>
      <c r="H108" s="30" t="n">
        <v>1261794205.5</v>
      </c>
      <c r="I108" s="30" t="n">
        <v>1074106769.079</v>
      </c>
      <c r="J108" s="30" t="n">
        <v>979952169.079001</v>
      </c>
      <c r="K108" s="30" t="n">
        <v>1126627232.33925</v>
      </c>
      <c r="L108" s="30" t="n">
        <v>334568732.339251</v>
      </c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</row>
    <row r="109" customFormat="false" ht="12.75" hidden="false" customHeight="false" outlineLevel="0" collapsed="false">
      <c r="A109" s="32" t="s">
        <v>106</v>
      </c>
      <c r="B109" s="30" t="n">
        <v>70999600</v>
      </c>
      <c r="C109" s="30" t="n">
        <v>1032816333.08225</v>
      </c>
      <c r="D109" s="30" t="n">
        <v>356321778.2</v>
      </c>
      <c r="E109" s="30" t="n">
        <v>554330500</v>
      </c>
      <c r="F109" s="30" t="n">
        <v>1304438332.5825</v>
      </c>
      <c r="G109" s="32" t="s">
        <v>106</v>
      </c>
      <c r="H109" s="30" t="n">
        <v>1261794205.5</v>
      </c>
      <c r="I109" s="30" t="n">
        <v>1074106769.079</v>
      </c>
      <c r="J109" s="30" t="n">
        <v>979952169.079001</v>
      </c>
      <c r="K109" s="30" t="n">
        <v>1126627232.33925</v>
      </c>
      <c r="L109" s="30" t="n">
        <v>334568732.339251</v>
      </c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</row>
    <row r="110" customFormat="false" ht="12.75" hidden="false" customHeight="false" outlineLevel="0" collapsed="false">
      <c r="A110" s="33" t="s">
        <v>237</v>
      </c>
      <c r="B110" s="30" t="n">
        <v>110359500</v>
      </c>
      <c r="C110" s="30" t="n">
        <v>1032816333.08225</v>
      </c>
      <c r="D110" s="30" t="n">
        <v>368894278.2</v>
      </c>
      <c r="E110" s="30" t="n">
        <v>350770500</v>
      </c>
      <c r="F110" s="30" t="n">
        <v>1304438332.5825</v>
      </c>
      <c r="G110" s="33" t="s">
        <v>237</v>
      </c>
      <c r="H110" s="30" t="n">
        <v>1261794205.5</v>
      </c>
      <c r="I110" s="30" t="n">
        <v>1074106769.079</v>
      </c>
      <c r="J110" s="30" t="n">
        <v>979952169.079001</v>
      </c>
      <c r="K110" s="30" t="n">
        <v>1126627232.33925</v>
      </c>
      <c r="L110" s="30" t="n">
        <v>334568732.339251</v>
      </c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</row>
    <row r="111" customFormat="false" ht="12.75" hidden="false" customHeight="false" outlineLevel="0" collapsed="false">
      <c r="A111" s="33" t="s">
        <v>238</v>
      </c>
      <c r="B111" s="30" t="n">
        <v>-39359900</v>
      </c>
      <c r="C111" s="30" t="n">
        <v>0</v>
      </c>
      <c r="D111" s="30" t="n">
        <v>-12572500</v>
      </c>
      <c r="E111" s="30" t="n">
        <v>203560000</v>
      </c>
      <c r="F111" s="30" t="n">
        <v>0</v>
      </c>
      <c r="G111" s="33" t="s">
        <v>238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</row>
    <row r="112" customFormat="false" ht="12.75" hidden="false" customHeight="false" outlineLevel="0" collapsed="false">
      <c r="A112" s="32" t="s">
        <v>239</v>
      </c>
      <c r="B112" s="30" t="n">
        <v>257647500</v>
      </c>
      <c r="C112" s="30" t="n">
        <v>0</v>
      </c>
      <c r="D112" s="30" t="n">
        <v>402027526.1</v>
      </c>
      <c r="E112" s="30" t="n">
        <v>272003400</v>
      </c>
      <c r="F112" s="30" t="n">
        <v>0</v>
      </c>
      <c r="G112" s="32" t="s">
        <v>239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</row>
    <row r="113" customFormat="false" ht="12.75" hidden="false" customHeight="false" outlineLevel="0" collapsed="false">
      <c r="A113" s="32" t="s">
        <v>240</v>
      </c>
      <c r="B113" s="30" t="n">
        <v>0</v>
      </c>
      <c r="C113" s="30" t="n">
        <v>0</v>
      </c>
      <c r="D113" s="30" t="n">
        <v>19245115.039</v>
      </c>
      <c r="E113" s="30" t="n">
        <v>0</v>
      </c>
      <c r="F113" s="30" t="n">
        <v>0</v>
      </c>
      <c r="G113" s="32" t="s">
        <v>24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</row>
    <row r="114" customFormat="false" ht="12.75" hidden="false" customHeight="false" outlineLevel="0" collapsed="false">
      <c r="A114" s="32" t="s">
        <v>241</v>
      </c>
      <c r="B114" s="30" t="n">
        <v>204236400</v>
      </c>
      <c r="C114" s="30" t="n">
        <v>0</v>
      </c>
      <c r="D114" s="30" t="n">
        <v>70000000</v>
      </c>
      <c r="E114" s="30" t="n">
        <v>0</v>
      </c>
      <c r="F114" s="30" t="n">
        <v>0</v>
      </c>
      <c r="G114" s="32" t="s">
        <v>241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</row>
    <row r="115" customFormat="false" ht="12.75" hidden="false" customHeight="false" outlineLevel="0" collapsed="false">
      <c r="A115" s="31" t="s">
        <v>242</v>
      </c>
      <c r="B115" s="30" t="n">
        <v>459583200</v>
      </c>
      <c r="C115" s="30" t="n">
        <v>0</v>
      </c>
      <c r="D115" s="30" t="n">
        <v>0</v>
      </c>
      <c r="E115" s="30" t="n">
        <v>0</v>
      </c>
      <c r="F115" s="30" t="n">
        <v>0</v>
      </c>
      <c r="G115" s="31" t="s">
        <v>242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</row>
    <row r="116" customFormat="false" ht="12.75" hidden="false" customHeight="false" outlineLevel="0" collapsed="false">
      <c r="A116" s="32" t="s">
        <v>243</v>
      </c>
      <c r="B116" s="30"/>
      <c r="C116" s="30" t="n">
        <v>0</v>
      </c>
      <c r="D116" s="30" t="n">
        <v>0</v>
      </c>
      <c r="E116" s="30" t="n">
        <v>0</v>
      </c>
      <c r="F116" s="30" t="n">
        <v>0</v>
      </c>
      <c r="G116" s="32" t="s">
        <v>243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</row>
    <row r="117" customFormat="false" ht="12.75" hidden="false" customHeight="false" outlineLevel="0" collapsed="false">
      <c r="A117" s="32" t="s">
        <v>244</v>
      </c>
      <c r="B117" s="30"/>
      <c r="C117" s="30" t="n">
        <v>0</v>
      </c>
      <c r="D117" s="30" t="n">
        <v>0</v>
      </c>
      <c r="E117" s="30" t="n">
        <v>0</v>
      </c>
      <c r="F117" s="30" t="n">
        <v>0</v>
      </c>
      <c r="G117" s="32" t="s">
        <v>244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</row>
    <row r="118" customFormat="false" ht="12.75" hidden="false" customHeight="false" outlineLevel="0" collapsed="false">
      <c r="A118" s="32" t="s">
        <v>245</v>
      </c>
      <c r="B118" s="55"/>
      <c r="C118" s="55" t="n">
        <v>0</v>
      </c>
      <c r="D118" s="30" t="n">
        <v>0</v>
      </c>
      <c r="E118" s="30" t="n">
        <v>0</v>
      </c>
      <c r="F118" s="55" t="n">
        <v>0</v>
      </c>
      <c r="G118" s="32" t="s">
        <v>245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</row>
    <row r="119" customFormat="false" ht="12.75" hidden="false" customHeight="false" outlineLevel="0" collapsed="false">
      <c r="A119" s="32" t="s">
        <v>246</v>
      </c>
      <c r="B119" s="30" t="n">
        <v>459583200</v>
      </c>
      <c r="C119" s="30" t="n">
        <v>0</v>
      </c>
      <c r="D119" s="30" t="n">
        <v>0</v>
      </c>
      <c r="E119" s="30" t="n">
        <v>0</v>
      </c>
      <c r="F119" s="30" t="n">
        <v>0</v>
      </c>
      <c r="G119" s="32" t="s">
        <v>246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H120" s="30"/>
      <c r="I120" s="30"/>
      <c r="J120" s="30"/>
      <c r="K120" s="30"/>
      <c r="L120" s="30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</row>
    <row r="121" customFormat="false" ht="12.75" hidden="false" customHeight="false" outlineLevel="0" collapsed="false">
      <c r="A121" s="31" t="s">
        <v>247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0</v>
      </c>
      <c r="G121" s="31" t="s">
        <v>247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</row>
    <row r="122" customFormat="false" ht="12.75" hidden="false" customHeight="false" outlineLevel="0" collapsed="false">
      <c r="A122" s="32" t="s">
        <v>248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0</v>
      </c>
      <c r="G122" s="32" t="s">
        <v>248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</row>
    <row r="123" customFormat="false" ht="12.75" hidden="false" customHeight="false" outlineLevel="0" collapsed="false">
      <c r="A123" s="32" t="s">
        <v>249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0</v>
      </c>
      <c r="G123" s="32" t="s">
        <v>249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H124" s="30"/>
      <c r="I124" s="30"/>
      <c r="J124" s="30"/>
      <c r="K124" s="30"/>
      <c r="L124" s="30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H125" s="43"/>
      <c r="I125" s="43"/>
      <c r="J125" s="43"/>
      <c r="K125" s="43"/>
      <c r="L125" s="4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</row>
    <row r="126" customFormat="false" ht="12.75" hidden="false" customHeight="false" outlineLevel="0" collapsed="false">
      <c r="A126" s="74" t="s">
        <v>250</v>
      </c>
      <c r="B126" s="56"/>
      <c r="C126" s="56"/>
      <c r="D126" s="43"/>
      <c r="E126" s="43"/>
      <c r="F126" s="56"/>
      <c r="G126" s="74" t="s">
        <v>250</v>
      </c>
      <c r="H126" s="43"/>
      <c r="I126" s="43"/>
      <c r="J126" s="43"/>
      <c r="K126" s="43"/>
      <c r="L126" s="4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</row>
    <row r="127" customFormat="false" ht="12.75" hidden="false" customHeight="false" outlineLevel="0" collapsed="false">
      <c r="A127" s="22" t="s">
        <v>251</v>
      </c>
      <c r="B127" s="30" t="n">
        <v>3310414679.73038</v>
      </c>
      <c r="C127" s="30" t="n">
        <v>6172136020.55</v>
      </c>
      <c r="D127" s="30" t="n">
        <v>4186102406.115</v>
      </c>
      <c r="E127" s="30" t="n">
        <v>3713351184.57863</v>
      </c>
      <c r="F127" s="30" t="n">
        <v>5998219025.34</v>
      </c>
      <c r="G127" s="22" t="s">
        <v>251</v>
      </c>
      <c r="H127" s="30" t="n">
        <v>8264012862.58275</v>
      </c>
      <c r="I127" s="30" t="n">
        <v>8727698297.32</v>
      </c>
      <c r="J127" s="30" t="n">
        <v>10494718297.32</v>
      </c>
      <c r="K127" s="30" t="n">
        <v>11006122716.39</v>
      </c>
      <c r="L127" s="30" t="n">
        <v>13112992716.39</v>
      </c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</row>
    <row r="128" customFormat="false" ht="12.75" hidden="false" customHeight="false" outlineLevel="0" collapsed="false">
      <c r="A128" s="22" t="s">
        <v>252</v>
      </c>
      <c r="B128" s="43" t="n">
        <v>18.7903839327172</v>
      </c>
      <c r="C128" s="43" t="n">
        <v>28.5350717547388</v>
      </c>
      <c r="D128" s="43" t="n">
        <v>19.3532242538835</v>
      </c>
      <c r="E128" s="43" t="n">
        <v>17.167596784922</v>
      </c>
      <c r="F128" s="43" t="n">
        <v>27.7310172230236</v>
      </c>
      <c r="G128" s="22" t="s">
        <v>252</v>
      </c>
      <c r="H128" s="43" t="n">
        <v>31.8655543401818</v>
      </c>
      <c r="I128" s="43" t="n">
        <v>28.2863551127215</v>
      </c>
      <c r="J128" s="43" t="n">
        <v>30.7573585103602</v>
      </c>
      <c r="K128" s="43" t="n">
        <v>30.1525217220936</v>
      </c>
      <c r="L128" s="43" t="n">
        <v>34.740085615403</v>
      </c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</row>
    <row r="129" customFormat="false" ht="12.75" hidden="false" customHeight="false" outlineLevel="0" collapsed="false">
      <c r="A129" s="22" t="s">
        <v>253</v>
      </c>
      <c r="B129" s="56" t="n">
        <v>4565441208.69801</v>
      </c>
      <c r="C129" s="56" t="n">
        <v>6465741054.63225</v>
      </c>
      <c r="D129" s="56" t="n">
        <v>4704319089.56138</v>
      </c>
      <c r="E129" s="56" t="n">
        <v>3954587091.84863</v>
      </c>
      <c r="F129" s="56" t="n">
        <v>4986762126.34</v>
      </c>
      <c r="G129" s="22" t="s">
        <v>253</v>
      </c>
      <c r="H129" s="30" t="n">
        <v>7944992943.08275</v>
      </c>
      <c r="I129" s="30" t="n">
        <v>8662609466.399</v>
      </c>
      <c r="J129" s="30" t="n">
        <v>9735232466.399</v>
      </c>
      <c r="K129" s="30" t="n">
        <v>10063952448.7293</v>
      </c>
      <c r="L129" s="30" t="n">
        <v>11403729948.7293</v>
      </c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</row>
    <row r="130" customFormat="false" ht="12.75" hidden="false" customHeight="false" outlineLevel="0" collapsed="false">
      <c r="A130" s="22" t="s">
        <v>252</v>
      </c>
      <c r="B130" s="43" t="n">
        <v>25.9140927748275</v>
      </c>
      <c r="C130" s="43" t="n">
        <v>29.8924690459189</v>
      </c>
      <c r="D130" s="43" t="n">
        <v>21.7490480331085</v>
      </c>
      <c r="E130" s="43" t="n">
        <v>18.282880683535</v>
      </c>
      <c r="F130" s="43" t="n">
        <v>23.0548410834027</v>
      </c>
      <c r="G130" s="22" t="s">
        <v>252</v>
      </c>
      <c r="H130" s="43" t="n">
        <v>30.6354320316293</v>
      </c>
      <c r="I130" s="43" t="n">
        <v>28.0754030698595</v>
      </c>
      <c r="J130" s="43" t="n">
        <v>28.5314980991149</v>
      </c>
      <c r="K130" s="43" t="n">
        <v>27.5713393935297</v>
      </c>
      <c r="L130" s="43" t="n">
        <v>30.2117574013915</v>
      </c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</row>
    <row r="131" customFormat="false" ht="12.75" hidden="false" customHeight="false" outlineLevel="0" collapsed="false">
      <c r="A131" s="22" t="s">
        <v>254</v>
      </c>
      <c r="B131" s="55" t="n">
        <v>-1255026528.96763</v>
      </c>
      <c r="C131" s="55" t="n">
        <v>-293605034.08225</v>
      </c>
      <c r="D131" s="30" t="n">
        <v>-518216683.446376</v>
      </c>
      <c r="E131" s="30" t="n">
        <v>-241235907.27</v>
      </c>
      <c r="F131" s="55" t="n">
        <v>1011456899</v>
      </c>
      <c r="G131" s="22" t="s">
        <v>254</v>
      </c>
      <c r="H131" s="30" t="n">
        <v>319019919.5</v>
      </c>
      <c r="I131" s="30" t="n">
        <v>65088830.9209995</v>
      </c>
      <c r="J131" s="30" t="n">
        <v>759485830.921</v>
      </c>
      <c r="K131" s="30" t="n">
        <v>942170267.660749</v>
      </c>
      <c r="L131" s="30" t="n">
        <v>1709262767.66075</v>
      </c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</row>
    <row r="132" customFormat="false" ht="12.75" hidden="false" customHeight="false" outlineLevel="0" collapsed="false">
      <c r="A132" s="22" t="s">
        <v>252</v>
      </c>
      <c r="B132" s="43" t="n">
        <v>-7.12370884211032</v>
      </c>
      <c r="C132" s="43" t="n">
        <v>-1.35739729118007</v>
      </c>
      <c r="D132" s="43" t="n">
        <v>-2.39582377922504</v>
      </c>
      <c r="E132" s="43" t="n">
        <v>-1.11528389861304</v>
      </c>
      <c r="F132" s="43" t="n">
        <v>4.6761761396209</v>
      </c>
      <c r="G132" s="22" t="s">
        <v>252</v>
      </c>
      <c r="H132" s="43" t="n">
        <v>1.23012230855248</v>
      </c>
      <c r="I132" s="43" t="n">
        <v>0.210952042862049</v>
      </c>
      <c r="J132" s="43" t="n">
        <v>2.22586041124527</v>
      </c>
      <c r="K132" s="43" t="n">
        <v>2.58118232856389</v>
      </c>
      <c r="L132" s="43" t="n">
        <v>4.52832821401142</v>
      </c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</row>
    <row r="133" customFormat="false" ht="12.75" hidden="false" customHeight="false" outlineLevel="0" collapsed="false">
      <c r="A133" s="22" t="s">
        <v>255</v>
      </c>
      <c r="B133" s="30" t="n">
        <v>-1167165064.97</v>
      </c>
      <c r="C133" s="30" t="n">
        <v>-2033767068.08225</v>
      </c>
      <c r="D133" s="30" t="n">
        <v>-1683306804.83391</v>
      </c>
      <c r="E133" s="30" t="n">
        <v>-1376711696.85</v>
      </c>
      <c r="F133" s="30" t="n">
        <v>-905270135</v>
      </c>
      <c r="G133" s="22" t="s">
        <v>255</v>
      </c>
      <c r="H133" s="30" t="n">
        <v>-1945050000</v>
      </c>
      <c r="I133" s="30" t="n">
        <v>-1398602131.079</v>
      </c>
      <c r="J133" s="30" t="n">
        <v>-1304447531.079</v>
      </c>
      <c r="K133" s="30" t="n">
        <v>-1089861536.93925</v>
      </c>
      <c r="L133" s="30" t="n">
        <v>-297803036.939251</v>
      </c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</row>
    <row r="134" customFormat="false" ht="12.75" hidden="false" customHeight="false" outlineLevel="0" collapsed="false">
      <c r="A134" s="22" t="s">
        <v>256</v>
      </c>
      <c r="B134" s="60" t="n">
        <v>-6.62499469263691</v>
      </c>
      <c r="C134" s="60" t="n">
        <v>-9.4025292098116</v>
      </c>
      <c r="D134" s="43" t="n">
        <v>-7.78227833950028</v>
      </c>
      <c r="E134" s="43" t="n">
        <v>-6.36482522815534</v>
      </c>
      <c r="F134" s="60" t="n">
        <v>10.2</v>
      </c>
      <c r="G134" s="22" t="s">
        <v>256</v>
      </c>
      <c r="H134" s="43" t="n">
        <v>-7.5</v>
      </c>
      <c r="I134" s="43" t="n">
        <v>-4.5328510671889</v>
      </c>
      <c r="J134" s="43" t="n">
        <v>-3.82300498543126</v>
      </c>
      <c r="K134" s="43" t="n">
        <v>-2.98579931493021</v>
      </c>
      <c r="L134" s="43" t="n">
        <v>-0.788965816084488</v>
      </c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</row>
    <row r="135" customFormat="false" ht="12.75" hidden="false" customHeight="false" outlineLevel="0" collapsed="false">
      <c r="A135" s="22" t="s">
        <v>178</v>
      </c>
      <c r="B135" s="61" t="n">
        <v>-2058426643.63121</v>
      </c>
      <c r="C135" s="61" t="n">
        <v>-2033767068.08225</v>
      </c>
      <c r="D135" s="61" t="n">
        <v>-1467955044.30014</v>
      </c>
      <c r="E135" s="61" t="n">
        <v>-1511711361.71137</v>
      </c>
      <c r="F135" s="61" t="n">
        <v>-2209708467.5825</v>
      </c>
      <c r="G135" s="22" t="s">
        <v>178</v>
      </c>
      <c r="H135" s="30" t="n">
        <v>-1945050000</v>
      </c>
      <c r="I135" s="30" t="n">
        <v>-1398602131.079</v>
      </c>
      <c r="J135" s="30" t="n">
        <v>-1304447531.079</v>
      </c>
      <c r="K135" s="30" t="n">
        <v>-1089861536.93925</v>
      </c>
      <c r="L135" s="30" t="n">
        <v>-297803036.939251</v>
      </c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</row>
    <row r="136" customFormat="false" ht="12.75" hidden="false" customHeight="false" outlineLevel="0" collapsed="false">
      <c r="A136" s="22" t="s">
        <v>256</v>
      </c>
      <c r="B136" s="60" t="n">
        <v>-11.683922007715</v>
      </c>
      <c r="C136" s="60" t="n">
        <v>-9.4025292098116</v>
      </c>
      <c r="D136" s="60" t="n">
        <v>-6.78666224826694</v>
      </c>
      <c r="E136" s="60" t="n">
        <v>-6.98895682714456</v>
      </c>
      <c r="F136" s="60" t="n">
        <v>-10.2159429846625</v>
      </c>
      <c r="G136" s="22" t="s">
        <v>256</v>
      </c>
      <c r="H136" s="43" t="n">
        <v>-7.5</v>
      </c>
      <c r="I136" s="43" t="n">
        <v>-4.5328510671889</v>
      </c>
      <c r="J136" s="43" t="n">
        <v>-3.82300498543126</v>
      </c>
      <c r="K136" s="43" t="n">
        <v>-2.98579931493021</v>
      </c>
      <c r="L136" s="43" t="n">
        <v>-0.788965816084488</v>
      </c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</row>
    <row r="137" customFormat="false" ht="12.75" hidden="false" customHeight="false" outlineLevel="0" collapsed="false">
      <c r="A137" s="22" t="s">
        <v>179</v>
      </c>
      <c r="B137" s="61" t="n">
        <v>-1598843443.63121</v>
      </c>
      <c r="C137" s="61" t="n">
        <v>-2033767068.08225</v>
      </c>
      <c r="D137" s="61" t="n">
        <v>-1467955044.30014</v>
      </c>
      <c r="E137" s="61" t="n">
        <v>-1511711361.71137</v>
      </c>
      <c r="F137" s="61" t="n">
        <v>-2209708467.5825</v>
      </c>
      <c r="G137" s="22" t="s">
        <v>179</v>
      </c>
      <c r="H137" s="30" t="n">
        <v>-1945050000</v>
      </c>
      <c r="I137" s="30" t="n">
        <v>-1398602131.079</v>
      </c>
      <c r="J137" s="30" t="n">
        <v>-1304447531.079</v>
      </c>
      <c r="K137" s="30" t="n">
        <v>-1089861536.93925</v>
      </c>
      <c r="L137" s="30" t="n">
        <v>-297803036.939251</v>
      </c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</row>
    <row r="138" customFormat="false" ht="12.75" hidden="false" customHeight="false" outlineLevel="0" collapsed="false">
      <c r="A138" s="22" t="s">
        <v>256</v>
      </c>
      <c r="B138" s="60" t="n">
        <v>-9.07526248541916</v>
      </c>
      <c r="C138" s="60" t="n">
        <v>-9.4025292098116</v>
      </c>
      <c r="D138" s="60" t="n">
        <v>-6.78666224826694</v>
      </c>
      <c r="E138" s="60" t="n">
        <v>-6.98895682714456</v>
      </c>
      <c r="F138" s="60" t="n">
        <v>-10.2159429846625</v>
      </c>
      <c r="G138" s="22" t="s">
        <v>256</v>
      </c>
      <c r="H138" s="43" t="n">
        <v>-7.5</v>
      </c>
      <c r="I138" s="43" t="n">
        <v>-4.5328510671889</v>
      </c>
      <c r="J138" s="43" t="n">
        <v>-3.82300498543126</v>
      </c>
      <c r="K138" s="43" t="n">
        <v>-2.98579931493021</v>
      </c>
      <c r="L138" s="43" t="n">
        <v>-0.788965816084488</v>
      </c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</row>
    <row r="139" customFormat="false" ht="12.75" hidden="false" customHeight="false" outlineLevel="0" collapsed="false">
      <c r="A139" s="22" t="s">
        <v>180</v>
      </c>
      <c r="B139" s="61" t="n">
        <v>-707581864.97</v>
      </c>
      <c r="C139" s="61" t="n">
        <v>-2033767068.08225</v>
      </c>
      <c r="D139" s="61" t="n">
        <v>-1683306804.83391</v>
      </c>
      <c r="E139" s="61" t="n">
        <v>-1376711696.85</v>
      </c>
      <c r="F139" s="61" t="n">
        <v>-905270135</v>
      </c>
      <c r="G139" s="22" t="s">
        <v>180</v>
      </c>
      <c r="H139" s="30" t="n">
        <v>-1945050000</v>
      </c>
      <c r="I139" s="30" t="n">
        <v>-1398602131.079</v>
      </c>
      <c r="J139" s="30" t="n">
        <v>-1304447531.079</v>
      </c>
      <c r="K139" s="30" t="n">
        <v>-1089861536.93925</v>
      </c>
      <c r="L139" s="30" t="n">
        <v>-297803036.939251</v>
      </c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</row>
    <row r="140" customFormat="false" ht="12.75" hidden="false" customHeight="false" outlineLevel="0" collapsed="false">
      <c r="A140" s="22" t="s">
        <v>256</v>
      </c>
      <c r="B140" s="60" t="n">
        <v>-4.01633517034102</v>
      </c>
      <c r="C140" s="60" t="n">
        <v>-9.4025292098116</v>
      </c>
      <c r="D140" s="60" t="n">
        <v>-7.78227833950028</v>
      </c>
      <c r="E140" s="60" t="n">
        <v>-6.36482522815534</v>
      </c>
      <c r="F140" s="60" t="n">
        <v>10.2</v>
      </c>
      <c r="G140" s="22" t="s">
        <v>256</v>
      </c>
      <c r="H140" s="43" t="n">
        <v>-7.5</v>
      </c>
      <c r="I140" s="43" t="n">
        <v>-4.5328510671889</v>
      </c>
      <c r="J140" s="43" t="n">
        <v>-3.82300498543126</v>
      </c>
      <c r="K140" s="43" t="n">
        <v>-2.98579931493021</v>
      </c>
      <c r="L140" s="43" t="n">
        <v>-0.788965816084488</v>
      </c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</row>
    <row r="141" customFormat="false" ht="12.75" hidden="false" customHeight="false" outlineLevel="0" collapsed="false">
      <c r="A141" s="22" t="s">
        <v>114</v>
      </c>
      <c r="B141" s="30" t="n">
        <v>17617600000</v>
      </c>
      <c r="C141" s="30" t="n">
        <v>21630000000</v>
      </c>
      <c r="D141" s="30" t="n">
        <v>21630000000</v>
      </c>
      <c r="E141" s="30" t="n">
        <v>21630000000</v>
      </c>
      <c r="F141" s="30" t="n">
        <v>21630000000</v>
      </c>
      <c r="G141" s="22" t="s">
        <v>114</v>
      </c>
      <c r="H141" s="30" t="n">
        <v>25934000000</v>
      </c>
      <c r="I141" s="30" t="n">
        <v>30854800000</v>
      </c>
      <c r="J141" s="30" t="n">
        <v>34121000000</v>
      </c>
      <c r="K141" s="30" t="n">
        <v>36501500000</v>
      </c>
      <c r="L141" s="30" t="n">
        <v>37746000000</v>
      </c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</row>
    <row r="142" customFormat="false" ht="12.75" hidden="false" customHeight="false" outlineLevel="0" collapsed="false">
      <c r="A142" s="22" t="s">
        <v>257</v>
      </c>
      <c r="B142" s="55" t="n">
        <v>3310414679.73038</v>
      </c>
      <c r="C142" s="55" t="n">
        <v>6172136020.55</v>
      </c>
      <c r="D142" s="39" t="n">
        <v>4186102406.115</v>
      </c>
      <c r="E142" s="39" t="n">
        <v>3713351184.57863</v>
      </c>
      <c r="F142" s="55" t="n">
        <v>5998219025.34</v>
      </c>
      <c r="G142" s="22" t="s">
        <v>257</v>
      </c>
      <c r="H142" s="30" t="n">
        <v>8264012862.58275</v>
      </c>
      <c r="I142" s="30" t="n">
        <v>8727698297.32</v>
      </c>
      <c r="J142" s="30" t="n">
        <v>10494718297.32</v>
      </c>
      <c r="K142" s="30" t="n">
        <v>11006122716.39</v>
      </c>
      <c r="L142" s="30" t="n">
        <v>13112992716.39</v>
      </c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</row>
    <row r="143" customFormat="false" ht="12.75" hidden="false" customHeight="false" outlineLevel="0" collapsed="false">
      <c r="A143" s="22" t="s">
        <v>258</v>
      </c>
      <c r="C143" s="46"/>
      <c r="D143" s="44"/>
      <c r="E143" s="44"/>
      <c r="F143" s="46"/>
      <c r="G143" s="22" t="s">
        <v>258</v>
      </c>
      <c r="H143" s="75"/>
      <c r="I143" s="75"/>
      <c r="J143" s="75"/>
      <c r="K143" s="75"/>
      <c r="L143" s="75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</row>
    <row r="144" customFormat="false" ht="12.75" hidden="false" customHeight="false" outlineLevel="0" collapsed="false">
      <c r="D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</row>
    <row r="145" customFormat="false" ht="12.75" hidden="false" customHeight="false" outlineLevel="0" collapsed="false">
      <c r="D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</row>
    <row r="146" customFormat="false" ht="12.75" hidden="false" customHeight="false" outlineLevel="0" collapsed="false">
      <c r="D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</row>
    <row r="147" customFormat="false" ht="12.75" hidden="false" customHeight="false" outlineLevel="0" collapsed="false">
      <c r="D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</row>
    <row r="148" customFormat="false" ht="12.75" hidden="false" customHeight="false" outlineLevel="0" collapsed="false">
      <c r="D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</row>
    <row r="149" customFormat="false" ht="12.75" hidden="false" customHeight="false" outlineLevel="0" collapsed="false">
      <c r="D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</row>
    <row r="150" customFormat="false" ht="12.75" hidden="false" customHeight="false" outlineLevel="0" collapsed="false">
      <c r="D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</row>
    <row r="151" customFormat="false" ht="12.75" hidden="false" customHeight="false" outlineLevel="0" collapsed="false">
      <c r="D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</row>
    <row r="152" customFormat="false" ht="12.75" hidden="false" customHeight="false" outlineLevel="0" collapsed="false">
      <c r="D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</row>
    <row r="153" customFormat="false" ht="12.75" hidden="false" customHeight="false" outlineLevel="0" collapsed="false">
      <c r="D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</row>
    <row r="154" customFormat="false" ht="12.75" hidden="false" customHeight="false" outlineLevel="0" collapsed="false">
      <c r="D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</row>
    <row r="155" customFormat="false" ht="12.75" hidden="false" customHeight="false" outlineLevel="0" collapsed="false">
      <c r="D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</row>
    <row r="156" customFormat="false" ht="12.75" hidden="false" customHeight="false" outlineLevel="0" collapsed="false">
      <c r="D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</row>
    <row r="157" customFormat="false" ht="12.75" hidden="false" customHeight="false" outlineLevel="0" collapsed="false">
      <c r="D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</row>
    <row r="158" customFormat="false" ht="12.75" hidden="false" customHeight="false" outlineLevel="0" collapsed="false">
      <c r="D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</row>
    <row r="159" customFormat="false" ht="12.75" hidden="false" customHeight="false" outlineLevel="0" collapsed="false">
      <c r="D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</row>
    <row r="160" customFormat="false" ht="12.75" hidden="false" customHeight="false" outlineLevel="0" collapsed="false">
      <c r="D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</row>
    <row r="161" customFormat="false" ht="12.75" hidden="false" customHeight="false" outlineLevel="0" collapsed="false">
      <c r="D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</row>
    <row r="162" customFormat="false" ht="12.75" hidden="false" customHeight="false" outlineLevel="0" collapsed="false">
      <c r="D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</row>
    <row r="163" customFormat="false" ht="12.75" hidden="false" customHeight="false" outlineLevel="0" collapsed="false">
      <c r="D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</row>
    <row r="164" customFormat="false" ht="12.75" hidden="false" customHeight="false" outlineLevel="0" collapsed="false">
      <c r="D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</row>
    <row r="165" customFormat="false" ht="12.75" hidden="false" customHeight="false" outlineLevel="0" collapsed="false">
      <c r="D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</row>
    <row r="166" customFormat="false" ht="12.75" hidden="false" customHeight="false" outlineLevel="0" collapsed="false">
      <c r="D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</row>
    <row r="167" customFormat="false" ht="12.75" hidden="false" customHeight="false" outlineLevel="0" collapsed="false">
      <c r="D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</row>
    <row r="168" customFormat="false" ht="12.75" hidden="false" customHeight="false" outlineLevel="0" collapsed="false">
      <c r="D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</row>
    <row r="169" customFormat="false" ht="12.75" hidden="false" customHeight="false" outlineLevel="0" collapsed="false">
      <c r="D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</row>
    <row r="170" customFormat="false" ht="12.75" hidden="false" customHeight="false" outlineLevel="0" collapsed="false">
      <c r="D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</row>
    <row r="171" customFormat="false" ht="12.75" hidden="false" customHeight="false" outlineLevel="0" collapsed="false">
      <c r="D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</row>
    <row r="172" customFormat="false" ht="12.75" hidden="false" customHeight="false" outlineLevel="0" collapsed="false">
      <c r="D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</row>
    <row r="173" customFormat="false" ht="12.75" hidden="false" customHeight="false" outlineLevel="0" collapsed="false">
      <c r="D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</row>
    <row r="174" customFormat="false" ht="12.75" hidden="false" customHeight="false" outlineLevel="0" collapsed="false">
      <c r="D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</row>
    <row r="175" customFormat="false" ht="12.75" hidden="false" customHeight="false" outlineLevel="0" collapsed="false">
      <c r="D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</row>
    <row r="176" customFormat="false" ht="12.75" hidden="false" customHeight="false" outlineLevel="0" collapsed="false">
      <c r="D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</row>
    <row r="177" customFormat="false" ht="12.75" hidden="false" customHeight="false" outlineLevel="0" collapsed="false">
      <c r="D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</row>
    <row r="178" customFormat="false" ht="12.75" hidden="false" customHeight="false" outlineLevel="0" collapsed="false">
      <c r="D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</row>
    <row r="179" customFormat="false" ht="12.75" hidden="false" customHeight="false" outlineLevel="0" collapsed="false">
      <c r="D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</row>
    <row r="180" customFormat="false" ht="12.75" hidden="false" customHeight="false" outlineLevel="0" collapsed="false">
      <c r="D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</row>
    <row r="181" customFormat="false" ht="12.75" hidden="false" customHeight="false" outlineLevel="0" collapsed="false">
      <c r="D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</row>
    <row r="182" customFormat="false" ht="12.75" hidden="false" customHeight="false" outlineLevel="0" collapsed="false">
      <c r="D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</row>
    <row r="183" customFormat="false" ht="12.75" hidden="false" customHeight="false" outlineLevel="0" collapsed="false">
      <c r="D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</row>
    <row r="184" customFormat="false" ht="12.75" hidden="false" customHeight="false" outlineLevel="0" collapsed="false">
      <c r="D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</row>
    <row r="185" customFormat="false" ht="12.75" hidden="false" customHeight="false" outlineLevel="0" collapsed="false">
      <c r="D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</row>
    <row r="186" customFormat="false" ht="12.75" hidden="false" customHeight="false" outlineLevel="0" collapsed="false">
      <c r="D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</row>
    <row r="187" customFormat="false" ht="12.75" hidden="false" customHeight="false" outlineLevel="0" collapsed="false">
      <c r="D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</row>
    <row r="188" customFormat="false" ht="12.75" hidden="false" customHeight="false" outlineLevel="0" collapsed="false">
      <c r="D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</row>
    <row r="189" customFormat="false" ht="12.75" hidden="false" customHeight="false" outlineLevel="0" collapsed="false">
      <c r="D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</row>
    <row r="190" customFormat="false" ht="12.75" hidden="false" customHeight="false" outlineLevel="0" collapsed="false">
      <c r="D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</row>
    <row r="191" customFormat="false" ht="12.75" hidden="false" customHeight="false" outlineLevel="0" collapsed="false">
      <c r="D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</row>
    <row r="192" customFormat="false" ht="12.75" hidden="false" customHeight="false" outlineLevel="0" collapsed="false">
      <c r="D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</row>
    <row r="193" customFormat="false" ht="12.75" hidden="false" customHeight="false" outlineLevel="0" collapsed="false">
      <c r="D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</row>
    <row r="194" customFormat="false" ht="12.75" hidden="false" customHeight="false" outlineLevel="0" collapsed="false">
      <c r="D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</row>
    <row r="195" customFormat="false" ht="12.75" hidden="false" customHeight="false" outlineLevel="0" collapsed="false">
      <c r="D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</row>
    <row r="196" customFormat="false" ht="12.75" hidden="false" customHeight="false" outlineLevel="0" collapsed="false">
      <c r="D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</row>
    <row r="197" customFormat="false" ht="12.75" hidden="false" customHeight="false" outlineLevel="0" collapsed="false">
      <c r="D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</row>
    <row r="198" customFormat="false" ht="12.75" hidden="false" customHeight="false" outlineLevel="0" collapsed="false">
      <c r="D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</row>
    <row r="199" customFormat="false" ht="12.75" hidden="false" customHeight="false" outlineLevel="0" collapsed="false">
      <c r="D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</row>
    <row r="200" customFormat="false" ht="12.75" hidden="false" customHeight="false" outlineLevel="0" collapsed="false">
      <c r="D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</row>
    <row r="201" customFormat="false" ht="12.75" hidden="false" customHeight="false" outlineLevel="0" collapsed="false">
      <c r="D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</row>
    <row r="202" customFormat="false" ht="12.75" hidden="false" customHeight="false" outlineLevel="0" collapsed="false">
      <c r="D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</row>
    <row r="203" customFormat="false" ht="12.75" hidden="false" customHeight="false" outlineLevel="0" collapsed="false">
      <c r="D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</row>
    <row r="204" customFormat="false" ht="12.75" hidden="false" customHeight="false" outlineLevel="0" collapsed="false">
      <c r="D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</row>
    <row r="205" customFormat="false" ht="12.75" hidden="false" customHeight="false" outlineLevel="0" collapsed="false">
      <c r="D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</row>
    <row r="206" customFormat="false" ht="12.75" hidden="false" customHeight="false" outlineLevel="0" collapsed="false">
      <c r="D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</row>
    <row r="207" customFormat="false" ht="12.75" hidden="false" customHeight="false" outlineLevel="0" collapsed="false">
      <c r="D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</row>
    <row r="208" customFormat="false" ht="12.75" hidden="false" customHeight="false" outlineLevel="0" collapsed="false">
      <c r="D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</row>
    <row r="209" customFormat="false" ht="12.75" hidden="false" customHeight="false" outlineLevel="0" collapsed="false">
      <c r="D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</row>
    <row r="210" customFormat="false" ht="12.75" hidden="false" customHeight="false" outlineLevel="0" collapsed="false">
      <c r="D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</row>
    <row r="211" customFormat="false" ht="12.75" hidden="false" customHeight="false" outlineLevel="0" collapsed="false">
      <c r="D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</row>
    <row r="212" customFormat="false" ht="12.75" hidden="false" customHeight="false" outlineLevel="0" collapsed="false">
      <c r="D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</row>
    <row r="213" customFormat="false" ht="12.75" hidden="false" customHeight="false" outlineLevel="0" collapsed="false">
      <c r="D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</row>
    <row r="214" customFormat="false" ht="12.75" hidden="false" customHeight="false" outlineLevel="0" collapsed="false">
      <c r="D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</row>
    <row r="215" customFormat="false" ht="12.75" hidden="false" customHeight="false" outlineLevel="0" collapsed="false">
      <c r="D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</row>
    <row r="216" customFormat="false" ht="12.75" hidden="false" customHeight="false" outlineLevel="0" collapsed="false">
      <c r="D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</row>
    <row r="217" customFormat="false" ht="12.75" hidden="false" customHeight="false" outlineLevel="0" collapsed="false">
      <c r="D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</row>
    <row r="218" customFormat="false" ht="12.75" hidden="false" customHeight="false" outlineLevel="0" collapsed="false">
      <c r="D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</row>
    <row r="219" customFormat="false" ht="12.75" hidden="false" customHeight="false" outlineLevel="0" collapsed="false">
      <c r="D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</row>
    <row r="220" customFormat="false" ht="12.75" hidden="false" customHeight="false" outlineLevel="0" collapsed="false">
      <c r="D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</row>
    <row r="221" customFormat="false" ht="12.75" hidden="false" customHeight="false" outlineLevel="0" collapsed="false">
      <c r="D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</row>
    <row r="222" customFormat="false" ht="12.75" hidden="false" customHeight="false" outlineLevel="0" collapsed="false">
      <c r="D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</row>
    <row r="223" customFormat="false" ht="12.75" hidden="false" customHeight="false" outlineLevel="0" collapsed="false">
      <c r="D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</row>
    <row r="224" customFormat="false" ht="12.75" hidden="false" customHeight="false" outlineLevel="0" collapsed="false">
      <c r="D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</row>
    <row r="225" customFormat="false" ht="12.75" hidden="false" customHeight="false" outlineLevel="0" collapsed="false">
      <c r="D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</row>
    <row r="226" customFormat="false" ht="12.75" hidden="false" customHeight="false" outlineLevel="0" collapsed="false">
      <c r="D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</row>
    <row r="227" customFormat="false" ht="12.75" hidden="false" customHeight="false" outlineLevel="0" collapsed="false">
      <c r="D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</row>
    <row r="228" customFormat="false" ht="12.75" hidden="false" customHeight="false" outlineLevel="0" collapsed="false">
      <c r="D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</row>
    <row r="229" customFormat="false" ht="12.75" hidden="false" customHeight="false" outlineLevel="0" collapsed="false">
      <c r="D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</row>
    <row r="230" customFormat="false" ht="12.75" hidden="false" customHeight="false" outlineLevel="0" collapsed="false">
      <c r="D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</row>
    <row r="231" customFormat="false" ht="12.75" hidden="false" customHeight="false" outlineLevel="0" collapsed="false">
      <c r="D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</row>
    <row r="232" customFormat="false" ht="12.75" hidden="false" customHeight="false" outlineLevel="0" collapsed="false">
      <c r="D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</row>
    <row r="233" customFormat="false" ht="12.75" hidden="false" customHeight="false" outlineLevel="0" collapsed="false">
      <c r="D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</row>
    <row r="234" customFormat="false" ht="12.75" hidden="false" customHeight="false" outlineLevel="0" collapsed="false">
      <c r="D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</row>
    <row r="235" customFormat="false" ht="12.75" hidden="false" customHeight="false" outlineLevel="0" collapsed="false">
      <c r="D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</row>
    <row r="236" customFormat="false" ht="12.75" hidden="false" customHeight="false" outlineLevel="0" collapsed="false">
      <c r="D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</row>
    <row r="237" customFormat="false" ht="12.75" hidden="false" customHeight="false" outlineLevel="0" collapsed="false">
      <c r="D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</row>
    <row r="238" customFormat="false" ht="12.75" hidden="false" customHeight="false" outlineLevel="0" collapsed="false">
      <c r="D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</row>
    <row r="239" customFormat="false" ht="12.75" hidden="false" customHeight="false" outlineLevel="0" collapsed="false">
      <c r="D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</row>
    <row r="240" customFormat="false" ht="12.75" hidden="false" customHeight="false" outlineLevel="0" collapsed="false">
      <c r="D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</row>
    <row r="241" customFormat="false" ht="12.75" hidden="false" customHeight="false" outlineLevel="0" collapsed="false">
      <c r="D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</row>
    <row r="242" customFormat="false" ht="12.75" hidden="false" customHeight="false" outlineLevel="0" collapsed="false">
      <c r="D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</row>
    <row r="243" customFormat="false" ht="12.75" hidden="false" customHeight="false" outlineLevel="0" collapsed="false">
      <c r="D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</row>
    <row r="244" customFormat="false" ht="12.75" hidden="false" customHeight="false" outlineLevel="0" collapsed="false">
      <c r="D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</row>
    <row r="245" customFormat="false" ht="12.75" hidden="false" customHeight="false" outlineLevel="0" collapsed="false">
      <c r="D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</row>
    <row r="246" customFormat="false" ht="12.75" hidden="false" customHeight="false" outlineLevel="0" collapsed="false">
      <c r="D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</row>
    <row r="247" customFormat="false" ht="12.75" hidden="false" customHeight="false" outlineLevel="0" collapsed="false">
      <c r="D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</row>
    <row r="248" customFormat="false" ht="12.75" hidden="false" customHeight="false" outlineLevel="0" collapsed="false">
      <c r="D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</row>
    <row r="249" customFormat="false" ht="12.75" hidden="false" customHeight="false" outlineLevel="0" collapsed="false">
      <c r="D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</row>
    <row r="250" customFormat="false" ht="12.75" hidden="false" customHeight="false" outlineLevel="0" collapsed="false">
      <c r="D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</row>
    <row r="251" customFormat="false" ht="12.75" hidden="false" customHeight="false" outlineLevel="0" collapsed="false">
      <c r="D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</row>
    <row r="252" customFormat="false" ht="12.75" hidden="false" customHeight="false" outlineLevel="0" collapsed="false">
      <c r="D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</row>
    <row r="253" customFormat="false" ht="12.75" hidden="false" customHeight="false" outlineLevel="0" collapsed="false">
      <c r="D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</row>
    <row r="254" customFormat="false" ht="12.75" hidden="false" customHeight="false" outlineLevel="0" collapsed="false">
      <c r="D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</row>
    <row r="255" customFormat="false" ht="12.75" hidden="false" customHeight="false" outlineLevel="0" collapsed="false">
      <c r="D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</row>
    <row r="256" customFormat="false" ht="12.75" hidden="false" customHeight="false" outlineLevel="0" collapsed="false">
      <c r="D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</row>
    <row r="257" customFormat="false" ht="12.75" hidden="false" customHeight="false" outlineLevel="0" collapsed="false">
      <c r="D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</row>
    <row r="258" customFormat="false" ht="12.75" hidden="false" customHeight="false" outlineLevel="0" collapsed="false">
      <c r="D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</row>
    <row r="259" customFormat="false" ht="12.75" hidden="false" customHeight="false" outlineLevel="0" collapsed="false">
      <c r="D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</row>
    <row r="260" customFormat="false" ht="12.75" hidden="false" customHeight="false" outlineLevel="0" collapsed="false">
      <c r="D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</row>
    <row r="261" customFormat="false" ht="12.75" hidden="false" customHeight="false" outlineLevel="0" collapsed="false">
      <c r="D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</row>
    <row r="262" customFormat="false" ht="12.75" hidden="false" customHeight="false" outlineLevel="0" collapsed="false">
      <c r="D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</row>
    <row r="263" customFormat="false" ht="12.75" hidden="false" customHeight="false" outlineLevel="0" collapsed="false">
      <c r="D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</row>
    <row r="264" customFormat="false" ht="12.75" hidden="false" customHeight="false" outlineLevel="0" collapsed="false">
      <c r="D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</row>
    <row r="265" customFormat="false" ht="12.75" hidden="false" customHeight="false" outlineLevel="0" collapsed="false">
      <c r="D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</row>
    <row r="266" customFormat="false" ht="12.75" hidden="false" customHeight="false" outlineLevel="0" collapsed="false">
      <c r="D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</row>
    <row r="267" customFormat="false" ht="12.75" hidden="false" customHeight="false" outlineLevel="0" collapsed="false">
      <c r="D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</row>
    <row r="268" customFormat="false" ht="12.75" hidden="false" customHeight="false" outlineLevel="0" collapsed="false">
      <c r="D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</row>
    <row r="269" customFormat="false" ht="12.75" hidden="false" customHeight="false" outlineLevel="0" collapsed="false">
      <c r="D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</row>
    <row r="270" customFormat="false" ht="12.75" hidden="false" customHeight="false" outlineLevel="0" collapsed="false">
      <c r="D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</row>
    <row r="271" customFormat="false" ht="12.75" hidden="false" customHeight="false" outlineLevel="0" collapsed="false">
      <c r="D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</row>
    <row r="272" customFormat="false" ht="12.75" hidden="false" customHeight="false" outlineLevel="0" collapsed="false">
      <c r="D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</row>
    <row r="273" customFormat="false" ht="12.75" hidden="false" customHeight="false" outlineLevel="0" collapsed="false">
      <c r="D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</row>
    <row r="274" customFormat="false" ht="12.75" hidden="false" customHeight="false" outlineLevel="0" collapsed="false">
      <c r="D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</row>
    <row r="275" customFormat="false" ht="12.75" hidden="false" customHeight="false" outlineLevel="0" collapsed="false">
      <c r="D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</row>
    <row r="276" customFormat="false" ht="12.75" hidden="false" customHeight="false" outlineLevel="0" collapsed="false">
      <c r="D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</row>
    <row r="277" customFormat="false" ht="12.75" hidden="false" customHeight="false" outlineLevel="0" collapsed="false">
      <c r="D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</row>
    <row r="278" customFormat="false" ht="12.75" hidden="false" customHeight="false" outlineLevel="0" collapsed="false">
      <c r="D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</row>
    <row r="279" customFormat="false" ht="12.75" hidden="false" customHeight="false" outlineLevel="0" collapsed="false">
      <c r="D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</row>
    <row r="280" customFormat="false" ht="12.75" hidden="false" customHeight="false" outlineLevel="0" collapsed="false">
      <c r="D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</row>
    <row r="281" customFormat="false" ht="12.75" hidden="false" customHeight="false" outlineLevel="0" collapsed="false">
      <c r="D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</row>
    <row r="282" customFormat="false" ht="12.75" hidden="false" customHeight="false" outlineLevel="0" collapsed="false">
      <c r="D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</row>
    <row r="283" customFormat="false" ht="12.75" hidden="false" customHeight="false" outlineLevel="0" collapsed="false">
      <c r="D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</row>
    <row r="284" customFormat="false" ht="12.75" hidden="false" customHeight="false" outlineLevel="0" collapsed="false">
      <c r="D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</row>
    <row r="285" customFormat="false" ht="12.75" hidden="false" customHeight="false" outlineLevel="0" collapsed="false">
      <c r="D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</row>
    <row r="286" customFormat="false" ht="12.75" hidden="false" customHeight="false" outlineLevel="0" collapsed="false">
      <c r="D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</row>
    <row r="287" customFormat="false" ht="12.75" hidden="false" customHeight="false" outlineLevel="0" collapsed="false">
      <c r="D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</row>
    <row r="288" customFormat="false" ht="12.75" hidden="false" customHeight="false" outlineLevel="0" collapsed="false">
      <c r="D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</row>
    <row r="289" customFormat="false" ht="12.75" hidden="false" customHeight="false" outlineLevel="0" collapsed="false">
      <c r="D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</row>
    <row r="290" customFormat="false" ht="12.75" hidden="false" customHeight="false" outlineLevel="0" collapsed="false">
      <c r="D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</row>
    <row r="291" customFormat="false" ht="12.75" hidden="false" customHeight="false" outlineLevel="0" collapsed="false">
      <c r="D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</row>
    <row r="292" customFormat="false" ht="12.75" hidden="false" customHeight="false" outlineLevel="0" collapsed="false">
      <c r="D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</row>
    <row r="293" customFormat="false" ht="12.75" hidden="false" customHeight="false" outlineLevel="0" collapsed="false">
      <c r="D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</row>
    <row r="294" customFormat="false" ht="12.75" hidden="false" customHeight="false" outlineLevel="0" collapsed="false">
      <c r="D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</row>
    <row r="295" customFormat="false" ht="12.75" hidden="false" customHeight="false" outlineLevel="0" collapsed="false">
      <c r="D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</row>
    <row r="296" customFormat="false" ht="12.75" hidden="false" customHeight="false" outlineLevel="0" collapsed="false">
      <c r="D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</row>
    <row r="297" customFormat="false" ht="12.75" hidden="false" customHeight="false" outlineLevel="0" collapsed="false">
      <c r="D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</row>
    <row r="298" customFormat="false" ht="12.75" hidden="false" customHeight="false" outlineLevel="0" collapsed="false">
      <c r="D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</row>
    <row r="299" customFormat="false" ht="12.75" hidden="false" customHeight="false" outlineLevel="0" collapsed="false">
      <c r="D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</row>
    <row r="300" customFormat="false" ht="12.75" hidden="false" customHeight="false" outlineLevel="0" collapsed="false">
      <c r="D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</row>
    <row r="301" customFormat="false" ht="12.75" hidden="false" customHeight="false" outlineLevel="0" collapsed="false">
      <c r="D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</row>
    <row r="302" customFormat="false" ht="12.75" hidden="false" customHeight="false" outlineLevel="0" collapsed="false">
      <c r="D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</row>
    <row r="303" customFormat="false" ht="12.75" hidden="false" customHeight="false" outlineLevel="0" collapsed="false">
      <c r="D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</row>
    <row r="304" customFormat="false" ht="12.75" hidden="false" customHeight="false" outlineLevel="0" collapsed="false">
      <c r="D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</row>
    <row r="305" customFormat="false" ht="12.75" hidden="false" customHeight="false" outlineLevel="0" collapsed="false">
      <c r="D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</row>
    <row r="306" customFormat="false" ht="12.75" hidden="false" customHeight="false" outlineLevel="0" collapsed="false">
      <c r="D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</row>
    <row r="307" customFormat="false" ht="12.75" hidden="false" customHeight="false" outlineLevel="0" collapsed="false">
      <c r="D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</row>
    <row r="308" customFormat="false" ht="12.75" hidden="false" customHeight="false" outlineLevel="0" collapsed="false">
      <c r="D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</row>
    <row r="309" customFormat="false" ht="12.75" hidden="false" customHeight="false" outlineLevel="0" collapsed="false">
      <c r="D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</row>
    <row r="310" customFormat="false" ht="12.75" hidden="false" customHeight="false" outlineLevel="0" collapsed="false">
      <c r="D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</row>
    <row r="311" customFormat="false" ht="12.75" hidden="false" customHeight="false" outlineLevel="0" collapsed="false">
      <c r="D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</row>
    <row r="312" customFormat="false" ht="12.75" hidden="false" customHeight="false" outlineLevel="0" collapsed="false">
      <c r="D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</row>
    <row r="313" customFormat="false" ht="12.75" hidden="false" customHeight="false" outlineLevel="0" collapsed="false">
      <c r="D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</row>
    <row r="314" customFormat="false" ht="12.75" hidden="false" customHeight="false" outlineLevel="0" collapsed="false">
      <c r="D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</row>
    <row r="315" customFormat="false" ht="12.75" hidden="false" customHeight="false" outlineLevel="0" collapsed="false">
      <c r="D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</row>
    <row r="316" customFormat="false" ht="12.75" hidden="false" customHeight="false" outlineLevel="0" collapsed="false">
      <c r="D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</row>
    <row r="317" customFormat="false" ht="12.75" hidden="false" customHeight="false" outlineLevel="0" collapsed="false">
      <c r="D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</row>
    <row r="318" customFormat="false" ht="12.75" hidden="false" customHeight="false" outlineLevel="0" collapsed="false">
      <c r="D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</row>
    <row r="319" customFormat="false" ht="12.75" hidden="false" customHeight="false" outlineLevel="0" collapsed="false">
      <c r="D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</row>
    <row r="320" customFormat="false" ht="12.75" hidden="false" customHeight="false" outlineLevel="0" collapsed="false">
      <c r="D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</row>
    <row r="321" customFormat="false" ht="12.75" hidden="false" customHeight="false" outlineLevel="0" collapsed="false">
      <c r="D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</row>
    <row r="322" customFormat="false" ht="12.75" hidden="false" customHeight="false" outlineLevel="0" collapsed="false">
      <c r="D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</row>
    <row r="323" customFormat="false" ht="12.75" hidden="false" customHeight="false" outlineLevel="0" collapsed="false">
      <c r="D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</row>
    <row r="324" customFormat="false" ht="12.75" hidden="false" customHeight="false" outlineLevel="0" collapsed="false">
      <c r="D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</row>
    <row r="325" customFormat="false" ht="12.75" hidden="false" customHeight="false" outlineLevel="0" collapsed="false">
      <c r="D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</row>
    <row r="326" customFormat="false" ht="12.75" hidden="false" customHeight="false" outlineLevel="0" collapsed="false">
      <c r="D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</row>
    <row r="327" customFormat="false" ht="12.75" hidden="false" customHeight="false" outlineLevel="0" collapsed="false">
      <c r="D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</row>
    <row r="328" customFormat="false" ht="12.75" hidden="false" customHeight="false" outlineLevel="0" collapsed="false">
      <c r="D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</row>
    <row r="329" customFormat="false" ht="12.75" hidden="false" customHeight="false" outlineLevel="0" collapsed="false">
      <c r="D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</row>
    <row r="330" customFormat="false" ht="12.75" hidden="false" customHeight="false" outlineLevel="0" collapsed="false">
      <c r="D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</row>
    <row r="331" customFormat="false" ht="12.75" hidden="false" customHeight="false" outlineLevel="0" collapsed="false">
      <c r="D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</row>
    <row r="332" customFormat="false" ht="12.75" hidden="false" customHeight="false" outlineLevel="0" collapsed="false">
      <c r="D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</row>
    <row r="333" customFormat="false" ht="12.75" hidden="false" customHeight="false" outlineLevel="0" collapsed="false">
      <c r="D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</row>
    <row r="334" customFormat="false" ht="12.75" hidden="false" customHeight="false" outlineLevel="0" collapsed="false">
      <c r="D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</row>
    <row r="335" customFormat="false" ht="12.75" hidden="false" customHeight="false" outlineLevel="0" collapsed="false">
      <c r="D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</row>
    <row r="336" customFormat="false" ht="12.75" hidden="false" customHeight="false" outlineLevel="0" collapsed="false">
      <c r="D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</row>
    <row r="337" customFormat="false" ht="12.75" hidden="false" customHeight="false" outlineLevel="0" collapsed="false">
      <c r="D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</row>
    <row r="338" customFormat="false" ht="12.75" hidden="false" customHeight="false" outlineLevel="0" collapsed="false">
      <c r="D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</row>
    <row r="339" customFormat="false" ht="12.75" hidden="false" customHeight="false" outlineLevel="0" collapsed="false">
      <c r="D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</row>
    <row r="340" customFormat="false" ht="12.75" hidden="false" customHeight="false" outlineLevel="0" collapsed="false">
      <c r="D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</row>
    <row r="341" customFormat="false" ht="12.75" hidden="false" customHeight="false" outlineLevel="0" collapsed="false">
      <c r="D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</row>
    <row r="342" customFormat="false" ht="12.75" hidden="false" customHeight="false" outlineLevel="0" collapsed="false">
      <c r="D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</row>
    <row r="343" customFormat="false" ht="12.75" hidden="false" customHeight="false" outlineLevel="0" collapsed="false">
      <c r="D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</row>
    <row r="344" customFormat="false" ht="12.75" hidden="false" customHeight="false" outlineLevel="0" collapsed="false">
      <c r="D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</row>
    <row r="345" customFormat="false" ht="12.75" hidden="false" customHeight="false" outlineLevel="0" collapsed="false">
      <c r="D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</row>
    <row r="346" customFormat="false" ht="12.75" hidden="false" customHeight="false" outlineLevel="0" collapsed="false">
      <c r="D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</row>
    <row r="347" customFormat="false" ht="12.75" hidden="false" customHeight="false" outlineLevel="0" collapsed="false">
      <c r="D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</row>
    <row r="348" customFormat="false" ht="12.75" hidden="false" customHeight="false" outlineLevel="0" collapsed="false">
      <c r="D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</row>
    <row r="349" customFormat="false" ht="12.75" hidden="false" customHeight="false" outlineLevel="0" collapsed="false">
      <c r="D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</row>
    <row r="350" customFormat="false" ht="12.75" hidden="false" customHeight="false" outlineLevel="0" collapsed="false">
      <c r="D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</row>
    <row r="351" customFormat="false" ht="12.75" hidden="false" customHeight="false" outlineLevel="0" collapsed="false">
      <c r="D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</row>
    <row r="352" customFormat="false" ht="12.75" hidden="false" customHeight="false" outlineLevel="0" collapsed="false">
      <c r="D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</row>
    <row r="353" customFormat="false" ht="12.75" hidden="false" customHeight="false" outlineLevel="0" collapsed="false">
      <c r="D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</row>
    <row r="354" customFormat="false" ht="12.75" hidden="false" customHeight="false" outlineLevel="0" collapsed="false">
      <c r="D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</row>
    <row r="355" customFormat="false" ht="12.75" hidden="false" customHeight="false" outlineLevel="0" collapsed="false">
      <c r="D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</row>
    <row r="356" customFormat="false" ht="12.75" hidden="false" customHeight="false" outlineLevel="0" collapsed="false">
      <c r="D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</row>
    <row r="357" customFormat="false" ht="12.75" hidden="false" customHeight="false" outlineLevel="0" collapsed="false">
      <c r="D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</row>
    <row r="358" customFormat="false" ht="12.75" hidden="false" customHeight="false" outlineLevel="0" collapsed="false">
      <c r="D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</row>
    <row r="359" customFormat="false" ht="12.75" hidden="false" customHeight="false" outlineLevel="0" collapsed="false">
      <c r="D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</row>
    <row r="360" customFormat="false" ht="12.75" hidden="false" customHeight="false" outlineLevel="0" collapsed="false">
      <c r="D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</row>
    <row r="361" customFormat="false" ht="12.75" hidden="false" customHeight="false" outlineLevel="0" collapsed="false">
      <c r="D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</row>
    <row r="362" customFormat="false" ht="12.75" hidden="false" customHeight="false" outlineLevel="0" collapsed="false">
      <c r="D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</row>
    <row r="363" customFormat="false" ht="12.75" hidden="false" customHeight="false" outlineLevel="0" collapsed="false">
      <c r="D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</row>
    <row r="364" customFormat="false" ht="12.75" hidden="false" customHeight="false" outlineLevel="0" collapsed="false">
      <c r="D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</row>
    <row r="365" customFormat="false" ht="12.75" hidden="false" customHeight="false" outlineLevel="0" collapsed="false">
      <c r="D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</row>
    <row r="366" customFormat="false" ht="12.75" hidden="false" customHeight="false" outlineLevel="0" collapsed="false">
      <c r="D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</row>
    <row r="367" customFormat="false" ht="12.75" hidden="false" customHeight="false" outlineLevel="0" collapsed="false">
      <c r="D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</row>
    <row r="368" customFormat="false" ht="12.75" hidden="false" customHeight="false" outlineLevel="0" collapsed="false">
      <c r="D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</row>
    <row r="369" customFormat="false" ht="12.75" hidden="false" customHeight="false" outlineLevel="0" collapsed="false">
      <c r="D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</row>
    <row r="370" customFormat="false" ht="12.75" hidden="false" customHeight="false" outlineLevel="0" collapsed="false">
      <c r="D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</row>
    <row r="371" customFormat="false" ht="12.75" hidden="false" customHeight="false" outlineLevel="0" collapsed="false">
      <c r="D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</row>
    <row r="372" customFormat="false" ht="12.75" hidden="false" customHeight="false" outlineLevel="0" collapsed="false">
      <c r="D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</row>
    <row r="373" customFormat="false" ht="12.75" hidden="false" customHeight="false" outlineLevel="0" collapsed="false">
      <c r="D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</row>
    <row r="374" customFormat="false" ht="12.75" hidden="false" customHeight="false" outlineLevel="0" collapsed="false">
      <c r="D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</row>
    <row r="375" customFormat="false" ht="12.75" hidden="false" customHeight="false" outlineLevel="0" collapsed="false">
      <c r="D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</row>
    <row r="376" customFormat="false" ht="12.75" hidden="false" customHeight="false" outlineLevel="0" collapsed="false">
      <c r="D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</row>
    <row r="377" customFormat="false" ht="12.75" hidden="false" customHeight="false" outlineLevel="0" collapsed="false">
      <c r="D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</row>
    <row r="378" customFormat="false" ht="12.75" hidden="false" customHeight="false" outlineLevel="0" collapsed="false">
      <c r="D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</row>
    <row r="379" customFormat="false" ht="12.75" hidden="false" customHeight="false" outlineLevel="0" collapsed="false">
      <c r="D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</row>
    <row r="380" customFormat="false" ht="12.75" hidden="false" customHeight="false" outlineLevel="0" collapsed="false">
      <c r="D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</row>
    <row r="381" customFormat="false" ht="12.75" hidden="false" customHeight="false" outlineLevel="0" collapsed="false">
      <c r="D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</row>
    <row r="382" customFormat="false" ht="12.75" hidden="false" customHeight="false" outlineLevel="0" collapsed="false">
      <c r="D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</row>
    <row r="383" customFormat="false" ht="12.75" hidden="false" customHeight="false" outlineLevel="0" collapsed="false">
      <c r="D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</row>
    <row r="384" customFormat="false" ht="12.75" hidden="false" customHeight="false" outlineLevel="0" collapsed="false">
      <c r="D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</row>
    <row r="385" customFormat="false" ht="12.75" hidden="false" customHeight="false" outlineLevel="0" collapsed="false">
      <c r="D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</row>
    <row r="386" customFormat="false" ht="12.75" hidden="false" customHeight="false" outlineLevel="0" collapsed="false">
      <c r="D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</row>
    <row r="387" customFormat="false" ht="12.75" hidden="false" customHeight="false" outlineLevel="0" collapsed="false">
      <c r="D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</row>
    <row r="388" customFormat="false" ht="12.75" hidden="false" customHeight="false" outlineLevel="0" collapsed="false">
      <c r="D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</row>
    <row r="389" customFormat="false" ht="12.75" hidden="false" customHeight="false" outlineLevel="0" collapsed="false">
      <c r="D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</row>
    <row r="390" customFormat="false" ht="12.75" hidden="false" customHeight="false" outlineLevel="0" collapsed="false">
      <c r="D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</row>
    <row r="391" customFormat="false" ht="12.75" hidden="false" customHeight="false" outlineLevel="0" collapsed="false">
      <c r="D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</row>
    <row r="392" customFormat="false" ht="12.75" hidden="false" customHeight="false" outlineLevel="0" collapsed="false">
      <c r="D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</row>
    <row r="393" customFormat="false" ht="12.75" hidden="false" customHeight="false" outlineLevel="0" collapsed="false">
      <c r="D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</row>
    <row r="394" customFormat="false" ht="12.75" hidden="false" customHeight="false" outlineLevel="0" collapsed="false">
      <c r="D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</row>
    <row r="395" customFormat="false" ht="12.75" hidden="false" customHeight="false" outlineLevel="0" collapsed="false">
      <c r="D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</row>
    <row r="396" customFormat="false" ht="12.75" hidden="false" customHeight="false" outlineLevel="0" collapsed="false">
      <c r="D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</row>
    <row r="397" customFormat="false" ht="12.75" hidden="false" customHeight="false" outlineLevel="0" collapsed="false">
      <c r="D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</row>
    <row r="398" customFormat="false" ht="12.75" hidden="false" customHeight="false" outlineLevel="0" collapsed="false">
      <c r="D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</row>
    <row r="399" customFormat="false" ht="12.75" hidden="false" customHeight="false" outlineLevel="0" collapsed="false">
      <c r="D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</row>
    <row r="400" customFormat="false" ht="12.75" hidden="false" customHeight="false" outlineLevel="0" collapsed="false">
      <c r="D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</row>
    <row r="401" customFormat="false" ht="12.75" hidden="false" customHeight="false" outlineLevel="0" collapsed="false">
      <c r="D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</row>
    <row r="402" customFormat="false" ht="12.75" hidden="false" customHeight="false" outlineLevel="0" collapsed="false">
      <c r="D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</row>
    <row r="403" customFormat="false" ht="12.75" hidden="false" customHeight="false" outlineLevel="0" collapsed="false">
      <c r="D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</row>
    <row r="404" customFormat="false" ht="12.75" hidden="false" customHeight="false" outlineLevel="0" collapsed="false">
      <c r="D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</row>
    <row r="405" customFormat="false" ht="12.75" hidden="false" customHeight="false" outlineLevel="0" collapsed="false">
      <c r="D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</row>
    <row r="406" customFormat="false" ht="12.75" hidden="false" customHeight="false" outlineLevel="0" collapsed="false">
      <c r="D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</row>
    <row r="407" customFormat="false" ht="12.75" hidden="false" customHeight="false" outlineLevel="0" collapsed="false">
      <c r="D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</row>
    <row r="408" customFormat="false" ht="12.75" hidden="false" customHeight="false" outlineLevel="0" collapsed="false">
      <c r="D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</row>
    <row r="409" customFormat="false" ht="12.75" hidden="false" customHeight="false" outlineLevel="0" collapsed="false">
      <c r="D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</row>
    <row r="410" customFormat="false" ht="12.75" hidden="false" customHeight="false" outlineLevel="0" collapsed="false">
      <c r="D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</row>
    <row r="411" customFormat="false" ht="12.75" hidden="false" customHeight="false" outlineLevel="0" collapsed="false">
      <c r="D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</row>
    <row r="412" customFormat="false" ht="12.75" hidden="false" customHeight="false" outlineLevel="0" collapsed="false">
      <c r="D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</row>
    <row r="413" customFormat="false" ht="12.75" hidden="false" customHeight="false" outlineLevel="0" collapsed="false">
      <c r="D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</row>
    <row r="414" customFormat="false" ht="12.75" hidden="false" customHeight="false" outlineLevel="0" collapsed="false">
      <c r="D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</row>
    <row r="415" customFormat="false" ht="12.75" hidden="false" customHeight="false" outlineLevel="0" collapsed="false">
      <c r="D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</row>
    <row r="416" customFormat="false" ht="12.75" hidden="false" customHeight="false" outlineLevel="0" collapsed="false">
      <c r="D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</row>
    <row r="417" customFormat="false" ht="12.75" hidden="false" customHeight="false" outlineLevel="0" collapsed="false">
      <c r="D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</row>
    <row r="418" customFormat="false" ht="12.75" hidden="false" customHeight="false" outlineLevel="0" collapsed="false">
      <c r="D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</row>
    <row r="419" customFormat="false" ht="12.75" hidden="false" customHeight="false" outlineLevel="0" collapsed="false">
      <c r="D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</row>
    <row r="420" customFormat="false" ht="12.75" hidden="false" customHeight="false" outlineLevel="0" collapsed="false">
      <c r="D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</row>
    <row r="421" customFormat="false" ht="12.75" hidden="false" customHeight="false" outlineLevel="0" collapsed="false">
      <c r="D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</row>
    <row r="422" customFormat="false" ht="12.75" hidden="false" customHeight="false" outlineLevel="0" collapsed="false">
      <c r="D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</row>
    <row r="423" customFormat="false" ht="12.75" hidden="false" customHeight="false" outlineLevel="0" collapsed="false">
      <c r="D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</row>
    <row r="424" customFormat="false" ht="12.75" hidden="false" customHeight="false" outlineLevel="0" collapsed="false">
      <c r="D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</row>
    <row r="425" customFormat="false" ht="12.75" hidden="false" customHeight="false" outlineLevel="0" collapsed="false">
      <c r="D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</row>
    <row r="426" customFormat="false" ht="12.75" hidden="false" customHeight="false" outlineLevel="0" collapsed="false">
      <c r="D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</row>
    <row r="427" customFormat="false" ht="12.75" hidden="false" customHeight="false" outlineLevel="0" collapsed="false">
      <c r="D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</row>
    <row r="428" customFormat="false" ht="12.75" hidden="false" customHeight="false" outlineLevel="0" collapsed="false">
      <c r="D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</row>
    <row r="429" customFormat="false" ht="12.75" hidden="false" customHeight="false" outlineLevel="0" collapsed="false">
      <c r="D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</row>
    <row r="430" customFormat="false" ht="12.75" hidden="false" customHeight="false" outlineLevel="0" collapsed="false">
      <c r="D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</row>
    <row r="431" customFormat="false" ht="12.75" hidden="false" customHeight="false" outlineLevel="0" collapsed="false">
      <c r="D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</row>
    <row r="432" customFormat="false" ht="12.75" hidden="false" customHeight="false" outlineLevel="0" collapsed="false">
      <c r="D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</row>
    <row r="433" customFormat="false" ht="12.75" hidden="false" customHeight="false" outlineLevel="0" collapsed="false">
      <c r="D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</row>
    <row r="434" customFormat="false" ht="12.75" hidden="false" customHeight="false" outlineLevel="0" collapsed="false">
      <c r="D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</row>
    <row r="435" customFormat="false" ht="12.75" hidden="false" customHeight="false" outlineLevel="0" collapsed="false">
      <c r="D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</row>
    <row r="436" customFormat="false" ht="12.75" hidden="false" customHeight="false" outlineLevel="0" collapsed="false">
      <c r="D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</row>
    <row r="437" customFormat="false" ht="12.75" hidden="false" customHeight="false" outlineLevel="0" collapsed="false">
      <c r="D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</row>
    <row r="438" customFormat="false" ht="12.75" hidden="false" customHeight="false" outlineLevel="0" collapsed="false">
      <c r="D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</row>
    <row r="439" customFormat="false" ht="12.75" hidden="false" customHeight="false" outlineLevel="0" collapsed="false">
      <c r="D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</row>
    <row r="440" customFormat="false" ht="12.75" hidden="false" customHeight="false" outlineLevel="0" collapsed="false">
      <c r="D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</row>
    <row r="441" customFormat="false" ht="12.75" hidden="false" customHeight="false" outlineLevel="0" collapsed="false">
      <c r="D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</row>
    <row r="442" customFormat="false" ht="12.75" hidden="false" customHeight="false" outlineLevel="0" collapsed="false">
      <c r="D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</row>
    <row r="443" customFormat="false" ht="12.75" hidden="false" customHeight="false" outlineLevel="0" collapsed="false">
      <c r="D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</row>
    <row r="444" customFormat="false" ht="12.75" hidden="false" customHeight="false" outlineLevel="0" collapsed="false">
      <c r="D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</row>
    <row r="445" customFormat="false" ht="12.75" hidden="false" customHeight="false" outlineLevel="0" collapsed="false">
      <c r="D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</row>
    <row r="446" customFormat="false" ht="12.75" hidden="false" customHeight="false" outlineLevel="0" collapsed="false">
      <c r="D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</row>
    <row r="447" customFormat="false" ht="12.75" hidden="false" customHeight="false" outlineLevel="0" collapsed="false">
      <c r="D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</row>
    <row r="448" customFormat="false" ht="12.75" hidden="false" customHeight="false" outlineLevel="0" collapsed="false">
      <c r="D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</row>
    <row r="449" customFormat="false" ht="12.75" hidden="false" customHeight="false" outlineLevel="0" collapsed="false">
      <c r="D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</row>
    <row r="450" customFormat="false" ht="12.75" hidden="false" customHeight="false" outlineLevel="0" collapsed="false">
      <c r="D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</row>
    <row r="451" customFormat="false" ht="12.75" hidden="false" customHeight="false" outlineLevel="0" collapsed="false">
      <c r="D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</row>
    <row r="452" customFormat="false" ht="12.75" hidden="false" customHeight="false" outlineLevel="0" collapsed="false">
      <c r="D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</row>
    <row r="453" customFormat="false" ht="12.75" hidden="false" customHeight="false" outlineLevel="0" collapsed="false">
      <c r="D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</row>
    <row r="454" customFormat="false" ht="12.75" hidden="false" customHeight="false" outlineLevel="0" collapsed="false">
      <c r="D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</row>
    <row r="455" customFormat="false" ht="12.75" hidden="false" customHeight="false" outlineLevel="0" collapsed="false">
      <c r="D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</row>
    <row r="456" customFormat="false" ht="12.75" hidden="false" customHeight="false" outlineLevel="0" collapsed="false">
      <c r="D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</row>
    <row r="457" customFormat="false" ht="12.75" hidden="false" customHeight="false" outlineLevel="0" collapsed="false">
      <c r="D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</row>
    <row r="458" customFormat="false" ht="12.75" hidden="false" customHeight="false" outlineLevel="0" collapsed="false">
      <c r="D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</row>
    <row r="459" customFormat="false" ht="12.75" hidden="false" customHeight="false" outlineLevel="0" collapsed="false">
      <c r="D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</row>
    <row r="460" customFormat="false" ht="12.75" hidden="false" customHeight="false" outlineLevel="0" collapsed="false">
      <c r="D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</row>
    <row r="461" customFormat="false" ht="12.75" hidden="false" customHeight="false" outlineLevel="0" collapsed="false">
      <c r="D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</row>
    <row r="462" customFormat="false" ht="12.75" hidden="false" customHeight="false" outlineLevel="0" collapsed="false">
      <c r="D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</row>
    <row r="463" customFormat="false" ht="12.75" hidden="false" customHeight="false" outlineLevel="0" collapsed="false">
      <c r="D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</row>
    <row r="464" customFormat="false" ht="12.75" hidden="false" customHeight="false" outlineLevel="0" collapsed="false">
      <c r="D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</row>
    <row r="465" customFormat="false" ht="12.75" hidden="false" customHeight="false" outlineLevel="0" collapsed="false">
      <c r="D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</row>
    <row r="466" customFormat="false" ht="12.75" hidden="false" customHeight="false" outlineLevel="0" collapsed="false">
      <c r="D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</row>
    <row r="467" customFormat="false" ht="12.75" hidden="false" customHeight="false" outlineLevel="0" collapsed="false">
      <c r="D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</row>
    <row r="468" customFormat="false" ht="12.75" hidden="false" customHeight="false" outlineLevel="0" collapsed="false">
      <c r="D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</row>
    <row r="469" customFormat="false" ht="12.75" hidden="false" customHeight="false" outlineLevel="0" collapsed="false">
      <c r="D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</row>
    <row r="470" customFormat="false" ht="12.75" hidden="false" customHeight="false" outlineLevel="0" collapsed="false">
      <c r="D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</row>
    <row r="471" customFormat="false" ht="12.75" hidden="false" customHeight="false" outlineLevel="0" collapsed="false">
      <c r="D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</row>
    <row r="472" customFormat="false" ht="12.75" hidden="false" customHeight="false" outlineLevel="0" collapsed="false">
      <c r="D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</row>
    <row r="473" customFormat="false" ht="12.75" hidden="false" customHeight="false" outlineLevel="0" collapsed="false">
      <c r="D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</row>
    <row r="474" customFormat="false" ht="12.75" hidden="false" customHeight="false" outlineLevel="0" collapsed="false">
      <c r="D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</row>
    <row r="475" customFormat="false" ht="12.75" hidden="false" customHeight="false" outlineLevel="0" collapsed="false">
      <c r="D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</row>
    <row r="476" customFormat="false" ht="12.75" hidden="false" customHeight="false" outlineLevel="0" collapsed="false">
      <c r="D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</row>
    <row r="477" customFormat="false" ht="12.75" hidden="false" customHeight="false" outlineLevel="0" collapsed="false">
      <c r="D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</row>
    <row r="478" customFormat="false" ht="12.75" hidden="false" customHeight="false" outlineLevel="0" collapsed="false">
      <c r="D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</row>
    <row r="479" customFormat="false" ht="12.75" hidden="false" customHeight="false" outlineLevel="0" collapsed="false">
      <c r="D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</row>
    <row r="480" customFormat="false" ht="12.75" hidden="false" customHeight="false" outlineLevel="0" collapsed="false">
      <c r="D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</row>
    <row r="481" customFormat="false" ht="12.75" hidden="false" customHeight="false" outlineLevel="0" collapsed="false">
      <c r="D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</row>
    <row r="482" customFormat="false" ht="12.75" hidden="false" customHeight="false" outlineLevel="0" collapsed="false">
      <c r="D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</row>
    <row r="483" customFormat="false" ht="12.75" hidden="false" customHeight="false" outlineLevel="0" collapsed="false">
      <c r="D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</row>
    <row r="484" customFormat="false" ht="12.75" hidden="false" customHeight="false" outlineLevel="0" collapsed="false">
      <c r="D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</row>
    <row r="485" customFormat="false" ht="12.75" hidden="false" customHeight="false" outlineLevel="0" collapsed="false">
      <c r="D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</row>
    <row r="486" customFormat="false" ht="12.75" hidden="false" customHeight="false" outlineLevel="0" collapsed="false">
      <c r="D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</row>
    <row r="487" customFormat="false" ht="12.75" hidden="false" customHeight="false" outlineLevel="0" collapsed="false">
      <c r="D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</row>
    <row r="488" customFormat="false" ht="12.75" hidden="false" customHeight="false" outlineLevel="0" collapsed="false">
      <c r="D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</row>
    <row r="489" customFormat="false" ht="12.75" hidden="false" customHeight="false" outlineLevel="0" collapsed="false">
      <c r="D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</row>
    <row r="490" customFormat="false" ht="12.75" hidden="false" customHeight="false" outlineLevel="0" collapsed="false">
      <c r="D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</row>
    <row r="491" customFormat="false" ht="12.75" hidden="false" customHeight="false" outlineLevel="0" collapsed="false">
      <c r="D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</row>
    <row r="492" customFormat="false" ht="12.75" hidden="false" customHeight="false" outlineLevel="0" collapsed="false">
      <c r="D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</row>
    <row r="493" customFormat="false" ht="12.75" hidden="false" customHeight="false" outlineLevel="0" collapsed="false">
      <c r="D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</row>
    <row r="494" customFormat="false" ht="12.75" hidden="false" customHeight="false" outlineLevel="0" collapsed="false">
      <c r="D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</row>
    <row r="495" customFormat="false" ht="12.75" hidden="false" customHeight="false" outlineLevel="0" collapsed="false">
      <c r="D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</row>
    <row r="496" customFormat="false" ht="12.75" hidden="false" customHeight="false" outlineLevel="0" collapsed="false">
      <c r="D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</row>
    <row r="497" customFormat="false" ht="12.75" hidden="false" customHeight="false" outlineLevel="0" collapsed="false">
      <c r="D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</row>
    <row r="498" customFormat="false" ht="12.75" hidden="false" customHeight="false" outlineLevel="0" collapsed="false">
      <c r="D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</row>
    <row r="499" customFormat="false" ht="12.75" hidden="false" customHeight="false" outlineLevel="0" collapsed="false">
      <c r="D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</row>
    <row r="500" customFormat="false" ht="12.75" hidden="false" customHeight="false" outlineLevel="0" collapsed="false">
      <c r="D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</row>
    <row r="501" customFormat="false" ht="12.75" hidden="false" customHeight="false" outlineLevel="0" collapsed="false">
      <c r="D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</row>
    <row r="502" customFormat="false" ht="12.75" hidden="false" customHeight="false" outlineLevel="0" collapsed="false">
      <c r="D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</row>
    <row r="503" customFormat="false" ht="12.75" hidden="false" customHeight="false" outlineLevel="0" collapsed="false">
      <c r="D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</row>
    <row r="504" customFormat="false" ht="12.75" hidden="false" customHeight="false" outlineLevel="0" collapsed="false">
      <c r="D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</row>
    <row r="505" customFormat="false" ht="12.75" hidden="false" customHeight="false" outlineLevel="0" collapsed="false">
      <c r="D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</row>
    <row r="506" customFormat="false" ht="12.75" hidden="false" customHeight="false" outlineLevel="0" collapsed="false">
      <c r="D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</row>
    <row r="507" customFormat="false" ht="12.75" hidden="false" customHeight="false" outlineLevel="0" collapsed="false">
      <c r="D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</row>
    <row r="508" customFormat="false" ht="12.75" hidden="false" customHeight="false" outlineLevel="0" collapsed="false">
      <c r="D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</row>
    <row r="509" customFormat="false" ht="12.75" hidden="false" customHeight="false" outlineLevel="0" collapsed="false">
      <c r="D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</row>
    <row r="510" customFormat="false" ht="12.75" hidden="false" customHeight="false" outlineLevel="0" collapsed="false">
      <c r="D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</row>
    <row r="511" customFormat="false" ht="12.75" hidden="false" customHeight="false" outlineLevel="0" collapsed="false">
      <c r="D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</row>
    <row r="512" customFormat="false" ht="12.75" hidden="false" customHeight="false" outlineLevel="0" collapsed="false">
      <c r="D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</row>
    <row r="513" customFormat="false" ht="12.75" hidden="false" customHeight="false" outlineLevel="0" collapsed="false">
      <c r="D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</row>
    <row r="514" customFormat="false" ht="12.75" hidden="false" customHeight="false" outlineLevel="0" collapsed="false">
      <c r="D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</row>
    <row r="515" customFormat="false" ht="12.75" hidden="false" customHeight="false" outlineLevel="0" collapsed="false">
      <c r="D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</row>
    <row r="516" customFormat="false" ht="12.75" hidden="false" customHeight="false" outlineLevel="0" collapsed="false">
      <c r="D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</row>
    <row r="517" customFormat="false" ht="12.75" hidden="false" customHeight="false" outlineLevel="0" collapsed="false">
      <c r="D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</row>
    <row r="518" customFormat="false" ht="12.75" hidden="false" customHeight="false" outlineLevel="0" collapsed="false">
      <c r="D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</row>
    <row r="519" customFormat="false" ht="12.75" hidden="false" customHeight="false" outlineLevel="0" collapsed="false">
      <c r="D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</row>
    <row r="520" customFormat="false" ht="12.75" hidden="false" customHeight="false" outlineLevel="0" collapsed="false">
      <c r="D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</row>
    <row r="521" customFormat="false" ht="12.75" hidden="false" customHeight="false" outlineLevel="0" collapsed="false">
      <c r="D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</row>
    <row r="522" customFormat="false" ht="12.75" hidden="false" customHeight="false" outlineLevel="0" collapsed="false">
      <c r="D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</row>
    <row r="523" customFormat="false" ht="12.75" hidden="false" customHeight="false" outlineLevel="0" collapsed="false">
      <c r="D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</row>
    <row r="524" customFormat="false" ht="12.75" hidden="false" customHeight="false" outlineLevel="0" collapsed="false">
      <c r="D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</row>
    <row r="525" customFormat="false" ht="12.75" hidden="false" customHeight="false" outlineLevel="0" collapsed="false">
      <c r="D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</row>
    <row r="526" customFormat="false" ht="12.75" hidden="false" customHeight="false" outlineLevel="0" collapsed="false">
      <c r="D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</row>
    <row r="527" customFormat="false" ht="12.75" hidden="false" customHeight="false" outlineLevel="0" collapsed="false">
      <c r="D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</row>
    <row r="528" customFormat="false" ht="12.75" hidden="false" customHeight="false" outlineLevel="0" collapsed="false">
      <c r="D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</row>
    <row r="529" customFormat="false" ht="12.75" hidden="false" customHeight="false" outlineLevel="0" collapsed="false">
      <c r="D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</row>
    <row r="530" customFormat="false" ht="12.75" hidden="false" customHeight="false" outlineLevel="0" collapsed="false">
      <c r="D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</row>
    <row r="531" customFormat="false" ht="12.75" hidden="false" customHeight="false" outlineLevel="0" collapsed="false">
      <c r="D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</row>
    <row r="532" customFormat="false" ht="12.75" hidden="false" customHeight="false" outlineLevel="0" collapsed="false">
      <c r="D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</row>
    <row r="533" customFormat="false" ht="12.75" hidden="false" customHeight="false" outlineLevel="0" collapsed="false">
      <c r="D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</row>
    <row r="534" customFormat="false" ht="12.75" hidden="false" customHeight="false" outlineLevel="0" collapsed="false">
      <c r="D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</row>
    <row r="535" customFormat="false" ht="12.75" hidden="false" customHeight="false" outlineLevel="0" collapsed="false">
      <c r="D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</row>
    <row r="536" customFormat="false" ht="12.75" hidden="false" customHeight="false" outlineLevel="0" collapsed="false">
      <c r="D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</row>
    <row r="537" customFormat="false" ht="12.75" hidden="false" customHeight="false" outlineLevel="0" collapsed="false">
      <c r="D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</row>
    <row r="538" customFormat="false" ht="12.75" hidden="false" customHeight="false" outlineLevel="0" collapsed="false">
      <c r="D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</row>
    <row r="539" customFormat="false" ht="12.75" hidden="false" customHeight="false" outlineLevel="0" collapsed="false">
      <c r="D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</row>
    <row r="540" customFormat="false" ht="12.75" hidden="false" customHeight="false" outlineLevel="0" collapsed="false">
      <c r="D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</row>
    <row r="541" customFormat="false" ht="12.75" hidden="false" customHeight="false" outlineLevel="0" collapsed="false">
      <c r="D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</row>
    <row r="542" customFormat="false" ht="12.75" hidden="false" customHeight="false" outlineLevel="0" collapsed="false">
      <c r="D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</row>
    <row r="543" customFormat="false" ht="12.75" hidden="false" customHeight="false" outlineLevel="0" collapsed="false">
      <c r="D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</row>
    <row r="544" customFormat="false" ht="12.75" hidden="false" customHeight="false" outlineLevel="0" collapsed="false">
      <c r="D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</row>
    <row r="545" customFormat="false" ht="12.75" hidden="false" customHeight="false" outlineLevel="0" collapsed="false">
      <c r="D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</row>
    <row r="546" customFormat="false" ht="12.75" hidden="false" customHeight="false" outlineLevel="0" collapsed="false">
      <c r="D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</row>
    <row r="547" customFormat="false" ht="12.75" hidden="false" customHeight="false" outlineLevel="0" collapsed="false">
      <c r="D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</row>
    <row r="548" customFormat="false" ht="12.75" hidden="false" customHeight="false" outlineLevel="0" collapsed="false">
      <c r="D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</row>
    <row r="549" customFormat="false" ht="12.75" hidden="false" customHeight="false" outlineLevel="0" collapsed="false">
      <c r="D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</row>
    <row r="550" customFormat="false" ht="12.75" hidden="false" customHeight="false" outlineLevel="0" collapsed="false">
      <c r="D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</row>
    <row r="551" customFormat="false" ht="12.75" hidden="false" customHeight="false" outlineLevel="0" collapsed="false">
      <c r="D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</row>
    <row r="552" customFormat="false" ht="12.75" hidden="false" customHeight="false" outlineLevel="0" collapsed="false">
      <c r="D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</row>
    <row r="553" customFormat="false" ht="12.75" hidden="false" customHeight="false" outlineLevel="0" collapsed="false">
      <c r="D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</row>
    <row r="554" customFormat="false" ht="12.75" hidden="false" customHeight="false" outlineLevel="0" collapsed="false">
      <c r="D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</row>
    <row r="555" customFormat="false" ht="12.75" hidden="false" customHeight="false" outlineLevel="0" collapsed="false">
      <c r="D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</row>
    <row r="556" customFormat="false" ht="12.75" hidden="false" customHeight="false" outlineLevel="0" collapsed="false">
      <c r="D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</row>
    <row r="557" customFormat="false" ht="12.75" hidden="false" customHeight="false" outlineLevel="0" collapsed="false">
      <c r="D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</row>
    <row r="558" customFormat="false" ht="12.75" hidden="false" customHeight="false" outlineLevel="0" collapsed="false">
      <c r="D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</row>
    <row r="559" customFormat="false" ht="12.75" hidden="false" customHeight="false" outlineLevel="0" collapsed="false">
      <c r="D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</row>
    <row r="560" customFormat="false" ht="12.75" hidden="false" customHeight="false" outlineLevel="0" collapsed="false">
      <c r="D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</row>
    <row r="561" customFormat="false" ht="12.75" hidden="false" customHeight="false" outlineLevel="0" collapsed="false">
      <c r="D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</row>
    <row r="562" customFormat="false" ht="12.75" hidden="false" customHeight="false" outlineLevel="0" collapsed="false">
      <c r="D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</row>
    <row r="563" customFormat="false" ht="12.75" hidden="false" customHeight="false" outlineLevel="0" collapsed="false">
      <c r="D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</row>
    <row r="564" customFormat="false" ht="12.75" hidden="false" customHeight="false" outlineLevel="0" collapsed="false">
      <c r="D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</row>
    <row r="565" customFormat="false" ht="12.75" hidden="false" customHeight="false" outlineLevel="0" collapsed="false">
      <c r="D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</row>
    <row r="566" customFormat="false" ht="12.75" hidden="false" customHeight="false" outlineLevel="0" collapsed="false">
      <c r="D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</row>
    <row r="567" customFormat="false" ht="12.75" hidden="false" customHeight="false" outlineLevel="0" collapsed="false">
      <c r="D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</row>
    <row r="568" customFormat="false" ht="12.75" hidden="false" customHeight="false" outlineLevel="0" collapsed="false">
      <c r="D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</row>
    <row r="569" customFormat="false" ht="12.75" hidden="false" customHeight="false" outlineLevel="0" collapsed="false">
      <c r="D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</row>
    <row r="570" customFormat="false" ht="12.75" hidden="false" customHeight="false" outlineLevel="0" collapsed="false">
      <c r="D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</row>
    <row r="571" customFormat="false" ht="12.75" hidden="false" customHeight="false" outlineLevel="0" collapsed="false">
      <c r="D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</row>
    <row r="572" customFormat="false" ht="12.75" hidden="false" customHeight="false" outlineLevel="0" collapsed="false">
      <c r="D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</row>
    <row r="573" customFormat="false" ht="12.75" hidden="false" customHeight="false" outlineLevel="0" collapsed="false">
      <c r="D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</row>
    <row r="574" customFormat="false" ht="12.75" hidden="false" customHeight="false" outlineLevel="0" collapsed="false">
      <c r="D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</row>
    <row r="575" customFormat="false" ht="12.75" hidden="false" customHeight="false" outlineLevel="0" collapsed="false">
      <c r="D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</row>
    <row r="576" customFormat="false" ht="12.75" hidden="false" customHeight="false" outlineLevel="0" collapsed="false">
      <c r="D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</row>
    <row r="577" customFormat="false" ht="12.75" hidden="false" customHeight="false" outlineLevel="0" collapsed="false">
      <c r="D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</row>
    <row r="578" customFormat="false" ht="12.75" hidden="false" customHeight="false" outlineLevel="0" collapsed="false">
      <c r="D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</row>
    <row r="579" customFormat="false" ht="12.75" hidden="false" customHeight="false" outlineLevel="0" collapsed="false">
      <c r="D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</row>
    <row r="580" customFormat="false" ht="12.75" hidden="false" customHeight="false" outlineLevel="0" collapsed="false">
      <c r="D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</row>
    <row r="581" customFormat="false" ht="12.75" hidden="false" customHeight="false" outlineLevel="0" collapsed="false">
      <c r="D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</row>
    <row r="582" customFormat="false" ht="12.75" hidden="false" customHeight="false" outlineLevel="0" collapsed="false">
      <c r="D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</row>
    <row r="583" customFormat="false" ht="12.75" hidden="false" customHeight="false" outlineLevel="0" collapsed="false">
      <c r="D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</row>
    <row r="584" customFormat="false" ht="12.75" hidden="false" customHeight="false" outlineLevel="0" collapsed="false">
      <c r="D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</row>
    <row r="585" customFormat="false" ht="12.75" hidden="false" customHeight="false" outlineLevel="0" collapsed="false">
      <c r="D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</row>
    <row r="586" customFormat="false" ht="12.75" hidden="false" customHeight="false" outlineLevel="0" collapsed="false">
      <c r="D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</row>
    <row r="587" customFormat="false" ht="12.75" hidden="false" customHeight="false" outlineLevel="0" collapsed="false">
      <c r="D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</row>
    <row r="588" customFormat="false" ht="12.75" hidden="false" customHeight="false" outlineLevel="0" collapsed="false">
      <c r="D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</row>
    <row r="589" customFormat="false" ht="12.75" hidden="false" customHeight="false" outlineLevel="0" collapsed="false">
      <c r="D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</row>
    <row r="590" customFormat="false" ht="12.75" hidden="false" customHeight="false" outlineLevel="0" collapsed="false">
      <c r="D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</row>
    <row r="591" customFormat="false" ht="12.75" hidden="false" customHeight="false" outlineLevel="0" collapsed="false">
      <c r="D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</row>
    <row r="592" customFormat="false" ht="12.75" hidden="false" customHeight="false" outlineLevel="0" collapsed="false">
      <c r="D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</row>
    <row r="593" customFormat="false" ht="12.75" hidden="false" customHeight="false" outlineLevel="0" collapsed="false">
      <c r="D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</row>
    <row r="594" customFormat="false" ht="12.75" hidden="false" customHeight="false" outlineLevel="0" collapsed="false">
      <c r="D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</row>
    <row r="595" customFormat="false" ht="12.75" hidden="false" customHeight="false" outlineLevel="0" collapsed="false">
      <c r="D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</row>
    <row r="596" customFormat="false" ht="12.75" hidden="false" customHeight="false" outlineLevel="0" collapsed="false">
      <c r="D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</row>
    <row r="597" customFormat="false" ht="12.75" hidden="false" customHeight="false" outlineLevel="0" collapsed="false">
      <c r="D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</row>
    <row r="598" customFormat="false" ht="12.75" hidden="false" customHeight="false" outlineLevel="0" collapsed="false">
      <c r="D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</row>
    <row r="599" customFormat="false" ht="12.75" hidden="false" customHeight="false" outlineLevel="0" collapsed="false">
      <c r="D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</row>
    <row r="600" customFormat="false" ht="12.75" hidden="false" customHeight="false" outlineLevel="0" collapsed="false">
      <c r="D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</row>
    <row r="601" customFormat="false" ht="12.75" hidden="false" customHeight="false" outlineLevel="0" collapsed="false">
      <c r="D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</row>
    <row r="602" customFormat="false" ht="12.75" hidden="false" customHeight="false" outlineLevel="0" collapsed="false">
      <c r="D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</row>
    <row r="603" customFormat="false" ht="12.75" hidden="false" customHeight="false" outlineLevel="0" collapsed="false">
      <c r="D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</row>
    <row r="604" customFormat="false" ht="12.75" hidden="false" customHeight="false" outlineLevel="0" collapsed="false">
      <c r="D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</row>
    <row r="605" customFormat="false" ht="12.75" hidden="false" customHeight="false" outlineLevel="0" collapsed="false">
      <c r="D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</row>
    <row r="606" customFormat="false" ht="12.75" hidden="false" customHeight="false" outlineLevel="0" collapsed="false">
      <c r="D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</row>
    <row r="607" customFormat="false" ht="12.75" hidden="false" customHeight="false" outlineLevel="0" collapsed="false">
      <c r="D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</row>
    <row r="608" customFormat="false" ht="12.75" hidden="false" customHeight="false" outlineLevel="0" collapsed="false">
      <c r="D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</row>
    <row r="609" customFormat="false" ht="12.75" hidden="false" customHeight="false" outlineLevel="0" collapsed="false">
      <c r="D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</row>
    <row r="610" customFormat="false" ht="12.75" hidden="false" customHeight="false" outlineLevel="0" collapsed="false">
      <c r="D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</row>
    <row r="611" customFormat="false" ht="12.75" hidden="false" customHeight="false" outlineLevel="0" collapsed="false">
      <c r="D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</row>
    <row r="612" customFormat="false" ht="12.75" hidden="false" customHeight="false" outlineLevel="0" collapsed="false">
      <c r="D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</row>
    <row r="613" customFormat="false" ht="12.75" hidden="false" customHeight="false" outlineLevel="0" collapsed="false">
      <c r="D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</row>
    <row r="614" customFormat="false" ht="12.75" hidden="false" customHeight="false" outlineLevel="0" collapsed="false">
      <c r="D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</row>
    <row r="615" customFormat="false" ht="12.75" hidden="false" customHeight="false" outlineLevel="0" collapsed="false">
      <c r="D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</row>
    <row r="616" customFormat="false" ht="12.75" hidden="false" customHeight="false" outlineLevel="0" collapsed="false">
      <c r="D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</row>
    <row r="617" customFormat="false" ht="12.75" hidden="false" customHeight="false" outlineLevel="0" collapsed="false">
      <c r="D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</row>
    <row r="618" customFormat="false" ht="12.75" hidden="false" customHeight="false" outlineLevel="0" collapsed="false">
      <c r="D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</row>
    <row r="619" customFormat="false" ht="12.75" hidden="false" customHeight="false" outlineLevel="0" collapsed="false">
      <c r="D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</row>
    <row r="620" customFormat="false" ht="12.75" hidden="false" customHeight="false" outlineLevel="0" collapsed="false">
      <c r="D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</row>
    <row r="621" customFormat="false" ht="12.75" hidden="false" customHeight="false" outlineLevel="0" collapsed="false">
      <c r="D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</row>
    <row r="622" customFormat="false" ht="12.75" hidden="false" customHeight="false" outlineLevel="0" collapsed="false">
      <c r="D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</row>
    <row r="623" customFormat="false" ht="12.75" hidden="false" customHeight="false" outlineLevel="0" collapsed="false">
      <c r="D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</row>
    <row r="624" customFormat="false" ht="12.75" hidden="false" customHeight="false" outlineLevel="0" collapsed="false">
      <c r="D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</row>
    <row r="625" customFormat="false" ht="12.75" hidden="false" customHeight="false" outlineLevel="0" collapsed="false">
      <c r="D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</row>
    <row r="626" customFormat="false" ht="12.75" hidden="false" customHeight="false" outlineLevel="0" collapsed="false">
      <c r="D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</row>
    <row r="627" customFormat="false" ht="12.75" hidden="false" customHeight="false" outlineLevel="0" collapsed="false">
      <c r="D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</row>
    <row r="628" customFormat="false" ht="12.75" hidden="false" customHeight="false" outlineLevel="0" collapsed="false">
      <c r="D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</row>
    <row r="629" customFormat="false" ht="12.75" hidden="false" customHeight="false" outlineLevel="0" collapsed="false">
      <c r="D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</row>
    <row r="630" customFormat="false" ht="12.75" hidden="false" customHeight="false" outlineLevel="0" collapsed="false">
      <c r="D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</row>
    <row r="631" customFormat="false" ht="12.75" hidden="false" customHeight="false" outlineLevel="0" collapsed="false">
      <c r="D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</row>
    <row r="632" customFormat="false" ht="12.75" hidden="false" customHeight="false" outlineLevel="0" collapsed="false">
      <c r="D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</row>
    <row r="633" customFormat="false" ht="12.75" hidden="false" customHeight="false" outlineLevel="0" collapsed="false">
      <c r="D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</row>
    <row r="634" customFormat="false" ht="12.75" hidden="false" customHeight="false" outlineLevel="0" collapsed="false">
      <c r="D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</row>
    <row r="635" customFormat="false" ht="12.75" hidden="false" customHeight="false" outlineLevel="0" collapsed="false">
      <c r="D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</row>
    <row r="636" customFormat="false" ht="12.75" hidden="false" customHeight="false" outlineLevel="0" collapsed="false">
      <c r="D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</row>
    <row r="637" customFormat="false" ht="12.75" hidden="false" customHeight="false" outlineLevel="0" collapsed="false">
      <c r="D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</row>
    <row r="638" customFormat="false" ht="12.75" hidden="false" customHeight="false" outlineLevel="0" collapsed="false">
      <c r="D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</row>
    <row r="639" customFormat="false" ht="12.75" hidden="false" customHeight="false" outlineLevel="0" collapsed="false">
      <c r="D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</row>
    <row r="640" customFormat="false" ht="12.75" hidden="false" customHeight="false" outlineLevel="0" collapsed="false">
      <c r="D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</row>
    <row r="641" customFormat="false" ht="12.75" hidden="false" customHeight="false" outlineLevel="0" collapsed="false">
      <c r="D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</row>
    <row r="642" customFormat="false" ht="12.75" hidden="false" customHeight="false" outlineLevel="0" collapsed="false">
      <c r="D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</row>
    <row r="643" customFormat="false" ht="12.75" hidden="false" customHeight="false" outlineLevel="0" collapsed="false">
      <c r="D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</row>
    <row r="644" customFormat="false" ht="12.75" hidden="false" customHeight="false" outlineLevel="0" collapsed="false">
      <c r="D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</row>
    <row r="645" customFormat="false" ht="12.75" hidden="false" customHeight="false" outlineLevel="0" collapsed="false">
      <c r="D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</row>
    <row r="646" customFormat="false" ht="12.75" hidden="false" customHeight="false" outlineLevel="0" collapsed="false">
      <c r="D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</row>
    <row r="647" customFormat="false" ht="12.75" hidden="false" customHeight="false" outlineLevel="0" collapsed="false">
      <c r="D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</row>
    <row r="648" customFormat="false" ht="12.75" hidden="false" customHeight="false" outlineLevel="0" collapsed="false">
      <c r="D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</row>
    <row r="649" customFormat="false" ht="12.75" hidden="false" customHeight="false" outlineLevel="0" collapsed="false">
      <c r="D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</row>
    <row r="650" customFormat="false" ht="12.75" hidden="false" customHeight="false" outlineLevel="0" collapsed="false">
      <c r="D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</row>
    <row r="651" customFormat="false" ht="12.75" hidden="false" customHeight="false" outlineLevel="0" collapsed="false">
      <c r="D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</row>
    <row r="652" customFormat="false" ht="12.75" hidden="false" customHeight="false" outlineLevel="0" collapsed="false">
      <c r="D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</row>
    <row r="653" customFormat="false" ht="12.75" hidden="false" customHeight="false" outlineLevel="0" collapsed="false">
      <c r="D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</row>
    <row r="654" customFormat="false" ht="12.75" hidden="false" customHeight="false" outlineLevel="0" collapsed="false">
      <c r="D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</row>
    <row r="655" customFormat="false" ht="12.75" hidden="false" customHeight="false" outlineLevel="0" collapsed="false">
      <c r="D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</row>
    <row r="656" customFormat="false" ht="12.75" hidden="false" customHeight="false" outlineLevel="0" collapsed="false">
      <c r="D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</row>
    <row r="657" customFormat="false" ht="12.75" hidden="false" customHeight="false" outlineLevel="0" collapsed="false">
      <c r="D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</row>
    <row r="658" customFormat="false" ht="12.75" hidden="false" customHeight="false" outlineLevel="0" collapsed="false">
      <c r="D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</row>
    <row r="659" customFormat="false" ht="12.75" hidden="false" customHeight="false" outlineLevel="0" collapsed="false">
      <c r="D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</row>
    <row r="660" customFormat="false" ht="12.75" hidden="false" customHeight="false" outlineLevel="0" collapsed="false">
      <c r="D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</row>
    <row r="661" customFormat="false" ht="12.75" hidden="false" customHeight="false" outlineLevel="0" collapsed="false">
      <c r="D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</row>
    <row r="662" customFormat="false" ht="12.75" hidden="false" customHeight="false" outlineLevel="0" collapsed="false">
      <c r="D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</row>
    <row r="663" customFormat="false" ht="12.75" hidden="false" customHeight="false" outlineLevel="0" collapsed="false">
      <c r="D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</row>
    <row r="664" customFormat="false" ht="12.75" hidden="false" customHeight="false" outlineLevel="0" collapsed="false">
      <c r="D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</row>
    <row r="665" customFormat="false" ht="12.75" hidden="false" customHeight="false" outlineLevel="0" collapsed="false">
      <c r="D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</row>
    <row r="666" customFormat="false" ht="12.75" hidden="false" customHeight="false" outlineLevel="0" collapsed="false">
      <c r="D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</row>
    <row r="667" customFormat="false" ht="12.75" hidden="false" customHeight="false" outlineLevel="0" collapsed="false">
      <c r="D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</row>
    <row r="668" customFormat="false" ht="12.75" hidden="false" customHeight="false" outlineLevel="0" collapsed="false">
      <c r="D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</row>
    <row r="669" customFormat="false" ht="12.75" hidden="false" customHeight="false" outlineLevel="0" collapsed="false">
      <c r="D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</row>
    <row r="670" customFormat="false" ht="12.75" hidden="false" customHeight="false" outlineLevel="0" collapsed="false">
      <c r="D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</row>
    <row r="671" customFormat="false" ht="12.75" hidden="false" customHeight="false" outlineLevel="0" collapsed="false">
      <c r="D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</row>
    <row r="672" customFormat="false" ht="12.75" hidden="false" customHeight="false" outlineLevel="0" collapsed="false">
      <c r="D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</row>
    <row r="673" customFormat="false" ht="12.75" hidden="false" customHeight="false" outlineLevel="0" collapsed="false">
      <c r="D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</row>
    <row r="674" customFormat="false" ht="12.75" hidden="false" customHeight="false" outlineLevel="0" collapsed="false">
      <c r="D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</row>
    <row r="675" customFormat="false" ht="12.75" hidden="false" customHeight="false" outlineLevel="0" collapsed="false">
      <c r="D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</row>
    <row r="676" customFormat="false" ht="12.75" hidden="false" customHeight="false" outlineLevel="0" collapsed="false">
      <c r="D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</row>
    <row r="677" customFormat="false" ht="12.75" hidden="false" customHeight="false" outlineLevel="0" collapsed="false">
      <c r="D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</row>
    <row r="678" customFormat="false" ht="12.75" hidden="false" customHeight="false" outlineLevel="0" collapsed="false">
      <c r="D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</row>
    <row r="679" customFormat="false" ht="12.75" hidden="false" customHeight="false" outlineLevel="0" collapsed="false">
      <c r="D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</row>
    <row r="680" customFormat="false" ht="12.75" hidden="false" customHeight="false" outlineLevel="0" collapsed="false">
      <c r="D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</row>
    <row r="681" customFormat="false" ht="12.75" hidden="false" customHeight="false" outlineLevel="0" collapsed="false">
      <c r="D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</row>
    <row r="682" customFormat="false" ht="12.75" hidden="false" customHeight="false" outlineLevel="0" collapsed="false">
      <c r="D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</row>
    <row r="683" customFormat="false" ht="12.75" hidden="false" customHeight="false" outlineLevel="0" collapsed="false">
      <c r="D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</row>
    <row r="684" customFormat="false" ht="12.75" hidden="false" customHeight="false" outlineLevel="0" collapsed="false">
      <c r="D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</row>
    <row r="685" customFormat="false" ht="12.75" hidden="false" customHeight="false" outlineLevel="0" collapsed="false">
      <c r="D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</row>
    <row r="686" customFormat="false" ht="12.75" hidden="false" customHeight="false" outlineLevel="0" collapsed="false">
      <c r="D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</row>
    <row r="687" customFormat="false" ht="12.75" hidden="false" customHeight="false" outlineLevel="0" collapsed="false">
      <c r="D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</row>
    <row r="688" customFormat="false" ht="12.75" hidden="false" customHeight="false" outlineLevel="0" collapsed="false">
      <c r="D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</row>
    <row r="689" customFormat="false" ht="12.75" hidden="false" customHeight="false" outlineLevel="0" collapsed="false">
      <c r="D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</row>
    <row r="690" customFormat="false" ht="12.75" hidden="false" customHeight="false" outlineLevel="0" collapsed="false">
      <c r="D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</row>
    <row r="691" customFormat="false" ht="12.75" hidden="false" customHeight="false" outlineLevel="0" collapsed="false">
      <c r="D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</row>
    <row r="692" customFormat="false" ht="12.75" hidden="false" customHeight="false" outlineLevel="0" collapsed="false">
      <c r="D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</row>
    <row r="693" customFormat="false" ht="12.75" hidden="false" customHeight="false" outlineLevel="0" collapsed="false">
      <c r="D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</row>
    <row r="694" customFormat="false" ht="12.75" hidden="false" customHeight="false" outlineLevel="0" collapsed="false">
      <c r="D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</row>
    <row r="695" customFormat="false" ht="12.75" hidden="false" customHeight="false" outlineLevel="0" collapsed="false">
      <c r="D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</row>
    <row r="696" customFormat="false" ht="12.75" hidden="false" customHeight="false" outlineLevel="0" collapsed="false">
      <c r="D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</row>
    <row r="697" customFormat="false" ht="12.75" hidden="false" customHeight="false" outlineLevel="0" collapsed="false">
      <c r="D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</row>
    <row r="698" customFormat="false" ht="12.75" hidden="false" customHeight="false" outlineLevel="0" collapsed="false">
      <c r="D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</row>
    <row r="699" customFormat="false" ht="12.75" hidden="false" customHeight="false" outlineLevel="0" collapsed="false">
      <c r="D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</row>
    <row r="700" customFormat="false" ht="12.75" hidden="false" customHeight="false" outlineLevel="0" collapsed="false">
      <c r="D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</row>
    <row r="701" customFormat="false" ht="12.75" hidden="false" customHeight="false" outlineLevel="0" collapsed="false">
      <c r="D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</row>
    <row r="702" customFormat="false" ht="12.75" hidden="false" customHeight="false" outlineLevel="0" collapsed="false">
      <c r="D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</row>
    <row r="703" customFormat="false" ht="12.75" hidden="false" customHeight="false" outlineLevel="0" collapsed="false">
      <c r="D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</row>
    <row r="704" customFormat="false" ht="12.75" hidden="false" customHeight="false" outlineLevel="0" collapsed="false">
      <c r="D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</row>
    <row r="705" customFormat="false" ht="12.75" hidden="false" customHeight="false" outlineLevel="0" collapsed="false">
      <c r="D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</row>
    <row r="706" customFormat="false" ht="12.75" hidden="false" customHeight="false" outlineLevel="0" collapsed="false">
      <c r="D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</row>
    <row r="707" customFormat="false" ht="12.75" hidden="false" customHeight="false" outlineLevel="0" collapsed="false">
      <c r="D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</row>
    <row r="708" customFormat="false" ht="12.75" hidden="false" customHeight="false" outlineLevel="0" collapsed="false">
      <c r="D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</row>
    <row r="709" customFormat="false" ht="12.75" hidden="false" customHeight="false" outlineLevel="0" collapsed="false">
      <c r="D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</row>
    <row r="710" customFormat="false" ht="12.75" hidden="false" customHeight="false" outlineLevel="0" collapsed="false">
      <c r="D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</row>
    <row r="711" customFormat="false" ht="12.75" hidden="false" customHeight="false" outlineLevel="0" collapsed="false">
      <c r="D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</row>
    <row r="712" customFormat="false" ht="12.75" hidden="false" customHeight="false" outlineLevel="0" collapsed="false">
      <c r="D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</row>
    <row r="713" customFormat="false" ht="12.75" hidden="false" customHeight="false" outlineLevel="0" collapsed="false">
      <c r="D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</row>
    <row r="714" customFormat="false" ht="12.75" hidden="false" customHeight="false" outlineLevel="0" collapsed="false">
      <c r="D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</row>
    <row r="715" customFormat="false" ht="12.75" hidden="false" customHeight="false" outlineLevel="0" collapsed="false">
      <c r="D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</row>
    <row r="716" customFormat="false" ht="12.75" hidden="false" customHeight="false" outlineLevel="0" collapsed="false">
      <c r="D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</row>
    <row r="717" customFormat="false" ht="12.75" hidden="false" customHeight="false" outlineLevel="0" collapsed="false">
      <c r="D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</row>
    <row r="718" customFormat="false" ht="12.75" hidden="false" customHeight="false" outlineLevel="0" collapsed="false">
      <c r="D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</row>
    <row r="719" customFormat="false" ht="12.75" hidden="false" customHeight="false" outlineLevel="0" collapsed="false">
      <c r="D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</row>
    <row r="720" customFormat="false" ht="12.75" hidden="false" customHeight="false" outlineLevel="0" collapsed="false">
      <c r="D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</row>
    <row r="721" customFormat="false" ht="12.75" hidden="false" customHeight="false" outlineLevel="0" collapsed="false">
      <c r="D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</row>
    <row r="722" customFormat="false" ht="12.75" hidden="false" customHeight="false" outlineLevel="0" collapsed="false">
      <c r="D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</row>
    <row r="723" customFormat="false" ht="12.75" hidden="false" customHeight="false" outlineLevel="0" collapsed="false">
      <c r="D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</row>
    <row r="724" customFormat="false" ht="12.75" hidden="false" customHeight="false" outlineLevel="0" collapsed="false">
      <c r="D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</row>
    <row r="725" customFormat="false" ht="12.75" hidden="false" customHeight="false" outlineLevel="0" collapsed="false">
      <c r="D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</row>
    <row r="726" customFormat="false" ht="12.75" hidden="false" customHeight="false" outlineLevel="0" collapsed="false">
      <c r="D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</row>
    <row r="727" customFormat="false" ht="12.75" hidden="false" customHeight="false" outlineLevel="0" collapsed="false">
      <c r="D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</row>
    <row r="728" customFormat="false" ht="12.75" hidden="false" customHeight="false" outlineLevel="0" collapsed="false">
      <c r="D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</row>
    <row r="729" customFormat="false" ht="12.75" hidden="false" customHeight="false" outlineLevel="0" collapsed="false">
      <c r="D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</row>
    <row r="730" customFormat="false" ht="12.75" hidden="false" customHeight="false" outlineLevel="0" collapsed="false">
      <c r="D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</row>
    <row r="731" customFormat="false" ht="12.75" hidden="false" customHeight="false" outlineLevel="0" collapsed="false">
      <c r="D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</row>
    <row r="732" customFormat="false" ht="12.75" hidden="false" customHeight="false" outlineLevel="0" collapsed="false">
      <c r="D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</row>
    <row r="733" customFormat="false" ht="12.75" hidden="false" customHeight="false" outlineLevel="0" collapsed="false">
      <c r="D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</row>
    <row r="734" customFormat="false" ht="12.75" hidden="false" customHeight="false" outlineLevel="0" collapsed="false">
      <c r="D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</row>
    <row r="735" customFormat="false" ht="12.75" hidden="false" customHeight="false" outlineLevel="0" collapsed="false">
      <c r="D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</row>
    <row r="736" customFormat="false" ht="12.75" hidden="false" customHeight="false" outlineLevel="0" collapsed="false">
      <c r="D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</row>
    <row r="737" customFormat="false" ht="12.75" hidden="false" customHeight="false" outlineLevel="0" collapsed="false">
      <c r="D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</row>
    <row r="738" customFormat="false" ht="12.75" hidden="false" customHeight="false" outlineLevel="0" collapsed="false">
      <c r="D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</row>
    <row r="739" customFormat="false" ht="12.75" hidden="false" customHeight="false" outlineLevel="0" collapsed="false">
      <c r="D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</row>
    <row r="740" customFormat="false" ht="12.75" hidden="false" customHeight="false" outlineLevel="0" collapsed="false">
      <c r="D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</row>
    <row r="741" customFormat="false" ht="12.75" hidden="false" customHeight="false" outlineLevel="0" collapsed="false">
      <c r="D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</row>
    <row r="742" customFormat="false" ht="12.75" hidden="false" customHeight="false" outlineLevel="0" collapsed="false">
      <c r="D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</row>
    <row r="743" customFormat="false" ht="12.75" hidden="false" customHeight="false" outlineLevel="0" collapsed="false">
      <c r="D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</row>
    <row r="744" customFormat="false" ht="12.75" hidden="false" customHeight="false" outlineLevel="0" collapsed="false">
      <c r="D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</row>
    <row r="745" customFormat="false" ht="12.75" hidden="false" customHeight="false" outlineLevel="0" collapsed="false">
      <c r="D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</row>
    <row r="746" customFormat="false" ht="12.75" hidden="false" customHeight="false" outlineLevel="0" collapsed="false">
      <c r="D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</row>
    <row r="747" customFormat="false" ht="12.75" hidden="false" customHeight="false" outlineLevel="0" collapsed="false">
      <c r="D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</row>
    <row r="748" customFormat="false" ht="12.75" hidden="false" customHeight="false" outlineLevel="0" collapsed="false">
      <c r="D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</row>
    <row r="749" customFormat="false" ht="12.75" hidden="false" customHeight="false" outlineLevel="0" collapsed="false">
      <c r="D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</row>
    <row r="750" customFormat="false" ht="12.75" hidden="false" customHeight="false" outlineLevel="0" collapsed="false">
      <c r="D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</row>
    <row r="751" customFormat="false" ht="12.75" hidden="false" customHeight="false" outlineLevel="0" collapsed="false">
      <c r="D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</row>
    <row r="752" customFormat="false" ht="12.75" hidden="false" customHeight="false" outlineLevel="0" collapsed="false">
      <c r="D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</row>
    <row r="753" customFormat="false" ht="12.75" hidden="false" customHeight="false" outlineLevel="0" collapsed="false">
      <c r="D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</row>
    <row r="754" customFormat="false" ht="12.75" hidden="false" customHeight="false" outlineLevel="0" collapsed="false">
      <c r="D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</row>
    <row r="755" customFormat="false" ht="12.75" hidden="false" customHeight="false" outlineLevel="0" collapsed="false">
      <c r="D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</row>
    <row r="756" customFormat="false" ht="12.75" hidden="false" customHeight="false" outlineLevel="0" collapsed="false">
      <c r="D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</row>
    <row r="757" customFormat="false" ht="12.75" hidden="false" customHeight="false" outlineLevel="0" collapsed="false">
      <c r="D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</row>
    <row r="758" customFormat="false" ht="12.75" hidden="false" customHeight="false" outlineLevel="0" collapsed="false">
      <c r="D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</row>
    <row r="759" customFormat="false" ht="12.75" hidden="false" customHeight="false" outlineLevel="0" collapsed="false">
      <c r="D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</row>
    <row r="760" customFormat="false" ht="12.75" hidden="false" customHeight="false" outlineLevel="0" collapsed="false">
      <c r="D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</row>
    <row r="761" customFormat="false" ht="12.75" hidden="false" customHeight="false" outlineLevel="0" collapsed="false">
      <c r="D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</row>
    <row r="762" customFormat="false" ht="12.75" hidden="false" customHeight="false" outlineLevel="0" collapsed="false">
      <c r="D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</row>
    <row r="763" customFormat="false" ht="12.75" hidden="false" customHeight="false" outlineLevel="0" collapsed="false">
      <c r="D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</row>
    <row r="764" customFormat="false" ht="12.75" hidden="false" customHeight="false" outlineLevel="0" collapsed="false">
      <c r="D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</row>
    <row r="765" customFormat="false" ht="12.75" hidden="false" customHeight="false" outlineLevel="0" collapsed="false">
      <c r="D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</row>
    <row r="766" customFormat="false" ht="12.75" hidden="false" customHeight="false" outlineLevel="0" collapsed="false">
      <c r="D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</row>
    <row r="767" customFormat="false" ht="12.75" hidden="false" customHeight="false" outlineLevel="0" collapsed="false">
      <c r="D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</row>
    <row r="768" customFormat="false" ht="12.75" hidden="false" customHeight="false" outlineLevel="0" collapsed="false">
      <c r="D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</row>
    <row r="769" customFormat="false" ht="12.75" hidden="false" customHeight="false" outlineLevel="0" collapsed="false">
      <c r="D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</row>
    <row r="770" customFormat="false" ht="12.75" hidden="false" customHeight="false" outlineLevel="0" collapsed="false">
      <c r="D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</row>
    <row r="771" customFormat="false" ht="12.75" hidden="false" customHeight="false" outlineLevel="0" collapsed="false">
      <c r="D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</row>
    <row r="772" customFormat="false" ht="12.75" hidden="false" customHeight="false" outlineLevel="0" collapsed="false">
      <c r="D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</row>
    <row r="773" customFormat="false" ht="12.75" hidden="false" customHeight="false" outlineLevel="0" collapsed="false">
      <c r="D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</row>
    <row r="774" customFormat="false" ht="12.75" hidden="false" customHeight="false" outlineLevel="0" collapsed="false">
      <c r="D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</row>
    <row r="775" customFormat="false" ht="12.75" hidden="false" customHeight="false" outlineLevel="0" collapsed="false">
      <c r="D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</row>
    <row r="776" customFormat="false" ht="12.75" hidden="false" customHeight="false" outlineLevel="0" collapsed="false">
      <c r="D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</row>
    <row r="777" customFormat="false" ht="12.75" hidden="false" customHeight="false" outlineLevel="0" collapsed="false">
      <c r="D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</row>
    <row r="778" customFormat="false" ht="12.75" hidden="false" customHeight="false" outlineLevel="0" collapsed="false">
      <c r="D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</row>
    <row r="779" customFormat="false" ht="12.75" hidden="false" customHeight="false" outlineLevel="0" collapsed="false">
      <c r="D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</row>
    <row r="780" customFormat="false" ht="12.75" hidden="false" customHeight="false" outlineLevel="0" collapsed="false">
      <c r="D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</row>
    <row r="781" customFormat="false" ht="12.75" hidden="false" customHeight="false" outlineLevel="0" collapsed="false">
      <c r="D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</row>
    <row r="782" customFormat="false" ht="12.75" hidden="false" customHeight="false" outlineLevel="0" collapsed="false">
      <c r="D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</row>
    <row r="783" customFormat="false" ht="12.75" hidden="false" customHeight="false" outlineLevel="0" collapsed="false">
      <c r="D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</row>
    <row r="784" customFormat="false" ht="12.75" hidden="false" customHeight="false" outlineLevel="0" collapsed="false">
      <c r="D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</row>
    <row r="785" customFormat="false" ht="12.75" hidden="false" customHeight="false" outlineLevel="0" collapsed="false">
      <c r="D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</row>
    <row r="786" customFormat="false" ht="12.75" hidden="false" customHeight="false" outlineLevel="0" collapsed="false">
      <c r="D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</row>
    <row r="787" customFormat="false" ht="12.75" hidden="false" customHeight="false" outlineLevel="0" collapsed="false">
      <c r="D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</row>
    <row r="788" customFormat="false" ht="12.75" hidden="false" customHeight="false" outlineLevel="0" collapsed="false">
      <c r="D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</row>
    <row r="789" customFormat="false" ht="12.75" hidden="false" customHeight="false" outlineLevel="0" collapsed="false">
      <c r="D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</row>
    <row r="790" customFormat="false" ht="12.75" hidden="false" customHeight="false" outlineLevel="0" collapsed="false">
      <c r="D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</row>
    <row r="791" customFormat="false" ht="12.75" hidden="false" customHeight="false" outlineLevel="0" collapsed="false">
      <c r="D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</row>
    <row r="792" customFormat="false" ht="12.75" hidden="false" customHeight="false" outlineLevel="0" collapsed="false">
      <c r="D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</row>
    <row r="793" customFormat="false" ht="12.75" hidden="false" customHeight="false" outlineLevel="0" collapsed="false">
      <c r="D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</row>
    <row r="794" customFormat="false" ht="12.75" hidden="false" customHeight="false" outlineLevel="0" collapsed="false">
      <c r="D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</row>
    <row r="795" customFormat="false" ht="12.75" hidden="false" customHeight="false" outlineLevel="0" collapsed="false">
      <c r="D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</row>
    <row r="796" customFormat="false" ht="12.75" hidden="false" customHeight="false" outlineLevel="0" collapsed="false">
      <c r="D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</row>
    <row r="797" customFormat="false" ht="12.75" hidden="false" customHeight="false" outlineLevel="0" collapsed="false">
      <c r="D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</row>
    <row r="798" customFormat="false" ht="12.75" hidden="false" customHeight="false" outlineLevel="0" collapsed="false">
      <c r="D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</row>
    <row r="799" customFormat="false" ht="12.75" hidden="false" customHeight="false" outlineLevel="0" collapsed="false">
      <c r="D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</row>
    <row r="800" customFormat="false" ht="12.75" hidden="false" customHeight="false" outlineLevel="0" collapsed="false">
      <c r="D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</row>
    <row r="801" customFormat="false" ht="12.75" hidden="false" customHeight="false" outlineLevel="0" collapsed="false">
      <c r="D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</row>
    <row r="802" customFormat="false" ht="12.75" hidden="false" customHeight="false" outlineLevel="0" collapsed="false">
      <c r="D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</row>
    <row r="803" customFormat="false" ht="12.75" hidden="false" customHeight="false" outlineLevel="0" collapsed="false">
      <c r="D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</row>
    <row r="804" customFormat="false" ht="12.75" hidden="false" customHeight="false" outlineLevel="0" collapsed="false">
      <c r="D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</row>
    <row r="805" customFormat="false" ht="12.75" hidden="false" customHeight="false" outlineLevel="0" collapsed="false">
      <c r="D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</row>
    <row r="806" customFormat="false" ht="12.75" hidden="false" customHeight="false" outlineLevel="0" collapsed="false">
      <c r="D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</row>
    <row r="807" customFormat="false" ht="12.75" hidden="false" customHeight="false" outlineLevel="0" collapsed="false">
      <c r="D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</row>
    <row r="808" customFormat="false" ht="12.75" hidden="false" customHeight="false" outlineLevel="0" collapsed="false">
      <c r="D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</row>
    <row r="809" customFormat="false" ht="12.75" hidden="false" customHeight="false" outlineLevel="0" collapsed="false">
      <c r="D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</row>
    <row r="810" customFormat="false" ht="12.75" hidden="false" customHeight="false" outlineLevel="0" collapsed="false">
      <c r="D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</row>
    <row r="811" customFormat="false" ht="12.75" hidden="false" customHeight="false" outlineLevel="0" collapsed="false">
      <c r="D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</row>
    <row r="812" customFormat="false" ht="12.75" hidden="false" customHeight="false" outlineLevel="0" collapsed="false">
      <c r="D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</row>
    <row r="813" customFormat="false" ht="12.75" hidden="false" customHeight="false" outlineLevel="0" collapsed="false">
      <c r="D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</row>
    <row r="814" customFormat="false" ht="12.75" hidden="false" customHeight="false" outlineLevel="0" collapsed="false">
      <c r="D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</row>
    <row r="815" customFormat="false" ht="12.75" hidden="false" customHeight="false" outlineLevel="0" collapsed="false">
      <c r="D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</row>
    <row r="816" customFormat="false" ht="12.75" hidden="false" customHeight="false" outlineLevel="0" collapsed="false">
      <c r="D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</row>
    <row r="817" customFormat="false" ht="12.75" hidden="false" customHeight="false" outlineLevel="0" collapsed="false">
      <c r="D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</row>
    <row r="818" customFormat="false" ht="12.75" hidden="false" customHeight="false" outlineLevel="0" collapsed="false">
      <c r="D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</row>
    <row r="819" customFormat="false" ht="12.75" hidden="false" customHeight="false" outlineLevel="0" collapsed="false">
      <c r="D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</row>
    <row r="820" customFormat="false" ht="12.75" hidden="false" customHeight="false" outlineLevel="0" collapsed="false">
      <c r="D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</row>
    <row r="821" customFormat="false" ht="12.75" hidden="false" customHeight="false" outlineLevel="0" collapsed="false">
      <c r="D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</row>
    <row r="822" customFormat="false" ht="12.75" hidden="false" customHeight="false" outlineLevel="0" collapsed="false">
      <c r="D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</row>
    <row r="823" customFormat="false" ht="12.75" hidden="false" customHeight="false" outlineLevel="0" collapsed="false">
      <c r="D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</row>
    <row r="824" customFormat="false" ht="12.75" hidden="false" customHeight="false" outlineLevel="0" collapsed="false">
      <c r="D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</row>
    <row r="825" customFormat="false" ht="12.75" hidden="false" customHeight="false" outlineLevel="0" collapsed="false">
      <c r="D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</row>
    <row r="826" customFormat="false" ht="12.75" hidden="false" customHeight="false" outlineLevel="0" collapsed="false">
      <c r="D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</row>
    <row r="827" customFormat="false" ht="12.75" hidden="false" customHeight="false" outlineLevel="0" collapsed="false">
      <c r="D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</row>
    <row r="828" customFormat="false" ht="12.75" hidden="false" customHeight="false" outlineLevel="0" collapsed="false">
      <c r="D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</row>
    <row r="829" customFormat="false" ht="12.75" hidden="false" customHeight="false" outlineLevel="0" collapsed="false">
      <c r="D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</row>
    <row r="830" customFormat="false" ht="12.75" hidden="false" customHeight="false" outlineLevel="0" collapsed="false">
      <c r="D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</row>
    <row r="831" customFormat="false" ht="12.75" hidden="false" customHeight="false" outlineLevel="0" collapsed="false">
      <c r="D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</row>
    <row r="832" customFormat="false" ht="12.75" hidden="false" customHeight="false" outlineLevel="0" collapsed="false">
      <c r="D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</row>
    <row r="833" customFormat="false" ht="12.75" hidden="false" customHeight="false" outlineLevel="0" collapsed="false">
      <c r="D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</row>
    <row r="834" customFormat="false" ht="12.75" hidden="false" customHeight="false" outlineLevel="0" collapsed="false">
      <c r="D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</row>
    <row r="835" customFormat="false" ht="12.75" hidden="false" customHeight="false" outlineLevel="0" collapsed="false">
      <c r="D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</row>
    <row r="836" customFormat="false" ht="12.75" hidden="false" customHeight="false" outlineLevel="0" collapsed="false">
      <c r="D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</row>
    <row r="837" customFormat="false" ht="12.75" hidden="false" customHeight="false" outlineLevel="0" collapsed="false">
      <c r="D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</row>
    <row r="838" customFormat="false" ht="12.75" hidden="false" customHeight="false" outlineLevel="0" collapsed="false">
      <c r="D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</row>
    <row r="839" customFormat="false" ht="12.75" hidden="false" customHeight="false" outlineLevel="0" collapsed="false">
      <c r="D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</row>
    <row r="840" customFormat="false" ht="12.75" hidden="false" customHeight="false" outlineLevel="0" collapsed="false">
      <c r="D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</row>
    <row r="841" customFormat="false" ht="12.75" hidden="false" customHeight="false" outlineLevel="0" collapsed="false">
      <c r="D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</row>
    <row r="842" customFormat="false" ht="12.75" hidden="false" customHeight="false" outlineLevel="0" collapsed="false">
      <c r="D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</row>
    <row r="843" customFormat="false" ht="12.75" hidden="false" customHeight="false" outlineLevel="0" collapsed="false">
      <c r="D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</row>
    <row r="844" customFormat="false" ht="12.75" hidden="false" customHeight="false" outlineLevel="0" collapsed="false">
      <c r="D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</row>
    <row r="845" customFormat="false" ht="12.75" hidden="false" customHeight="false" outlineLevel="0" collapsed="false">
      <c r="D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</row>
    <row r="846" customFormat="false" ht="12.75" hidden="false" customHeight="false" outlineLevel="0" collapsed="false">
      <c r="D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</row>
    <row r="847" customFormat="false" ht="12.75" hidden="false" customHeight="false" outlineLevel="0" collapsed="false">
      <c r="D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</row>
    <row r="848" customFormat="false" ht="12.75" hidden="false" customHeight="false" outlineLevel="0" collapsed="false">
      <c r="D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</row>
    <row r="849" customFormat="false" ht="12.75" hidden="false" customHeight="false" outlineLevel="0" collapsed="false">
      <c r="D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</row>
    <row r="850" customFormat="false" ht="12.75" hidden="false" customHeight="false" outlineLevel="0" collapsed="false">
      <c r="D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</row>
    <row r="851" customFormat="false" ht="12.75" hidden="false" customHeight="false" outlineLevel="0" collapsed="false">
      <c r="D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</row>
    <row r="852" customFormat="false" ht="12.75" hidden="false" customHeight="false" outlineLevel="0" collapsed="false">
      <c r="D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</row>
    <row r="853" customFormat="false" ht="12.75" hidden="false" customHeight="false" outlineLevel="0" collapsed="false">
      <c r="D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</row>
    <row r="854" customFormat="false" ht="12.75" hidden="false" customHeight="false" outlineLevel="0" collapsed="false">
      <c r="D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</row>
    <row r="855" customFormat="false" ht="12.75" hidden="false" customHeight="false" outlineLevel="0" collapsed="false">
      <c r="D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</row>
    <row r="856" customFormat="false" ht="12.75" hidden="false" customHeight="false" outlineLevel="0" collapsed="false">
      <c r="D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</row>
    <row r="857" customFormat="false" ht="12.75" hidden="false" customHeight="false" outlineLevel="0" collapsed="false">
      <c r="D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</row>
    <row r="858" customFormat="false" ht="12.75" hidden="false" customHeight="false" outlineLevel="0" collapsed="false">
      <c r="D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</row>
    <row r="859" customFormat="false" ht="12.75" hidden="false" customHeight="false" outlineLevel="0" collapsed="false">
      <c r="D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</row>
    <row r="860" customFormat="false" ht="12.75" hidden="false" customHeight="false" outlineLevel="0" collapsed="false">
      <c r="D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</row>
    <row r="861" customFormat="false" ht="12.75" hidden="false" customHeight="false" outlineLevel="0" collapsed="false">
      <c r="D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</row>
    <row r="862" customFormat="false" ht="12.75" hidden="false" customHeight="false" outlineLevel="0" collapsed="false">
      <c r="D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</row>
    <row r="863" customFormat="false" ht="12.75" hidden="false" customHeight="false" outlineLevel="0" collapsed="false">
      <c r="D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</row>
    <row r="864" customFormat="false" ht="12.75" hidden="false" customHeight="false" outlineLevel="0" collapsed="false">
      <c r="D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</row>
    <row r="865" customFormat="false" ht="12.75" hidden="false" customHeight="false" outlineLevel="0" collapsed="false">
      <c r="D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</row>
    <row r="866" customFormat="false" ht="12.75" hidden="false" customHeight="false" outlineLevel="0" collapsed="false">
      <c r="D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</row>
    <row r="867" customFormat="false" ht="12.75" hidden="false" customHeight="false" outlineLevel="0" collapsed="false">
      <c r="D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</row>
    <row r="868" customFormat="false" ht="12.75" hidden="false" customHeight="false" outlineLevel="0" collapsed="false">
      <c r="D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</row>
    <row r="869" customFormat="false" ht="12.75" hidden="false" customHeight="false" outlineLevel="0" collapsed="false">
      <c r="D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</row>
    <row r="870" customFormat="false" ht="12.75" hidden="false" customHeight="false" outlineLevel="0" collapsed="false">
      <c r="D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</row>
    <row r="871" customFormat="false" ht="12.75" hidden="false" customHeight="false" outlineLevel="0" collapsed="false">
      <c r="D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</row>
    <row r="872" customFormat="false" ht="12.75" hidden="false" customHeight="false" outlineLevel="0" collapsed="false">
      <c r="D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</row>
    <row r="873" customFormat="false" ht="12.75" hidden="false" customHeight="false" outlineLevel="0" collapsed="false">
      <c r="D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</row>
    <row r="874" customFormat="false" ht="12.75" hidden="false" customHeight="false" outlineLevel="0" collapsed="false">
      <c r="D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</row>
    <row r="875" customFormat="false" ht="12.75" hidden="false" customHeight="false" outlineLevel="0" collapsed="false">
      <c r="D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</row>
    <row r="876" customFormat="false" ht="12.75" hidden="false" customHeight="false" outlineLevel="0" collapsed="false">
      <c r="D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</row>
    <row r="877" customFormat="false" ht="12.75" hidden="false" customHeight="false" outlineLevel="0" collapsed="false">
      <c r="D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</row>
    <row r="878" customFormat="false" ht="12.75" hidden="false" customHeight="false" outlineLevel="0" collapsed="false">
      <c r="D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</row>
    <row r="879" customFormat="false" ht="12.75" hidden="false" customHeight="false" outlineLevel="0" collapsed="false">
      <c r="D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</row>
    <row r="880" customFormat="false" ht="12.75" hidden="false" customHeight="false" outlineLevel="0" collapsed="false">
      <c r="D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</row>
    <row r="881" customFormat="false" ht="12.75" hidden="false" customHeight="false" outlineLevel="0" collapsed="false">
      <c r="D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</row>
    <row r="882" customFormat="false" ht="12.75" hidden="false" customHeight="false" outlineLevel="0" collapsed="false">
      <c r="D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</row>
    <row r="883" customFormat="false" ht="12.75" hidden="false" customHeight="false" outlineLevel="0" collapsed="false">
      <c r="D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</row>
    <row r="884" customFormat="false" ht="12.75" hidden="false" customHeight="false" outlineLevel="0" collapsed="false">
      <c r="D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</row>
    <row r="885" customFormat="false" ht="12.75" hidden="false" customHeight="false" outlineLevel="0" collapsed="false">
      <c r="D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</row>
    <row r="886" customFormat="false" ht="12.75" hidden="false" customHeight="false" outlineLevel="0" collapsed="false">
      <c r="D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</row>
    <row r="887" customFormat="false" ht="12.75" hidden="false" customHeight="false" outlineLevel="0" collapsed="false">
      <c r="D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</row>
    <row r="888" customFormat="false" ht="12.75" hidden="false" customHeight="false" outlineLevel="0" collapsed="false">
      <c r="D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</row>
    <row r="889" customFormat="false" ht="12.75" hidden="false" customHeight="false" outlineLevel="0" collapsed="false">
      <c r="D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</row>
    <row r="890" customFormat="false" ht="12.75" hidden="false" customHeight="false" outlineLevel="0" collapsed="false">
      <c r="D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</row>
    <row r="891" customFormat="false" ht="12.75" hidden="false" customHeight="false" outlineLevel="0" collapsed="false">
      <c r="D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</row>
    <row r="892" customFormat="false" ht="12.75" hidden="false" customHeight="false" outlineLevel="0" collapsed="false">
      <c r="D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</row>
    <row r="893" customFormat="false" ht="12.75" hidden="false" customHeight="false" outlineLevel="0" collapsed="false">
      <c r="D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</row>
    <row r="894" customFormat="false" ht="12.75" hidden="false" customHeight="false" outlineLevel="0" collapsed="false">
      <c r="D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</row>
    <row r="895" customFormat="false" ht="12.75" hidden="false" customHeight="false" outlineLevel="0" collapsed="false">
      <c r="D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</row>
    <row r="896" customFormat="false" ht="12.75" hidden="false" customHeight="false" outlineLevel="0" collapsed="false">
      <c r="D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</row>
    <row r="897" customFormat="false" ht="12.75" hidden="false" customHeight="false" outlineLevel="0" collapsed="false">
      <c r="D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</row>
    <row r="898" customFormat="false" ht="12.75" hidden="false" customHeight="false" outlineLevel="0" collapsed="false">
      <c r="D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</row>
    <row r="899" customFormat="false" ht="12.75" hidden="false" customHeight="false" outlineLevel="0" collapsed="false">
      <c r="D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</row>
    <row r="900" customFormat="false" ht="12.75" hidden="false" customHeight="false" outlineLevel="0" collapsed="false">
      <c r="D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</row>
    <row r="901" customFormat="false" ht="12.75" hidden="false" customHeight="false" outlineLevel="0" collapsed="false">
      <c r="D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</row>
    <row r="902" customFormat="false" ht="12.75" hidden="false" customHeight="false" outlineLevel="0" collapsed="false">
      <c r="D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</row>
    <row r="903" customFormat="false" ht="12.75" hidden="false" customHeight="false" outlineLevel="0" collapsed="false">
      <c r="D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</row>
    <row r="904" customFormat="false" ht="12.75" hidden="false" customHeight="false" outlineLevel="0" collapsed="false">
      <c r="D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</row>
    <row r="905" customFormat="false" ht="12.75" hidden="false" customHeight="false" outlineLevel="0" collapsed="false">
      <c r="D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</row>
    <row r="906" customFormat="false" ht="12.75" hidden="false" customHeight="false" outlineLevel="0" collapsed="false">
      <c r="D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</row>
    <row r="907" customFormat="false" ht="12.75" hidden="false" customHeight="false" outlineLevel="0" collapsed="false">
      <c r="D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</row>
    <row r="908" customFormat="false" ht="12.75" hidden="false" customHeight="false" outlineLevel="0" collapsed="false">
      <c r="D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</row>
    <row r="909" customFormat="false" ht="12.75" hidden="false" customHeight="false" outlineLevel="0" collapsed="false">
      <c r="D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</row>
    <row r="910" customFormat="false" ht="12.75" hidden="false" customHeight="false" outlineLevel="0" collapsed="false">
      <c r="D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</row>
    <row r="911" customFormat="false" ht="12.75" hidden="false" customHeight="false" outlineLevel="0" collapsed="false">
      <c r="D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</row>
    <row r="912" customFormat="false" ht="12.75" hidden="false" customHeight="false" outlineLevel="0" collapsed="false">
      <c r="D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</row>
    <row r="913" customFormat="false" ht="12.75" hidden="false" customHeight="false" outlineLevel="0" collapsed="false">
      <c r="D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</row>
    <row r="914" customFormat="false" ht="12.75" hidden="false" customHeight="false" outlineLevel="0" collapsed="false">
      <c r="D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</row>
    <row r="915" customFormat="false" ht="12.75" hidden="false" customHeight="false" outlineLevel="0" collapsed="false">
      <c r="D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</row>
    <row r="916" customFormat="false" ht="12.75" hidden="false" customHeight="false" outlineLevel="0" collapsed="false">
      <c r="D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</row>
    <row r="917" customFormat="false" ht="12.75" hidden="false" customHeight="false" outlineLevel="0" collapsed="false">
      <c r="D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</row>
    <row r="918" customFormat="false" ht="12.75" hidden="false" customHeight="false" outlineLevel="0" collapsed="false">
      <c r="D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</row>
    <row r="919" customFormat="false" ht="12.75" hidden="false" customHeight="false" outlineLevel="0" collapsed="false">
      <c r="D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</row>
    <row r="920" customFormat="false" ht="12.75" hidden="false" customHeight="false" outlineLevel="0" collapsed="false">
      <c r="D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</row>
    <row r="921" customFormat="false" ht="12.75" hidden="false" customHeight="false" outlineLevel="0" collapsed="false">
      <c r="D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</row>
    <row r="922" customFormat="false" ht="12.75" hidden="false" customHeight="false" outlineLevel="0" collapsed="false">
      <c r="D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</row>
    <row r="923" customFormat="false" ht="12.75" hidden="false" customHeight="false" outlineLevel="0" collapsed="false">
      <c r="D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</row>
    <row r="924" customFormat="false" ht="12.75" hidden="false" customHeight="false" outlineLevel="0" collapsed="false">
      <c r="D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</row>
    <row r="925" customFormat="false" ht="12.75" hidden="false" customHeight="false" outlineLevel="0" collapsed="false">
      <c r="D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</row>
    <row r="926" customFormat="false" ht="12.75" hidden="false" customHeight="false" outlineLevel="0" collapsed="false">
      <c r="D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</row>
    <row r="927" customFormat="false" ht="12.75" hidden="false" customHeight="false" outlineLevel="0" collapsed="false">
      <c r="D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</row>
    <row r="928" customFormat="false" ht="12.75" hidden="false" customHeight="false" outlineLevel="0" collapsed="false">
      <c r="D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</row>
    <row r="929" customFormat="false" ht="12.75" hidden="false" customHeight="false" outlineLevel="0" collapsed="false">
      <c r="D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</row>
    <row r="930" customFormat="false" ht="12.75" hidden="false" customHeight="false" outlineLevel="0" collapsed="false">
      <c r="D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</row>
    <row r="931" customFormat="false" ht="12.75" hidden="false" customHeight="false" outlineLevel="0" collapsed="false">
      <c r="D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</row>
    <row r="932" customFormat="false" ht="12.75" hidden="false" customHeight="false" outlineLevel="0" collapsed="false">
      <c r="D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</row>
    <row r="933" customFormat="false" ht="12.75" hidden="false" customHeight="false" outlineLevel="0" collapsed="false">
      <c r="D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</row>
    <row r="934" customFormat="false" ht="12.75" hidden="false" customHeight="false" outlineLevel="0" collapsed="false">
      <c r="D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</row>
    <row r="935" customFormat="false" ht="12.75" hidden="false" customHeight="false" outlineLevel="0" collapsed="false">
      <c r="D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</row>
    <row r="936" customFormat="false" ht="12.75" hidden="false" customHeight="false" outlineLevel="0" collapsed="false">
      <c r="D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</row>
    <row r="937" customFormat="false" ht="12.75" hidden="false" customHeight="false" outlineLevel="0" collapsed="false">
      <c r="D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</row>
    <row r="938" customFormat="false" ht="12.75" hidden="false" customHeight="false" outlineLevel="0" collapsed="false">
      <c r="D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</row>
    <row r="939" customFormat="false" ht="12.75" hidden="false" customHeight="false" outlineLevel="0" collapsed="false">
      <c r="D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</row>
    <row r="940" customFormat="false" ht="12.75" hidden="false" customHeight="false" outlineLevel="0" collapsed="false">
      <c r="D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</row>
    <row r="941" customFormat="false" ht="12.75" hidden="false" customHeight="false" outlineLevel="0" collapsed="false">
      <c r="D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</row>
    <row r="942" customFormat="false" ht="12.75" hidden="false" customHeight="false" outlineLevel="0" collapsed="false">
      <c r="D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</row>
    <row r="943" customFormat="false" ht="12.75" hidden="false" customHeight="false" outlineLevel="0" collapsed="false">
      <c r="D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</row>
    <row r="944" customFormat="false" ht="12.75" hidden="false" customHeight="false" outlineLevel="0" collapsed="false">
      <c r="D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</row>
    <row r="945" customFormat="false" ht="12.75" hidden="false" customHeight="false" outlineLevel="0" collapsed="false">
      <c r="D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</row>
    <row r="946" customFormat="false" ht="12.75" hidden="false" customHeight="false" outlineLevel="0" collapsed="false">
      <c r="D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</row>
    <row r="947" customFormat="false" ht="12.75" hidden="false" customHeight="false" outlineLevel="0" collapsed="false">
      <c r="D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</row>
    <row r="948" customFormat="false" ht="12.75" hidden="false" customHeight="false" outlineLevel="0" collapsed="false">
      <c r="D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</row>
    <row r="949" customFormat="false" ht="12.75" hidden="false" customHeight="false" outlineLevel="0" collapsed="false">
      <c r="D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</row>
    <row r="950" customFormat="false" ht="12.75" hidden="false" customHeight="false" outlineLevel="0" collapsed="false">
      <c r="D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</row>
    <row r="951" customFormat="false" ht="12.75" hidden="false" customHeight="false" outlineLevel="0" collapsed="false">
      <c r="D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</row>
    <row r="952" customFormat="false" ht="12.75" hidden="false" customHeight="false" outlineLevel="0" collapsed="false">
      <c r="D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</row>
    <row r="953" customFormat="false" ht="12.75" hidden="false" customHeight="false" outlineLevel="0" collapsed="false">
      <c r="D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</row>
    <row r="954" customFormat="false" ht="12.75" hidden="false" customHeight="false" outlineLevel="0" collapsed="false">
      <c r="D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</row>
    <row r="955" customFormat="false" ht="12.75" hidden="false" customHeight="false" outlineLevel="0" collapsed="false">
      <c r="D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</row>
    <row r="956" customFormat="false" ht="12.75" hidden="false" customHeight="false" outlineLevel="0" collapsed="false">
      <c r="D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</row>
    <row r="957" customFormat="false" ht="12.75" hidden="false" customHeight="false" outlineLevel="0" collapsed="false">
      <c r="D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</row>
    <row r="958" customFormat="false" ht="12.75" hidden="false" customHeight="false" outlineLevel="0" collapsed="false">
      <c r="D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</row>
    <row r="959" customFormat="false" ht="12.75" hidden="false" customHeight="false" outlineLevel="0" collapsed="false">
      <c r="D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</row>
    <row r="960" customFormat="false" ht="12.75" hidden="false" customHeight="false" outlineLevel="0" collapsed="false">
      <c r="D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</row>
    <row r="961" customFormat="false" ht="12.75" hidden="false" customHeight="false" outlineLevel="0" collapsed="false">
      <c r="D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</row>
    <row r="962" customFormat="false" ht="12.75" hidden="false" customHeight="false" outlineLevel="0" collapsed="false">
      <c r="D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</row>
    <row r="963" customFormat="false" ht="12.75" hidden="false" customHeight="false" outlineLevel="0" collapsed="false">
      <c r="D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</row>
    <row r="964" customFormat="false" ht="12.75" hidden="false" customHeight="false" outlineLevel="0" collapsed="false">
      <c r="D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</row>
    <row r="965" customFormat="false" ht="12.75" hidden="false" customHeight="false" outlineLevel="0" collapsed="false">
      <c r="D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</row>
    <row r="966" customFormat="false" ht="12.75" hidden="false" customHeight="false" outlineLevel="0" collapsed="false">
      <c r="D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</row>
    <row r="967" customFormat="false" ht="12.75" hidden="false" customHeight="false" outlineLevel="0" collapsed="false">
      <c r="D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</row>
    <row r="968" customFormat="false" ht="12.75" hidden="false" customHeight="false" outlineLevel="0" collapsed="false">
      <c r="D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</row>
    <row r="969" customFormat="false" ht="12.75" hidden="false" customHeight="false" outlineLevel="0" collapsed="false">
      <c r="D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</row>
    <row r="970" customFormat="false" ht="12.75" hidden="false" customHeight="false" outlineLevel="0" collapsed="false">
      <c r="D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</row>
    <row r="971" customFormat="false" ht="12.75" hidden="false" customHeight="false" outlineLevel="0" collapsed="false">
      <c r="D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</row>
    <row r="972" customFormat="false" ht="12.75" hidden="false" customHeight="false" outlineLevel="0" collapsed="false">
      <c r="D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</row>
    <row r="973" customFormat="false" ht="12.75" hidden="false" customHeight="false" outlineLevel="0" collapsed="false">
      <c r="D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</row>
    <row r="974" customFormat="false" ht="12.75" hidden="false" customHeight="false" outlineLevel="0" collapsed="false">
      <c r="D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</row>
    <row r="975" customFormat="false" ht="12.75" hidden="false" customHeight="false" outlineLevel="0" collapsed="false">
      <c r="D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</row>
    <row r="976" customFormat="false" ht="12.75" hidden="false" customHeight="false" outlineLevel="0" collapsed="false">
      <c r="D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</row>
    <row r="977" customFormat="false" ht="12.75" hidden="false" customHeight="false" outlineLevel="0" collapsed="false">
      <c r="D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</row>
    <row r="978" customFormat="false" ht="12.75" hidden="false" customHeight="false" outlineLevel="0" collapsed="false">
      <c r="D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</row>
    <row r="979" customFormat="false" ht="12.75" hidden="false" customHeight="false" outlineLevel="0" collapsed="false">
      <c r="D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</row>
    <row r="980" customFormat="false" ht="12.75" hidden="false" customHeight="false" outlineLevel="0" collapsed="false">
      <c r="D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</row>
    <row r="981" customFormat="false" ht="12.75" hidden="false" customHeight="false" outlineLevel="0" collapsed="false">
      <c r="D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</row>
    <row r="982" customFormat="false" ht="12.75" hidden="false" customHeight="false" outlineLevel="0" collapsed="false">
      <c r="D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</row>
    <row r="983" customFormat="false" ht="12.75" hidden="false" customHeight="false" outlineLevel="0" collapsed="false">
      <c r="D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</row>
    <row r="984" customFormat="false" ht="12.75" hidden="false" customHeight="false" outlineLevel="0" collapsed="false">
      <c r="D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</row>
    <row r="985" customFormat="false" ht="12.75" hidden="false" customHeight="false" outlineLevel="0" collapsed="false">
      <c r="D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</row>
    <row r="986" customFormat="false" ht="12.75" hidden="false" customHeight="false" outlineLevel="0" collapsed="false">
      <c r="D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</row>
    <row r="987" customFormat="false" ht="12.75" hidden="false" customHeight="false" outlineLevel="0" collapsed="false">
      <c r="D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</row>
    <row r="988" customFormat="false" ht="12.75" hidden="false" customHeight="false" outlineLevel="0" collapsed="false">
      <c r="D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</row>
    <row r="989" customFormat="false" ht="12.75" hidden="false" customHeight="false" outlineLevel="0" collapsed="false">
      <c r="D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</row>
    <row r="990" customFormat="false" ht="12.75" hidden="false" customHeight="false" outlineLevel="0" collapsed="false">
      <c r="D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</row>
    <row r="991" customFormat="false" ht="12.75" hidden="false" customHeight="false" outlineLevel="0" collapsed="false">
      <c r="D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</row>
    <row r="992" customFormat="false" ht="12.75" hidden="false" customHeight="false" outlineLevel="0" collapsed="false">
      <c r="D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</row>
    <row r="993" customFormat="false" ht="12.75" hidden="false" customHeight="false" outlineLevel="0" collapsed="false">
      <c r="D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</row>
    <row r="994" customFormat="false" ht="12.75" hidden="false" customHeight="false" outlineLevel="0" collapsed="false">
      <c r="D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</row>
    <row r="995" customFormat="false" ht="12.75" hidden="false" customHeight="false" outlineLevel="0" collapsed="false">
      <c r="D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</row>
    <row r="996" customFormat="false" ht="12.75" hidden="false" customHeight="false" outlineLevel="0" collapsed="false">
      <c r="D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</row>
    <row r="997" customFormat="false" ht="12.75" hidden="false" customHeight="false" outlineLevel="0" collapsed="false">
      <c r="D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</row>
    <row r="998" customFormat="false" ht="12.75" hidden="false" customHeight="false" outlineLevel="0" collapsed="false">
      <c r="D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</row>
    <row r="999" customFormat="false" ht="12.75" hidden="false" customHeight="false" outlineLevel="0" collapsed="false">
      <c r="D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</row>
    <row r="1000" customFormat="false" ht="12.75" hidden="false" customHeight="false" outlineLevel="0" collapsed="false">
      <c r="D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</row>
    <row r="1001" customFormat="false" ht="12.75" hidden="false" customHeight="false" outlineLevel="0" collapsed="false">
      <c r="D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</row>
    <row r="1002" customFormat="false" ht="12.75" hidden="false" customHeight="false" outlineLevel="0" collapsed="false">
      <c r="D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</row>
    <row r="1003" customFormat="false" ht="12.75" hidden="false" customHeight="false" outlineLevel="0" collapsed="false">
      <c r="D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</row>
    <row r="1004" customFormat="false" ht="12.75" hidden="false" customHeight="false" outlineLevel="0" collapsed="false">
      <c r="D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</row>
    <row r="1005" customFormat="false" ht="12.75" hidden="false" customHeight="false" outlineLevel="0" collapsed="false">
      <c r="D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</row>
    <row r="1006" customFormat="false" ht="12.75" hidden="false" customHeight="false" outlineLevel="0" collapsed="false">
      <c r="D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</row>
    <row r="1007" customFormat="false" ht="12.75" hidden="false" customHeight="false" outlineLevel="0" collapsed="false">
      <c r="D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</row>
    <row r="1008" customFormat="false" ht="12.75" hidden="false" customHeight="false" outlineLevel="0" collapsed="false">
      <c r="D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</row>
    <row r="1009" customFormat="false" ht="12.75" hidden="false" customHeight="false" outlineLevel="0" collapsed="false">
      <c r="D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</row>
    <row r="1010" customFormat="false" ht="12.75" hidden="false" customHeight="false" outlineLevel="0" collapsed="false">
      <c r="D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</row>
    <row r="1011" customFormat="false" ht="12.75" hidden="false" customHeight="false" outlineLevel="0" collapsed="false">
      <c r="D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</row>
    <row r="1012" customFormat="false" ht="12.75" hidden="false" customHeight="false" outlineLevel="0" collapsed="false">
      <c r="D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</row>
    <row r="1013" customFormat="false" ht="12.75" hidden="false" customHeight="false" outlineLevel="0" collapsed="false">
      <c r="D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</row>
    <row r="1014" customFormat="false" ht="12.75" hidden="false" customHeight="false" outlineLevel="0" collapsed="false">
      <c r="D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</row>
    <row r="1015" customFormat="false" ht="12.75" hidden="false" customHeight="false" outlineLevel="0" collapsed="false">
      <c r="D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</row>
    <row r="1016" customFormat="false" ht="12.75" hidden="false" customHeight="false" outlineLevel="0" collapsed="false">
      <c r="D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</row>
    <row r="1017" customFormat="false" ht="12.75" hidden="false" customHeight="false" outlineLevel="0" collapsed="false">
      <c r="D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</row>
    <row r="1018" customFormat="false" ht="12.75" hidden="false" customHeight="false" outlineLevel="0" collapsed="false">
      <c r="D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</row>
    <row r="1019" customFormat="false" ht="12.75" hidden="false" customHeight="false" outlineLevel="0" collapsed="false">
      <c r="D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</row>
    <row r="1020" customFormat="false" ht="12.75" hidden="false" customHeight="false" outlineLevel="0" collapsed="false">
      <c r="D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</row>
    <row r="1021" customFormat="false" ht="12.75" hidden="false" customHeight="false" outlineLevel="0" collapsed="false">
      <c r="D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</row>
    <row r="1022" customFormat="false" ht="12.75" hidden="false" customHeight="false" outlineLevel="0" collapsed="false">
      <c r="D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</row>
    <row r="1023" customFormat="false" ht="12.75" hidden="false" customHeight="false" outlineLevel="0" collapsed="false">
      <c r="D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</row>
    <row r="1024" customFormat="false" ht="12.75" hidden="false" customHeight="false" outlineLevel="0" collapsed="false">
      <c r="D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</row>
    <row r="1025" customFormat="false" ht="12.75" hidden="false" customHeight="false" outlineLevel="0" collapsed="false">
      <c r="D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</row>
    <row r="1026" customFormat="false" ht="12.75" hidden="false" customHeight="false" outlineLevel="0" collapsed="false">
      <c r="D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</row>
    <row r="1027" customFormat="false" ht="12.75" hidden="false" customHeight="false" outlineLevel="0" collapsed="false">
      <c r="D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</row>
    <row r="1028" customFormat="false" ht="12.75" hidden="false" customHeight="false" outlineLevel="0" collapsed="false">
      <c r="D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</row>
    <row r="1029" customFormat="false" ht="12.75" hidden="false" customHeight="false" outlineLevel="0" collapsed="false">
      <c r="D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</row>
    <row r="1030" customFormat="false" ht="12.75" hidden="false" customHeight="false" outlineLevel="0" collapsed="false">
      <c r="D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</row>
    <row r="1031" customFormat="false" ht="12.75" hidden="false" customHeight="false" outlineLevel="0" collapsed="false">
      <c r="D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</row>
    <row r="1032" customFormat="false" ht="12.75" hidden="false" customHeight="false" outlineLevel="0" collapsed="false">
      <c r="D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</row>
    <row r="1033" customFormat="false" ht="12.75" hidden="false" customHeight="false" outlineLevel="0" collapsed="false">
      <c r="D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</row>
    <row r="1034" customFormat="false" ht="12.75" hidden="false" customHeight="false" outlineLevel="0" collapsed="false">
      <c r="D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</row>
    <row r="1035" customFormat="false" ht="12.75" hidden="false" customHeight="false" outlineLevel="0" collapsed="false">
      <c r="D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</row>
    <row r="1036" customFormat="false" ht="12.75" hidden="false" customHeight="false" outlineLevel="0" collapsed="false">
      <c r="D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</row>
    <row r="1037" customFormat="false" ht="12.75" hidden="false" customHeight="false" outlineLevel="0" collapsed="false">
      <c r="D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</row>
    <row r="1038" customFormat="false" ht="12.75" hidden="false" customHeight="false" outlineLevel="0" collapsed="false">
      <c r="D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</row>
    <row r="1039" customFormat="false" ht="12.75" hidden="false" customHeight="false" outlineLevel="0" collapsed="false">
      <c r="D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</row>
    <row r="1040" customFormat="false" ht="12.75" hidden="false" customHeight="false" outlineLevel="0" collapsed="false">
      <c r="D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</row>
    <row r="1041" customFormat="false" ht="12.75" hidden="false" customHeight="false" outlineLevel="0" collapsed="false">
      <c r="D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</row>
    <row r="1042" customFormat="false" ht="12.75" hidden="false" customHeight="false" outlineLevel="0" collapsed="false">
      <c r="D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</row>
    <row r="1043" customFormat="false" ht="12.75" hidden="false" customHeight="false" outlineLevel="0" collapsed="false">
      <c r="D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</row>
    <row r="1044" customFormat="false" ht="12.75" hidden="false" customHeight="false" outlineLevel="0" collapsed="false">
      <c r="D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</row>
    <row r="1045" customFormat="false" ht="12.75" hidden="false" customHeight="false" outlineLevel="0" collapsed="false">
      <c r="D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</row>
    <row r="1046" customFormat="false" ht="12.75" hidden="false" customHeight="false" outlineLevel="0" collapsed="false">
      <c r="D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</row>
    <row r="1047" customFormat="false" ht="12.75" hidden="false" customHeight="false" outlineLevel="0" collapsed="false">
      <c r="D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</row>
    <row r="1048" customFormat="false" ht="12.75" hidden="false" customHeight="false" outlineLevel="0" collapsed="false">
      <c r="D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</row>
    <row r="1049" customFormat="false" ht="12.75" hidden="false" customHeight="false" outlineLevel="0" collapsed="false">
      <c r="D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</row>
    <row r="1050" customFormat="false" ht="12.75" hidden="false" customHeight="false" outlineLevel="0" collapsed="false">
      <c r="D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</row>
    <row r="1051" customFormat="false" ht="12.75" hidden="false" customHeight="false" outlineLevel="0" collapsed="false">
      <c r="D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</row>
    <row r="1052" customFormat="false" ht="12.75" hidden="false" customHeight="false" outlineLevel="0" collapsed="false">
      <c r="D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</row>
    <row r="1053" customFormat="false" ht="12.75" hidden="false" customHeight="false" outlineLevel="0" collapsed="false">
      <c r="D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</row>
    <row r="1054" customFormat="false" ht="12.75" hidden="false" customHeight="false" outlineLevel="0" collapsed="false">
      <c r="D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</row>
    <row r="1055" customFormat="false" ht="12.75" hidden="false" customHeight="false" outlineLevel="0" collapsed="false">
      <c r="D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</row>
    <row r="1056" customFormat="false" ht="12.75" hidden="false" customHeight="false" outlineLevel="0" collapsed="false">
      <c r="D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</row>
    <row r="1057" customFormat="false" ht="12.75" hidden="false" customHeight="false" outlineLevel="0" collapsed="false">
      <c r="D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</row>
    <row r="1058" customFormat="false" ht="12.75" hidden="false" customHeight="false" outlineLevel="0" collapsed="false">
      <c r="D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</row>
    <row r="1059" customFormat="false" ht="12.75" hidden="false" customHeight="false" outlineLevel="0" collapsed="false">
      <c r="D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</row>
    <row r="1060" customFormat="false" ht="12.75" hidden="false" customHeight="false" outlineLevel="0" collapsed="false">
      <c r="D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</row>
    <row r="1061" customFormat="false" ht="12.75" hidden="false" customHeight="false" outlineLevel="0" collapsed="false">
      <c r="D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</row>
    <row r="1062" customFormat="false" ht="12.75" hidden="false" customHeight="false" outlineLevel="0" collapsed="false">
      <c r="D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</row>
    <row r="1063" customFormat="false" ht="12.75" hidden="false" customHeight="false" outlineLevel="0" collapsed="false">
      <c r="D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</row>
    <row r="1064" customFormat="false" ht="12.75" hidden="false" customHeight="false" outlineLevel="0" collapsed="false">
      <c r="D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</row>
    <row r="1065" customFormat="false" ht="12.75" hidden="false" customHeight="false" outlineLevel="0" collapsed="false">
      <c r="D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</row>
    <row r="1066" customFormat="false" ht="12.75" hidden="false" customHeight="false" outlineLevel="0" collapsed="false">
      <c r="D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</row>
    <row r="1067" customFormat="false" ht="12.75" hidden="false" customHeight="false" outlineLevel="0" collapsed="false">
      <c r="D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</row>
    <row r="1068" customFormat="false" ht="12.75" hidden="false" customHeight="false" outlineLevel="0" collapsed="false">
      <c r="D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</row>
    <row r="1069" customFormat="false" ht="12.75" hidden="false" customHeight="false" outlineLevel="0" collapsed="false">
      <c r="D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</row>
    <row r="1070" customFormat="false" ht="12.75" hidden="false" customHeight="false" outlineLevel="0" collapsed="false">
      <c r="D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</row>
    <row r="1071" customFormat="false" ht="12.75" hidden="false" customHeight="false" outlineLevel="0" collapsed="false">
      <c r="D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</row>
    <row r="1072" customFormat="false" ht="12.75" hidden="false" customHeight="false" outlineLevel="0" collapsed="false">
      <c r="D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</row>
    <row r="1073" customFormat="false" ht="12.75" hidden="false" customHeight="false" outlineLevel="0" collapsed="false">
      <c r="D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</row>
    <row r="1074" customFormat="false" ht="12.75" hidden="false" customHeight="false" outlineLevel="0" collapsed="false">
      <c r="D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</row>
    <row r="1075" customFormat="false" ht="12.75" hidden="false" customHeight="false" outlineLevel="0" collapsed="false">
      <c r="D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</row>
    <row r="1076" customFormat="false" ht="12.75" hidden="false" customHeight="false" outlineLevel="0" collapsed="false">
      <c r="D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</row>
    <row r="1077" customFormat="false" ht="12.75" hidden="false" customHeight="false" outlineLevel="0" collapsed="false">
      <c r="D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</row>
    <row r="1078" customFormat="false" ht="12.75" hidden="false" customHeight="false" outlineLevel="0" collapsed="false">
      <c r="D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</row>
    <row r="1079" customFormat="false" ht="12.75" hidden="false" customHeight="false" outlineLevel="0" collapsed="false">
      <c r="D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</row>
    <row r="1080" customFormat="false" ht="12.75" hidden="false" customHeight="false" outlineLevel="0" collapsed="false">
      <c r="D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</row>
    <row r="1081" customFormat="false" ht="12.75" hidden="false" customHeight="false" outlineLevel="0" collapsed="false">
      <c r="D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</row>
    <row r="1082" customFormat="false" ht="12.75" hidden="false" customHeight="false" outlineLevel="0" collapsed="false">
      <c r="D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</row>
    <row r="1083" customFormat="false" ht="12.75" hidden="false" customHeight="false" outlineLevel="0" collapsed="false">
      <c r="D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</row>
    <row r="1084" customFormat="false" ht="12.75" hidden="false" customHeight="false" outlineLevel="0" collapsed="false">
      <c r="D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</row>
    <row r="1085" customFormat="false" ht="12.75" hidden="false" customHeight="false" outlineLevel="0" collapsed="false">
      <c r="D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</row>
    <row r="1086" customFormat="false" ht="12.75" hidden="false" customHeight="false" outlineLevel="0" collapsed="false">
      <c r="D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</row>
    <row r="1087" customFormat="false" ht="12.75" hidden="false" customHeight="false" outlineLevel="0" collapsed="false">
      <c r="D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</row>
    <row r="1088" customFormat="false" ht="12.75" hidden="false" customHeight="false" outlineLevel="0" collapsed="false">
      <c r="D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</row>
    <row r="1089" customFormat="false" ht="12.75" hidden="false" customHeight="false" outlineLevel="0" collapsed="false">
      <c r="D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</row>
    <row r="1090" customFormat="false" ht="12.75" hidden="false" customHeight="false" outlineLevel="0" collapsed="false">
      <c r="D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</row>
    <row r="1091" customFormat="false" ht="12.75" hidden="false" customHeight="false" outlineLevel="0" collapsed="false">
      <c r="D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</row>
    <row r="1092" customFormat="false" ht="12.75" hidden="false" customHeight="false" outlineLevel="0" collapsed="false">
      <c r="D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</row>
    <row r="1093" customFormat="false" ht="12.75" hidden="false" customHeight="false" outlineLevel="0" collapsed="false">
      <c r="D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</row>
    <row r="1094" customFormat="false" ht="12.75" hidden="false" customHeight="false" outlineLevel="0" collapsed="false">
      <c r="D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</row>
    <row r="1095" customFormat="false" ht="12.75" hidden="false" customHeight="false" outlineLevel="0" collapsed="false">
      <c r="D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</row>
    <row r="1096" customFormat="false" ht="12.75" hidden="false" customHeight="false" outlineLevel="0" collapsed="false">
      <c r="D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</row>
    <row r="1097" customFormat="false" ht="12.75" hidden="false" customHeight="false" outlineLevel="0" collapsed="false">
      <c r="D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</row>
    <row r="1098" customFormat="false" ht="12.75" hidden="false" customHeight="false" outlineLevel="0" collapsed="false">
      <c r="D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</row>
    <row r="1099" customFormat="false" ht="12.75" hidden="false" customHeight="false" outlineLevel="0" collapsed="false">
      <c r="D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</row>
    <row r="1100" customFormat="false" ht="12.75" hidden="false" customHeight="false" outlineLevel="0" collapsed="false">
      <c r="D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</row>
    <row r="1101" customFormat="false" ht="12.75" hidden="false" customHeight="false" outlineLevel="0" collapsed="false">
      <c r="D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</row>
    <row r="1102" customFormat="false" ht="12.75" hidden="false" customHeight="false" outlineLevel="0" collapsed="false">
      <c r="D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</row>
    <row r="1103" customFormat="false" ht="12.75" hidden="false" customHeight="false" outlineLevel="0" collapsed="false">
      <c r="D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</row>
    <row r="1104" customFormat="false" ht="12.75" hidden="false" customHeight="false" outlineLevel="0" collapsed="false">
      <c r="D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</row>
    <row r="1105" customFormat="false" ht="12.75" hidden="false" customHeight="false" outlineLevel="0" collapsed="false">
      <c r="D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</row>
    <row r="1106" customFormat="false" ht="12.75" hidden="false" customHeight="false" outlineLevel="0" collapsed="false">
      <c r="D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  <c r="AK1106" s="23"/>
      <c r="AL1106" s="23"/>
      <c r="AM1106" s="23"/>
      <c r="AN1106" s="23"/>
      <c r="AO1106" s="23"/>
      <c r="AP1106" s="23"/>
      <c r="AQ1106" s="23"/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</row>
    <row r="1107" customFormat="false" ht="12.75" hidden="false" customHeight="false" outlineLevel="0" collapsed="false">
      <c r="D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</row>
    <row r="1108" customFormat="false" ht="12.75" hidden="false" customHeight="false" outlineLevel="0" collapsed="false">
      <c r="D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</row>
    <row r="1109" customFormat="false" ht="12.75" hidden="false" customHeight="false" outlineLevel="0" collapsed="false">
      <c r="D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</row>
    <row r="1110" customFormat="false" ht="12.75" hidden="false" customHeight="false" outlineLevel="0" collapsed="false">
      <c r="D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</row>
    <row r="1111" customFormat="false" ht="12.75" hidden="false" customHeight="false" outlineLevel="0" collapsed="false">
      <c r="D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</row>
    <row r="1112" customFormat="false" ht="12.75" hidden="false" customHeight="false" outlineLevel="0" collapsed="false">
      <c r="D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</row>
    <row r="1113" customFormat="false" ht="12.75" hidden="false" customHeight="false" outlineLevel="0" collapsed="false">
      <c r="D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</row>
    <row r="1114" customFormat="false" ht="12.75" hidden="false" customHeight="false" outlineLevel="0" collapsed="false">
      <c r="D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</row>
    <row r="1115" customFormat="false" ht="12.75" hidden="false" customHeight="false" outlineLevel="0" collapsed="false">
      <c r="D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</row>
    <row r="1116" customFormat="false" ht="12.75" hidden="false" customHeight="false" outlineLevel="0" collapsed="false">
      <c r="D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</row>
    <row r="1117" customFormat="false" ht="12.75" hidden="false" customHeight="false" outlineLevel="0" collapsed="false">
      <c r="D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</row>
    <row r="1118" customFormat="false" ht="12.75" hidden="false" customHeight="false" outlineLevel="0" collapsed="false">
      <c r="D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  <c r="AP1118" s="23"/>
      <c r="AQ1118" s="23"/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</row>
    <row r="1119" customFormat="false" ht="12.75" hidden="false" customHeight="false" outlineLevel="0" collapsed="false">
      <c r="D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F1119" s="23"/>
      <c r="AG1119" s="23"/>
      <c r="AH1119" s="23"/>
      <c r="AI1119" s="23"/>
      <c r="AJ1119" s="23"/>
      <c r="AK1119" s="23"/>
      <c r="AL1119" s="23"/>
      <c r="AM1119" s="23"/>
      <c r="AN1119" s="23"/>
      <c r="AO1119" s="23"/>
      <c r="AP1119" s="23"/>
      <c r="AQ1119" s="23"/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</row>
    <row r="1120" customFormat="false" ht="12.75" hidden="false" customHeight="false" outlineLevel="0" collapsed="false">
      <c r="D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F1120" s="23"/>
      <c r="AG1120" s="23"/>
      <c r="AH1120" s="23"/>
      <c r="AI1120" s="23"/>
      <c r="AJ1120" s="23"/>
      <c r="AK1120" s="23"/>
      <c r="AL1120" s="23"/>
      <c r="AM1120" s="23"/>
      <c r="AN1120" s="23"/>
      <c r="AO1120" s="23"/>
      <c r="AP1120" s="23"/>
      <c r="AQ1120" s="23"/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</row>
    <row r="1121" customFormat="false" ht="12.75" hidden="false" customHeight="false" outlineLevel="0" collapsed="false">
      <c r="D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F1121" s="23"/>
      <c r="AG1121" s="23"/>
      <c r="AH1121" s="23"/>
      <c r="AI1121" s="23"/>
      <c r="AJ1121" s="23"/>
      <c r="AK1121" s="23"/>
      <c r="AL1121" s="23"/>
      <c r="AM1121" s="23"/>
      <c r="AN1121" s="23"/>
      <c r="AO1121" s="23"/>
      <c r="AP1121" s="23"/>
      <c r="AQ1121" s="23"/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</row>
    <row r="1122" customFormat="false" ht="12.75" hidden="false" customHeight="false" outlineLevel="0" collapsed="false">
      <c r="D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F1122" s="23"/>
      <c r="AG1122" s="23"/>
      <c r="AH1122" s="23"/>
      <c r="AI1122" s="23"/>
      <c r="AJ1122" s="23"/>
      <c r="AK1122" s="23"/>
      <c r="AL1122" s="23"/>
      <c r="AM1122" s="23"/>
      <c r="AN1122" s="23"/>
      <c r="AO1122" s="23"/>
      <c r="AP1122" s="23"/>
      <c r="AQ1122" s="23"/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</row>
    <row r="1123" customFormat="false" ht="12.75" hidden="false" customHeight="false" outlineLevel="0" collapsed="false">
      <c r="D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  <c r="AP1123" s="23"/>
      <c r="AQ1123" s="23"/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</row>
    <row r="1124" customFormat="false" ht="12.75" hidden="false" customHeight="false" outlineLevel="0" collapsed="false">
      <c r="D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F1124" s="23"/>
      <c r="AG1124" s="23"/>
      <c r="AH1124" s="23"/>
      <c r="AI1124" s="23"/>
      <c r="AJ1124" s="23"/>
      <c r="AK1124" s="23"/>
      <c r="AL1124" s="23"/>
      <c r="AM1124" s="23"/>
      <c r="AN1124" s="23"/>
      <c r="AO1124" s="23"/>
      <c r="AP1124" s="23"/>
      <c r="AQ1124" s="23"/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</row>
    <row r="1125" customFormat="false" ht="12.75" hidden="false" customHeight="false" outlineLevel="0" collapsed="false">
      <c r="D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F1125" s="23"/>
      <c r="AG1125" s="23"/>
      <c r="AH1125" s="23"/>
      <c r="AI1125" s="23"/>
      <c r="AJ1125" s="23"/>
      <c r="AK1125" s="23"/>
      <c r="AL1125" s="23"/>
      <c r="AM1125" s="23"/>
      <c r="AN1125" s="23"/>
      <c r="AO1125" s="23"/>
      <c r="AP1125" s="23"/>
      <c r="AQ1125" s="23"/>
      <c r="AR1125" s="23"/>
      <c r="AS1125" s="23"/>
      <c r="AT1125" s="23"/>
      <c r="AU1125" s="23"/>
      <c r="AV1125" s="23"/>
      <c r="AW1125" s="23"/>
      <c r="AX1125" s="23"/>
      <c r="AY1125" s="23"/>
      <c r="AZ1125" s="23"/>
      <c r="BA1125" s="23"/>
      <c r="BB1125" s="23"/>
    </row>
    <row r="1126" customFormat="false" ht="12.75" hidden="false" customHeight="false" outlineLevel="0" collapsed="false">
      <c r="D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F1126" s="23"/>
      <c r="AG1126" s="23"/>
      <c r="AH1126" s="23"/>
      <c r="AI1126" s="23"/>
      <c r="AJ1126" s="23"/>
      <c r="AK1126" s="23"/>
      <c r="AL1126" s="23"/>
      <c r="AM1126" s="23"/>
      <c r="AN1126" s="23"/>
      <c r="AO1126" s="23"/>
      <c r="AP1126" s="23"/>
      <c r="AQ1126" s="23"/>
      <c r="AR1126" s="23"/>
      <c r="AS1126" s="23"/>
      <c r="AT1126" s="23"/>
      <c r="AU1126" s="23"/>
      <c r="AV1126" s="23"/>
      <c r="AW1126" s="23"/>
      <c r="AX1126" s="23"/>
      <c r="AY1126" s="23"/>
      <c r="AZ1126" s="23"/>
      <c r="BA1126" s="23"/>
      <c r="BB1126" s="23"/>
    </row>
    <row r="1127" customFormat="false" ht="12.75" hidden="false" customHeight="false" outlineLevel="0" collapsed="false">
      <c r="D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  <c r="AP1127" s="23"/>
      <c r="AQ1127" s="23"/>
      <c r="AR1127" s="23"/>
      <c r="AS1127" s="23"/>
      <c r="AT1127" s="23"/>
      <c r="AU1127" s="23"/>
      <c r="AV1127" s="23"/>
      <c r="AW1127" s="23"/>
      <c r="AX1127" s="23"/>
      <c r="AY1127" s="23"/>
      <c r="AZ1127" s="23"/>
      <c r="BA1127" s="23"/>
      <c r="BB1127" s="23"/>
    </row>
    <row r="1128" customFormat="false" ht="12.75" hidden="false" customHeight="false" outlineLevel="0" collapsed="false">
      <c r="D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F1128" s="23"/>
      <c r="AG1128" s="23"/>
      <c r="AH1128" s="23"/>
      <c r="AI1128" s="23"/>
      <c r="AJ1128" s="23"/>
      <c r="AK1128" s="23"/>
      <c r="AL1128" s="23"/>
      <c r="AM1128" s="23"/>
      <c r="AN1128" s="23"/>
      <c r="AO1128" s="23"/>
      <c r="AP1128" s="23"/>
      <c r="AQ1128" s="23"/>
      <c r="AR1128" s="23"/>
      <c r="AS1128" s="23"/>
      <c r="AT1128" s="23"/>
      <c r="AU1128" s="23"/>
      <c r="AV1128" s="23"/>
      <c r="AW1128" s="23"/>
      <c r="AX1128" s="23"/>
      <c r="AY1128" s="23"/>
      <c r="AZ1128" s="23"/>
      <c r="BA1128" s="23"/>
      <c r="BB1128" s="23"/>
    </row>
    <row r="1129" customFormat="false" ht="12.75" hidden="false" customHeight="false" outlineLevel="0" collapsed="false">
      <c r="D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F1129" s="23"/>
      <c r="AG1129" s="23"/>
      <c r="AH1129" s="23"/>
      <c r="AI1129" s="23"/>
      <c r="AJ1129" s="23"/>
      <c r="AK1129" s="23"/>
      <c r="AL1129" s="23"/>
      <c r="AM1129" s="23"/>
      <c r="AN1129" s="23"/>
      <c r="AO1129" s="23"/>
      <c r="AP1129" s="23"/>
      <c r="AQ1129" s="23"/>
      <c r="AR1129" s="23"/>
      <c r="AS1129" s="23"/>
      <c r="AT1129" s="23"/>
      <c r="AU1129" s="23"/>
      <c r="AV1129" s="23"/>
      <c r="AW1129" s="23"/>
      <c r="AX1129" s="23"/>
      <c r="AY1129" s="23"/>
      <c r="AZ1129" s="23"/>
      <c r="BA1129" s="23"/>
      <c r="BB1129" s="23"/>
    </row>
    <row r="1130" customFormat="false" ht="12.75" hidden="false" customHeight="false" outlineLevel="0" collapsed="false">
      <c r="D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F1130" s="23"/>
      <c r="AG1130" s="23"/>
      <c r="AH1130" s="23"/>
      <c r="AI1130" s="23"/>
      <c r="AJ1130" s="23"/>
      <c r="AK1130" s="23"/>
      <c r="AL1130" s="23"/>
      <c r="AM1130" s="23"/>
      <c r="AN1130" s="23"/>
      <c r="AO1130" s="23"/>
      <c r="AP1130" s="23"/>
      <c r="AQ1130" s="23"/>
      <c r="AR1130" s="23"/>
      <c r="AS1130" s="23"/>
      <c r="AT1130" s="23"/>
      <c r="AU1130" s="23"/>
      <c r="AV1130" s="23"/>
      <c r="AW1130" s="23"/>
      <c r="AX1130" s="23"/>
      <c r="AY1130" s="23"/>
      <c r="AZ1130" s="23"/>
      <c r="BA1130" s="23"/>
      <c r="BB1130" s="23"/>
    </row>
    <row r="1131" customFormat="false" ht="12.75" hidden="false" customHeight="false" outlineLevel="0" collapsed="false">
      <c r="D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F1131" s="23"/>
      <c r="AG1131" s="23"/>
      <c r="AH1131" s="23"/>
      <c r="AI1131" s="23"/>
      <c r="AJ1131" s="23"/>
      <c r="AK1131" s="23"/>
      <c r="AL1131" s="23"/>
      <c r="AM1131" s="23"/>
      <c r="AN1131" s="23"/>
      <c r="AO1131" s="23"/>
      <c r="AP1131" s="23"/>
      <c r="AQ1131" s="23"/>
      <c r="AR1131" s="23"/>
      <c r="AS1131" s="23"/>
      <c r="AT1131" s="23"/>
      <c r="AU1131" s="23"/>
      <c r="AV1131" s="23"/>
      <c r="AW1131" s="23"/>
      <c r="AX1131" s="23"/>
      <c r="AY1131" s="23"/>
      <c r="AZ1131" s="23"/>
      <c r="BA1131" s="23"/>
      <c r="BB1131" s="23"/>
    </row>
    <row r="1132" customFormat="false" ht="12.75" hidden="false" customHeight="false" outlineLevel="0" collapsed="false">
      <c r="D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F1132" s="23"/>
      <c r="AG1132" s="23"/>
      <c r="AH1132" s="23"/>
      <c r="AI1132" s="23"/>
      <c r="AJ1132" s="23"/>
      <c r="AK1132" s="23"/>
      <c r="AL1132" s="23"/>
      <c r="AM1132" s="23"/>
      <c r="AN1132" s="23"/>
      <c r="AO1132" s="23"/>
      <c r="AP1132" s="23"/>
      <c r="AQ1132" s="23"/>
      <c r="AR1132" s="23"/>
      <c r="AS1132" s="23"/>
      <c r="AT1132" s="23"/>
      <c r="AU1132" s="23"/>
      <c r="AV1132" s="23"/>
      <c r="AW1132" s="23"/>
      <c r="AX1132" s="23"/>
      <c r="AY1132" s="23"/>
      <c r="AZ1132" s="23"/>
      <c r="BA1132" s="23"/>
      <c r="BB1132" s="23"/>
    </row>
    <row r="1133" customFormat="false" ht="12.75" hidden="false" customHeight="false" outlineLevel="0" collapsed="false">
      <c r="D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F1133" s="23"/>
      <c r="AG1133" s="23"/>
      <c r="AH1133" s="23"/>
      <c r="AI1133" s="23"/>
      <c r="AJ1133" s="23"/>
      <c r="AK1133" s="23"/>
      <c r="AL1133" s="23"/>
      <c r="AM1133" s="23"/>
      <c r="AN1133" s="23"/>
      <c r="AO1133" s="23"/>
      <c r="AP1133" s="23"/>
      <c r="AQ1133" s="23"/>
      <c r="AR1133" s="23"/>
      <c r="AS1133" s="23"/>
      <c r="AT1133" s="23"/>
      <c r="AU1133" s="23"/>
      <c r="AV1133" s="23"/>
      <c r="AW1133" s="23"/>
      <c r="AX1133" s="23"/>
      <c r="AY1133" s="23"/>
      <c r="AZ1133" s="23"/>
      <c r="BA1133" s="23"/>
      <c r="BB1133" s="23"/>
    </row>
    <row r="1134" customFormat="false" ht="12.75" hidden="false" customHeight="false" outlineLevel="0" collapsed="false">
      <c r="D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3"/>
      <c r="AA1134" s="23"/>
      <c r="AB1134" s="23"/>
      <c r="AC1134" s="23"/>
      <c r="AD1134" s="23"/>
      <c r="AE1134" s="23"/>
      <c r="AF1134" s="23"/>
      <c r="AG1134" s="23"/>
      <c r="AH1134" s="23"/>
      <c r="AI1134" s="23"/>
      <c r="AJ1134" s="23"/>
      <c r="AK1134" s="23"/>
      <c r="AL1134" s="23"/>
      <c r="AM1134" s="23"/>
      <c r="AN1134" s="23"/>
      <c r="AO1134" s="23"/>
      <c r="AP1134" s="23"/>
      <c r="AQ1134" s="23"/>
      <c r="AR1134" s="23"/>
      <c r="AS1134" s="23"/>
      <c r="AT1134" s="23"/>
      <c r="AU1134" s="23"/>
      <c r="AV1134" s="23"/>
      <c r="AW1134" s="23"/>
      <c r="AX1134" s="23"/>
      <c r="AY1134" s="23"/>
      <c r="AZ1134" s="23"/>
      <c r="BA1134" s="23"/>
      <c r="BB1134" s="23"/>
    </row>
    <row r="1135" customFormat="false" ht="12.75" hidden="false" customHeight="false" outlineLevel="0" collapsed="false">
      <c r="D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F1135" s="23"/>
      <c r="AG1135" s="23"/>
      <c r="AH1135" s="23"/>
      <c r="AI1135" s="23"/>
      <c r="AJ1135" s="23"/>
      <c r="AK1135" s="23"/>
      <c r="AL1135" s="23"/>
      <c r="AM1135" s="23"/>
      <c r="AN1135" s="23"/>
      <c r="AO1135" s="23"/>
      <c r="AP1135" s="23"/>
      <c r="AQ1135" s="23"/>
      <c r="AR1135" s="23"/>
      <c r="AS1135" s="23"/>
      <c r="AT1135" s="23"/>
      <c r="AU1135" s="23"/>
      <c r="AV1135" s="23"/>
      <c r="AW1135" s="23"/>
      <c r="AX1135" s="23"/>
      <c r="AY1135" s="23"/>
      <c r="AZ1135" s="23"/>
      <c r="BA1135" s="23"/>
      <c r="BB1135" s="23"/>
    </row>
    <row r="1136" customFormat="false" ht="12.75" hidden="false" customHeight="false" outlineLevel="0" collapsed="false">
      <c r="D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23"/>
      <c r="AA1136" s="23"/>
      <c r="AB1136" s="23"/>
      <c r="AC1136" s="23"/>
      <c r="AD1136" s="23"/>
      <c r="AE1136" s="23"/>
      <c r="AF1136" s="23"/>
      <c r="AG1136" s="23"/>
      <c r="AH1136" s="23"/>
      <c r="AI1136" s="23"/>
      <c r="AJ1136" s="23"/>
      <c r="AK1136" s="23"/>
      <c r="AL1136" s="23"/>
      <c r="AM1136" s="23"/>
      <c r="AN1136" s="23"/>
      <c r="AO1136" s="23"/>
      <c r="AP1136" s="23"/>
      <c r="AQ1136" s="23"/>
      <c r="AR1136" s="23"/>
      <c r="AS1136" s="23"/>
      <c r="AT1136" s="23"/>
      <c r="AU1136" s="23"/>
      <c r="AV1136" s="23"/>
      <c r="AW1136" s="23"/>
      <c r="AX1136" s="23"/>
      <c r="AY1136" s="23"/>
      <c r="AZ1136" s="23"/>
      <c r="BA1136" s="23"/>
      <c r="BB1136" s="23"/>
    </row>
    <row r="1137" customFormat="false" ht="12.75" hidden="false" customHeight="false" outlineLevel="0" collapsed="false">
      <c r="D1137" s="23"/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F1137" s="23"/>
      <c r="AG1137" s="23"/>
      <c r="AH1137" s="23"/>
      <c r="AI1137" s="23"/>
      <c r="AJ1137" s="23"/>
      <c r="AK1137" s="23"/>
      <c r="AL1137" s="23"/>
      <c r="AM1137" s="23"/>
      <c r="AN1137" s="23"/>
      <c r="AO1137" s="23"/>
      <c r="AP1137" s="23"/>
      <c r="AQ1137" s="23"/>
      <c r="AR1137" s="23"/>
      <c r="AS1137" s="23"/>
      <c r="AT1137" s="23"/>
      <c r="AU1137" s="23"/>
      <c r="AV1137" s="23"/>
      <c r="AW1137" s="23"/>
      <c r="AX1137" s="23"/>
      <c r="AY1137" s="23"/>
      <c r="AZ1137" s="23"/>
      <c r="BA1137" s="23"/>
      <c r="BB1137" s="23"/>
    </row>
    <row r="1138" customFormat="false" ht="12.75" hidden="false" customHeight="false" outlineLevel="0" collapsed="false">
      <c r="D1138" s="23"/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F1138" s="23"/>
      <c r="AG1138" s="23"/>
      <c r="AH1138" s="23"/>
      <c r="AI1138" s="23"/>
      <c r="AJ1138" s="23"/>
      <c r="AK1138" s="23"/>
      <c r="AL1138" s="23"/>
      <c r="AM1138" s="23"/>
      <c r="AN1138" s="23"/>
      <c r="AO1138" s="23"/>
      <c r="AP1138" s="23"/>
      <c r="AQ1138" s="23"/>
      <c r="AR1138" s="23"/>
      <c r="AS1138" s="23"/>
      <c r="AT1138" s="23"/>
      <c r="AU1138" s="23"/>
      <c r="AV1138" s="23"/>
      <c r="AW1138" s="23"/>
      <c r="AX1138" s="23"/>
      <c r="AY1138" s="23"/>
      <c r="AZ1138" s="23"/>
      <c r="BA1138" s="23"/>
      <c r="BB1138" s="23"/>
    </row>
    <row r="1139" customFormat="false" ht="12.75" hidden="false" customHeight="false" outlineLevel="0" collapsed="false">
      <c r="D1139" s="23"/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  <c r="S1139" s="23"/>
      <c r="T1139" s="23"/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F1139" s="23"/>
      <c r="AG1139" s="23"/>
      <c r="AH1139" s="23"/>
      <c r="AI1139" s="23"/>
      <c r="AJ1139" s="23"/>
      <c r="AK1139" s="23"/>
      <c r="AL1139" s="23"/>
      <c r="AM1139" s="23"/>
      <c r="AN1139" s="23"/>
      <c r="AO1139" s="23"/>
      <c r="AP1139" s="23"/>
      <c r="AQ1139" s="23"/>
      <c r="AR1139" s="23"/>
      <c r="AS1139" s="23"/>
      <c r="AT1139" s="23"/>
      <c r="AU1139" s="23"/>
      <c r="AV1139" s="23"/>
      <c r="AW1139" s="23"/>
      <c r="AX1139" s="23"/>
      <c r="AY1139" s="23"/>
      <c r="AZ1139" s="23"/>
      <c r="BA1139" s="23"/>
      <c r="BB1139" s="23"/>
    </row>
    <row r="1140" customFormat="false" ht="12.75" hidden="false" customHeight="false" outlineLevel="0" collapsed="false">
      <c r="D1140" s="23"/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  <c r="S1140" s="23"/>
      <c r="T1140" s="23"/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F1140" s="23"/>
      <c r="AG1140" s="23"/>
      <c r="AH1140" s="23"/>
      <c r="AI1140" s="23"/>
      <c r="AJ1140" s="23"/>
      <c r="AK1140" s="23"/>
      <c r="AL1140" s="23"/>
      <c r="AM1140" s="23"/>
      <c r="AN1140" s="23"/>
      <c r="AO1140" s="23"/>
      <c r="AP1140" s="23"/>
      <c r="AQ1140" s="23"/>
      <c r="AR1140" s="23"/>
      <c r="AS1140" s="23"/>
      <c r="AT1140" s="23"/>
      <c r="AU1140" s="23"/>
      <c r="AV1140" s="23"/>
      <c r="AW1140" s="23"/>
      <c r="AX1140" s="23"/>
      <c r="AY1140" s="23"/>
      <c r="AZ1140" s="23"/>
      <c r="BA1140" s="23"/>
      <c r="BB1140" s="23"/>
    </row>
    <row r="1141" customFormat="false" ht="12.75" hidden="false" customHeight="false" outlineLevel="0" collapsed="false">
      <c r="D1141" s="23"/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23"/>
      <c r="AA1141" s="23"/>
      <c r="AB1141" s="23"/>
      <c r="AC1141" s="23"/>
      <c r="AD1141" s="23"/>
      <c r="AE1141" s="23"/>
      <c r="AF1141" s="23"/>
      <c r="AG1141" s="23"/>
      <c r="AH1141" s="23"/>
      <c r="AI1141" s="23"/>
      <c r="AJ1141" s="23"/>
      <c r="AK1141" s="23"/>
      <c r="AL1141" s="23"/>
      <c r="AM1141" s="23"/>
      <c r="AN1141" s="23"/>
      <c r="AO1141" s="23"/>
      <c r="AP1141" s="23"/>
      <c r="AQ1141" s="23"/>
      <c r="AR1141" s="23"/>
      <c r="AS1141" s="23"/>
      <c r="AT1141" s="23"/>
      <c r="AU1141" s="23"/>
      <c r="AV1141" s="23"/>
      <c r="AW1141" s="23"/>
      <c r="AX1141" s="23"/>
      <c r="AY1141" s="23"/>
      <c r="AZ1141" s="23"/>
      <c r="BA1141" s="23"/>
      <c r="BB1141" s="23"/>
    </row>
    <row r="1142" customFormat="false" ht="12.75" hidden="false" customHeight="false" outlineLevel="0" collapsed="false">
      <c r="D1142" s="23"/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  <c r="S1142" s="23"/>
      <c r="T1142" s="23"/>
      <c r="U1142" s="23"/>
      <c r="V1142" s="23"/>
      <c r="W1142" s="23"/>
      <c r="X1142" s="23"/>
      <c r="Y1142" s="23"/>
      <c r="Z1142" s="23"/>
      <c r="AA1142" s="23"/>
      <c r="AB1142" s="23"/>
      <c r="AC1142" s="23"/>
      <c r="AD1142" s="23"/>
      <c r="AE1142" s="23"/>
      <c r="AF1142" s="23"/>
      <c r="AG1142" s="23"/>
      <c r="AH1142" s="23"/>
      <c r="AI1142" s="23"/>
      <c r="AJ1142" s="23"/>
      <c r="AK1142" s="23"/>
      <c r="AL1142" s="23"/>
      <c r="AM1142" s="23"/>
      <c r="AN1142" s="23"/>
      <c r="AO1142" s="23"/>
      <c r="AP1142" s="23"/>
      <c r="AQ1142" s="23"/>
      <c r="AR1142" s="23"/>
      <c r="AS1142" s="23"/>
      <c r="AT1142" s="23"/>
      <c r="AU1142" s="23"/>
      <c r="AV1142" s="23"/>
      <c r="AW1142" s="23"/>
      <c r="AX1142" s="23"/>
      <c r="AY1142" s="23"/>
      <c r="AZ1142" s="23"/>
      <c r="BA1142" s="23"/>
      <c r="BB1142" s="23"/>
    </row>
    <row r="1143" customFormat="false" ht="12.75" hidden="false" customHeight="false" outlineLevel="0" collapsed="false">
      <c r="D1143" s="23"/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  <c r="S1143" s="23"/>
      <c r="T1143" s="23"/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3"/>
      <c r="AF1143" s="23"/>
      <c r="AG1143" s="23"/>
      <c r="AH1143" s="23"/>
      <c r="AI1143" s="23"/>
      <c r="AJ1143" s="23"/>
      <c r="AK1143" s="23"/>
      <c r="AL1143" s="23"/>
      <c r="AM1143" s="23"/>
      <c r="AN1143" s="23"/>
      <c r="AO1143" s="23"/>
      <c r="AP1143" s="23"/>
      <c r="AQ1143" s="23"/>
      <c r="AR1143" s="23"/>
      <c r="AS1143" s="23"/>
      <c r="AT1143" s="23"/>
      <c r="AU1143" s="23"/>
      <c r="AV1143" s="23"/>
      <c r="AW1143" s="23"/>
      <c r="AX1143" s="23"/>
      <c r="AY1143" s="23"/>
      <c r="AZ1143" s="23"/>
      <c r="BA1143" s="23"/>
      <c r="BB1143" s="23"/>
    </row>
  </sheetData>
  <printOptions headings="false" gridLines="false" gridLinesSet="true" horizontalCentered="true" verticalCentered="false"/>
  <pageMargins left="0.590277777777778" right="0.7875" top="1.18125" bottom="2.00763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8.99"/>
    <col collapsed="false" customWidth="true" hidden="false" outlineLevel="0" max="3" min="2" style="22" width="19.41"/>
    <col collapsed="false" customWidth="true" hidden="false" outlineLevel="0" max="4" min="4" style="22" width="21.13"/>
    <col collapsed="false" customWidth="true" hidden="false" outlineLevel="0" max="5" min="5" style="23" width="19.41"/>
    <col collapsed="false" customWidth="true" hidden="false" outlineLevel="0" max="6" min="6" style="76" width="19.41"/>
    <col collapsed="false" customWidth="true" hidden="false" outlineLevel="0" max="7" min="7" style="22" width="19.41"/>
    <col collapsed="false" customWidth="true" hidden="false" outlineLevel="0" max="8" min="8" style="22" width="48.99"/>
    <col collapsed="false" customWidth="true" hidden="false" outlineLevel="0" max="12" min="9" style="22" width="19.41"/>
    <col collapsed="false" customWidth="false" hidden="false" outlineLevel="0" max="257" min="13" style="22" width="9.14"/>
  </cols>
  <sheetData>
    <row r="2" customFormat="false" ht="12.75" hidden="false" customHeight="false" outlineLevel="0" collapsed="false">
      <c r="A2" s="77" t="s">
        <v>259</v>
      </c>
      <c r="B2" s="77"/>
      <c r="C2" s="78"/>
      <c r="D2" s="77"/>
      <c r="E2" s="79"/>
      <c r="F2" s="80"/>
      <c r="H2" s="77" t="s">
        <v>260</v>
      </c>
    </row>
    <row r="3" customFormat="false" ht="12.75" hidden="false" customHeight="false" outlineLevel="0" collapsed="false">
      <c r="A3" s="74"/>
      <c r="B3" s="74"/>
      <c r="C3" s="74"/>
      <c r="F3" s="80"/>
      <c r="H3" s="74"/>
    </row>
    <row r="4" customFormat="false" ht="12.75" hidden="false" customHeight="false" outlineLevel="0" collapsed="false">
      <c r="A4" s="74"/>
      <c r="B4" s="81" t="n">
        <v>2008</v>
      </c>
      <c r="C4" s="81" t="n">
        <v>2009</v>
      </c>
      <c r="D4" s="81" t="n">
        <v>2009</v>
      </c>
      <c r="E4" s="81" t="n">
        <v>2009</v>
      </c>
      <c r="F4" s="81" t="n">
        <v>2009</v>
      </c>
      <c r="G4" s="81" t="n">
        <v>2010</v>
      </c>
      <c r="H4" s="74"/>
      <c r="I4" s="81" t="n">
        <v>2011</v>
      </c>
      <c r="J4" s="81" t="n">
        <v>2011</v>
      </c>
      <c r="K4" s="81" t="n">
        <v>2012</v>
      </c>
      <c r="L4" s="81" t="n">
        <v>2012</v>
      </c>
    </row>
    <row r="5" customFormat="false" ht="12.75" hidden="false" customHeight="false" outlineLevel="0" collapsed="false">
      <c r="A5" s="82"/>
      <c r="B5" s="83" t="s">
        <v>45</v>
      </c>
      <c r="C5" s="83" t="s">
        <v>46</v>
      </c>
      <c r="D5" s="83" t="s">
        <v>47</v>
      </c>
      <c r="E5" s="83" t="s">
        <v>45</v>
      </c>
      <c r="F5" s="83" t="s">
        <v>48</v>
      </c>
      <c r="G5" s="83" t="s">
        <v>49</v>
      </c>
      <c r="H5" s="82"/>
      <c r="I5" s="83" t="s">
        <v>50</v>
      </c>
      <c r="J5" s="83" t="s">
        <v>50</v>
      </c>
      <c r="K5" s="83" t="s">
        <v>50</v>
      </c>
      <c r="L5" s="83" t="s">
        <v>50</v>
      </c>
      <c r="N5" s="81"/>
      <c r="O5" s="81"/>
      <c r="P5" s="81"/>
      <c r="Q5" s="81"/>
      <c r="R5" s="81"/>
      <c r="S5" s="84"/>
      <c r="T5" s="84"/>
      <c r="U5" s="81"/>
      <c r="V5" s="81"/>
      <c r="W5" s="81"/>
      <c r="X5" s="84"/>
      <c r="Y5" s="81"/>
      <c r="Z5" s="81"/>
      <c r="AA5" s="84"/>
      <c r="AB5" s="81"/>
      <c r="AC5" s="81"/>
      <c r="AD5" s="84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</row>
    <row r="6" customFormat="false" ht="12.75" hidden="false" customHeight="false" outlineLevel="0" collapsed="false">
      <c r="A6" s="85"/>
      <c r="B6" s="83" t="s">
        <v>51</v>
      </c>
      <c r="C6" s="83" t="s">
        <v>49</v>
      </c>
      <c r="D6" s="83" t="s">
        <v>52</v>
      </c>
      <c r="E6" s="83" t="s">
        <v>52</v>
      </c>
      <c r="F6" s="83" t="s">
        <v>53</v>
      </c>
      <c r="G6" s="83" t="s">
        <v>54</v>
      </c>
      <c r="H6" s="85"/>
      <c r="I6" s="83" t="s">
        <v>55</v>
      </c>
      <c r="J6" s="83" t="s">
        <v>56</v>
      </c>
      <c r="K6" s="83" t="s">
        <v>55</v>
      </c>
      <c r="L6" s="83" t="s">
        <v>56</v>
      </c>
      <c r="N6" s="81"/>
      <c r="O6" s="81"/>
      <c r="P6" s="81"/>
      <c r="Q6" s="81"/>
      <c r="R6" s="81"/>
      <c r="S6" s="84"/>
      <c r="T6" s="84"/>
      <c r="U6" s="81"/>
      <c r="V6" s="81"/>
      <c r="W6" s="81"/>
      <c r="X6" s="84"/>
      <c r="Y6" s="81"/>
      <c r="Z6" s="81"/>
      <c r="AA6" s="84"/>
      <c r="AB6" s="81"/>
      <c r="AC6" s="81"/>
      <c r="AD6" s="84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</row>
    <row r="7" customFormat="false" ht="12.75" hidden="false" customHeight="false" outlineLevel="0" collapsed="false">
      <c r="A7" s="77"/>
      <c r="B7" s="77"/>
      <c r="C7" s="86"/>
      <c r="D7" s="77"/>
      <c r="E7" s="87"/>
      <c r="F7" s="80"/>
      <c r="G7" s="65"/>
      <c r="H7" s="77"/>
      <c r="I7" s="65"/>
      <c r="J7" s="86"/>
      <c r="L7" s="86"/>
    </row>
    <row r="8" s="23" customFormat="true" ht="12.75" hidden="false" customHeight="false" outlineLevel="0" collapsed="false">
      <c r="A8" s="79" t="s">
        <v>261</v>
      </c>
      <c r="B8" s="88" t="n">
        <v>898735500.25038</v>
      </c>
      <c r="C8" s="88" t="n">
        <v>1565350000</v>
      </c>
      <c r="D8" s="88" t="n">
        <v>1108512390.68</v>
      </c>
      <c r="E8" s="89" t="n">
        <v>1139554399.47863</v>
      </c>
      <c r="F8" s="88" t="n">
        <v>1719320000</v>
      </c>
      <c r="G8" s="88" t="n">
        <v>2235385520</v>
      </c>
      <c r="H8" s="79" t="s">
        <v>261</v>
      </c>
      <c r="I8" s="88" t="n">
        <v>2782400000</v>
      </c>
      <c r="J8" s="88" t="n">
        <v>4004990000</v>
      </c>
      <c r="K8" s="88" t="n">
        <v>3578000000</v>
      </c>
      <c r="L8" s="88" t="n">
        <v>5019950000</v>
      </c>
    </row>
    <row r="9" customFormat="false" ht="12.75" hidden="false" customHeight="false" outlineLevel="0" collapsed="false">
      <c r="A9" s="90" t="s">
        <v>62</v>
      </c>
      <c r="B9" s="91" t="n">
        <v>365757476.931795</v>
      </c>
      <c r="C9" s="91" t="n">
        <v>662710000</v>
      </c>
      <c r="D9" s="88" t="n">
        <v>470114118.44833</v>
      </c>
      <c r="E9" s="89" t="n">
        <v>512026897.92891</v>
      </c>
      <c r="F9" s="91" t="n">
        <v>762320000</v>
      </c>
      <c r="G9" s="88" t="n">
        <v>938810800</v>
      </c>
      <c r="H9" s="90" t="s">
        <v>62</v>
      </c>
      <c r="I9" s="88" t="n">
        <v>1203300000</v>
      </c>
      <c r="J9" s="88" t="n">
        <v>1203300000</v>
      </c>
      <c r="K9" s="88" t="n">
        <v>1586700000</v>
      </c>
      <c r="L9" s="88" t="n">
        <v>1586700000</v>
      </c>
    </row>
    <row r="10" customFormat="false" ht="12.75" hidden="false" customHeight="false" outlineLevel="0" collapsed="false">
      <c r="A10" s="90" t="s">
        <v>63</v>
      </c>
      <c r="B10" s="88" t="n">
        <v>49244633.5145882</v>
      </c>
      <c r="C10" s="88" t="n">
        <v>82480000</v>
      </c>
      <c r="D10" s="88" t="n">
        <v>58988210.1639487</v>
      </c>
      <c r="E10" s="89" t="n">
        <v>52438470.6794573</v>
      </c>
      <c r="F10" s="88" t="n">
        <v>73800000</v>
      </c>
      <c r="G10" s="88" t="n">
        <v>103736000</v>
      </c>
      <c r="H10" s="90" t="s">
        <v>63</v>
      </c>
      <c r="I10" s="88" t="n">
        <v>142300000</v>
      </c>
      <c r="J10" s="88" t="n">
        <v>142300000</v>
      </c>
      <c r="K10" s="88" t="n">
        <v>182100000</v>
      </c>
      <c r="L10" s="88" t="n">
        <v>182100000</v>
      </c>
    </row>
    <row r="11" s="23" customFormat="true" ht="12.75" hidden="false" customHeight="false" outlineLevel="0" collapsed="false">
      <c r="A11" s="92" t="s">
        <v>64</v>
      </c>
      <c r="B11" s="88" t="n">
        <v>400131458.369009</v>
      </c>
      <c r="C11" s="88" t="n">
        <v>677080000</v>
      </c>
      <c r="D11" s="88" t="n">
        <v>484934056.070697</v>
      </c>
      <c r="E11" s="89" t="n">
        <v>453337610.403492</v>
      </c>
      <c r="F11" s="88" t="n">
        <v>698800000</v>
      </c>
      <c r="G11" s="88" t="n">
        <v>881756000</v>
      </c>
      <c r="H11" s="92" t="s">
        <v>64</v>
      </c>
      <c r="I11" s="88" t="n">
        <v>1161200000</v>
      </c>
      <c r="J11" s="88" t="n">
        <v>1161200000</v>
      </c>
      <c r="K11" s="88" t="n">
        <v>1456700000</v>
      </c>
      <c r="L11" s="88" t="n">
        <v>1456700000</v>
      </c>
    </row>
    <row r="12" s="23" customFormat="true" ht="12.75" hidden="false" customHeight="false" outlineLevel="0" collapsed="false">
      <c r="A12" s="92" t="s">
        <v>65</v>
      </c>
      <c r="B12" s="88" t="n">
        <v>0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92" t="s">
        <v>65</v>
      </c>
      <c r="I12" s="88" t="n">
        <v>0</v>
      </c>
      <c r="J12" s="88" t="n">
        <v>975150000</v>
      </c>
      <c r="K12" s="88" t="n">
        <v>0</v>
      </c>
      <c r="L12" s="88" t="n">
        <v>1145140000</v>
      </c>
    </row>
    <row r="13" customFormat="false" ht="12.75" hidden="false" customHeight="false" outlineLevel="0" collapsed="false">
      <c r="A13" s="90" t="s">
        <v>262</v>
      </c>
      <c r="B13" s="88" t="n">
        <v>83601931.4349878</v>
      </c>
      <c r="C13" s="88" t="n">
        <v>143080000</v>
      </c>
      <c r="D13" s="88" t="n">
        <v>94476005.997025</v>
      </c>
      <c r="E13" s="89" t="n">
        <v>121751420.466772</v>
      </c>
      <c r="F13" s="88" t="n">
        <v>184400000</v>
      </c>
      <c r="G13" s="88" t="n">
        <v>311082720</v>
      </c>
      <c r="H13" s="90" t="s">
        <v>262</v>
      </c>
      <c r="I13" s="88" t="n">
        <v>275600000</v>
      </c>
      <c r="J13" s="88" t="n">
        <v>523040000</v>
      </c>
      <c r="K13" s="88" t="n">
        <v>352500000</v>
      </c>
      <c r="L13" s="88" t="n">
        <v>649310000</v>
      </c>
    </row>
    <row r="14" customFormat="false" ht="12.75" hidden="false" customHeight="false" outlineLevel="0" collapsed="false">
      <c r="A14" s="93" t="s">
        <v>263</v>
      </c>
      <c r="B14" s="88" t="n">
        <v>76247789.5149766</v>
      </c>
      <c r="C14" s="88" t="n">
        <v>108130000</v>
      </c>
      <c r="D14" s="88" t="n">
        <v>73826399.913339</v>
      </c>
      <c r="E14" s="89" t="n">
        <v>105520109.721287</v>
      </c>
      <c r="F14" s="88" t="n">
        <v>146350000</v>
      </c>
      <c r="G14" s="88" t="n">
        <v>249192720</v>
      </c>
      <c r="H14" s="93" t="s">
        <v>263</v>
      </c>
      <c r="I14" s="88" t="n">
        <v>230600000</v>
      </c>
      <c r="J14" s="88" t="n">
        <v>478040000</v>
      </c>
      <c r="K14" s="88" t="n">
        <v>307000000</v>
      </c>
      <c r="L14" s="88" t="n">
        <v>603810000</v>
      </c>
    </row>
    <row r="15" customFormat="false" ht="12.75" hidden="false" customHeight="false" outlineLevel="0" collapsed="false">
      <c r="A15" s="94" t="s">
        <v>264</v>
      </c>
      <c r="B15" s="88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94" t="s">
        <v>264</v>
      </c>
      <c r="I15" s="88" t="n">
        <v>0</v>
      </c>
      <c r="J15" s="88" t="n">
        <v>247440000</v>
      </c>
      <c r="K15" s="88" t="n">
        <v>0</v>
      </c>
      <c r="L15" s="88" t="n">
        <v>296810000</v>
      </c>
    </row>
    <row r="16" customFormat="false" ht="12.75" hidden="false" customHeight="false" outlineLevel="0" collapsed="false">
      <c r="A16" s="93" t="s">
        <v>265</v>
      </c>
      <c r="B16" s="88" t="n">
        <v>223867.349017171</v>
      </c>
      <c r="C16" s="88" t="n">
        <v>0</v>
      </c>
      <c r="D16" s="88" t="n">
        <v>4046913.64202581</v>
      </c>
      <c r="E16" s="89" t="n">
        <v>116907.918395334</v>
      </c>
      <c r="F16" s="88" t="n">
        <v>0</v>
      </c>
      <c r="G16" s="88" t="n">
        <v>0</v>
      </c>
      <c r="H16" s="93" t="s">
        <v>265</v>
      </c>
      <c r="I16" s="88" t="n">
        <v>0</v>
      </c>
      <c r="J16" s="88" t="n">
        <v>0</v>
      </c>
      <c r="K16" s="88" t="n">
        <v>0</v>
      </c>
      <c r="L16" s="88" t="n">
        <v>0</v>
      </c>
    </row>
    <row r="17" customFormat="false" ht="12.75" hidden="false" customHeight="false" outlineLevel="0" collapsed="false">
      <c r="A17" s="93" t="s">
        <v>266</v>
      </c>
      <c r="B17" s="88" t="n">
        <v>151243.522970141</v>
      </c>
      <c r="C17" s="88" t="n">
        <v>10800000</v>
      </c>
      <c r="D17" s="88" t="n">
        <v>0</v>
      </c>
      <c r="E17" s="89" t="n">
        <v>0</v>
      </c>
      <c r="F17" s="88" t="n">
        <v>15050000</v>
      </c>
      <c r="G17" s="88" t="n">
        <v>35080000</v>
      </c>
      <c r="H17" s="93" t="s">
        <v>266</v>
      </c>
      <c r="I17" s="88" t="n">
        <v>10000000</v>
      </c>
      <c r="J17" s="88" t="n">
        <v>10000000</v>
      </c>
      <c r="K17" s="88" t="n">
        <v>0</v>
      </c>
      <c r="L17" s="88" t="n">
        <v>0</v>
      </c>
    </row>
    <row r="18" customFormat="false" ht="12.75" hidden="false" customHeight="false" outlineLevel="0" collapsed="false">
      <c r="A18" s="93" t="s">
        <v>267</v>
      </c>
      <c r="B18" s="88" t="n">
        <v>6979031.04802392</v>
      </c>
      <c r="C18" s="88" t="n">
        <v>24150000</v>
      </c>
      <c r="D18" s="88" t="n">
        <v>16602692.4416602</v>
      </c>
      <c r="E18" s="89" t="n">
        <v>14251325.2321911</v>
      </c>
      <c r="F18" s="88" t="n">
        <v>23000000</v>
      </c>
      <c r="G18" s="88" t="n">
        <v>26810000</v>
      </c>
      <c r="H18" s="93" t="s">
        <v>267</v>
      </c>
      <c r="I18" s="88" t="n">
        <v>35000000</v>
      </c>
      <c r="J18" s="88" t="n">
        <v>35000000</v>
      </c>
      <c r="K18" s="88" t="n">
        <v>45500000</v>
      </c>
      <c r="L18" s="88" t="n">
        <v>45500000</v>
      </c>
    </row>
    <row r="19" customFormat="false" ht="12.75" hidden="false" customHeight="false" outlineLevel="0" collapsed="false">
      <c r="A19" s="77"/>
      <c r="B19" s="88"/>
      <c r="C19" s="88"/>
      <c r="D19" s="88"/>
      <c r="E19" s="87"/>
      <c r="F19" s="78"/>
      <c r="G19" s="88"/>
      <c r="H19" s="77"/>
      <c r="I19" s="88"/>
      <c r="J19" s="88"/>
      <c r="K19" s="88"/>
      <c r="L19" s="88"/>
    </row>
    <row r="20" customFormat="false" ht="12.75" hidden="false" customHeight="false" outlineLevel="0" collapsed="false">
      <c r="A20" s="77" t="s">
        <v>268</v>
      </c>
      <c r="B20" s="88" t="n">
        <v>334956622.469561</v>
      </c>
      <c r="C20" s="88" t="n">
        <v>498894163.21</v>
      </c>
      <c r="D20" s="88" t="n">
        <v>364945369.493402</v>
      </c>
      <c r="E20" s="89" t="n">
        <v>253142666.985596</v>
      </c>
      <c r="F20" s="88" t="n">
        <v>356720000</v>
      </c>
      <c r="G20" s="88" t="n">
        <v>444304800</v>
      </c>
      <c r="H20" s="77" t="s">
        <v>268</v>
      </c>
      <c r="I20" s="88" t="n">
        <v>416920000</v>
      </c>
      <c r="J20" s="88" t="n">
        <v>416920000</v>
      </c>
      <c r="K20" s="88" t="n">
        <v>434350000</v>
      </c>
      <c r="L20" s="88" t="n">
        <v>434350000</v>
      </c>
    </row>
    <row r="21" s="23" customFormat="true" ht="12.75" hidden="false" customHeight="false" outlineLevel="0" collapsed="false">
      <c r="A21" s="92" t="s">
        <v>269</v>
      </c>
      <c r="B21" s="88" t="n">
        <v>41341722.4695605</v>
      </c>
      <c r="C21" s="88" t="n">
        <v>62694163.21</v>
      </c>
      <c r="D21" s="88" t="n">
        <v>44876414.6934018</v>
      </c>
      <c r="E21" s="89" t="n">
        <v>36475266.9855959</v>
      </c>
      <c r="F21" s="88" t="n">
        <v>57810000</v>
      </c>
      <c r="G21" s="88" t="n">
        <v>91904800</v>
      </c>
      <c r="H21" s="92" t="s">
        <v>269</v>
      </c>
      <c r="I21" s="88" t="n">
        <v>66190000</v>
      </c>
      <c r="J21" s="88" t="n">
        <v>66190000</v>
      </c>
      <c r="K21" s="88" t="n">
        <v>70820000</v>
      </c>
      <c r="L21" s="88" t="n">
        <v>70820000</v>
      </c>
    </row>
    <row r="22" customFormat="false" ht="12.75" hidden="false" customHeight="false" outlineLevel="0" collapsed="false">
      <c r="A22" s="90" t="s">
        <v>270</v>
      </c>
      <c r="B22" s="88" t="n">
        <v>293614900</v>
      </c>
      <c r="C22" s="88" t="n">
        <v>436200000</v>
      </c>
      <c r="D22" s="88" t="n">
        <v>320068954.8</v>
      </c>
      <c r="E22" s="89" t="n">
        <v>216667400</v>
      </c>
      <c r="F22" s="88" t="n">
        <v>298910000</v>
      </c>
      <c r="G22" s="88" t="n">
        <v>352400000</v>
      </c>
      <c r="H22" s="90" t="s">
        <v>270</v>
      </c>
      <c r="I22" s="88" t="n">
        <v>350730000</v>
      </c>
      <c r="J22" s="88" t="n">
        <v>350730000</v>
      </c>
      <c r="K22" s="88" t="n">
        <v>363530000</v>
      </c>
      <c r="L22" s="88" t="n">
        <v>363530000</v>
      </c>
    </row>
    <row r="23" customFormat="false" ht="12.75" hidden="false" customHeight="false" outlineLevel="0" collapsed="false">
      <c r="A23" s="93" t="s">
        <v>271</v>
      </c>
      <c r="B23" s="88" t="n">
        <v>63791740.82</v>
      </c>
      <c r="C23" s="88" t="n">
        <v>0</v>
      </c>
      <c r="D23" s="88" t="n">
        <v>31781604.76</v>
      </c>
      <c r="E23" s="89" t="n">
        <v>67894250.53</v>
      </c>
      <c r="F23" s="88" t="n">
        <v>0</v>
      </c>
      <c r="G23" s="88" t="n">
        <v>0</v>
      </c>
      <c r="H23" s="93" t="s">
        <v>271</v>
      </c>
      <c r="I23" s="88" t="n">
        <v>0</v>
      </c>
      <c r="J23" s="88" t="n">
        <v>0</v>
      </c>
      <c r="K23" s="88" t="n">
        <v>0</v>
      </c>
      <c r="L23" s="88" t="n">
        <v>0</v>
      </c>
    </row>
    <row r="24" customFormat="false" ht="12.75" hidden="false" customHeight="false" outlineLevel="0" collapsed="false">
      <c r="A24" s="78"/>
      <c r="B24" s="88"/>
      <c r="C24" s="88"/>
      <c r="D24" s="88"/>
      <c r="E24" s="88"/>
      <c r="F24" s="88"/>
      <c r="G24" s="88"/>
      <c r="H24" s="78"/>
      <c r="I24" s="88"/>
      <c r="J24" s="88"/>
      <c r="K24" s="88"/>
      <c r="L24" s="88"/>
    </row>
    <row r="25" customFormat="false" ht="12.75" hidden="false" customHeight="false" outlineLevel="0" collapsed="false">
      <c r="A25" s="77" t="s">
        <v>272</v>
      </c>
      <c r="B25" s="88" t="n">
        <v>470186871.478258</v>
      </c>
      <c r="C25" s="88" t="n">
        <v>967508940.74</v>
      </c>
      <c r="D25" s="88" t="n">
        <v>647742926.784622</v>
      </c>
      <c r="E25" s="89" t="n">
        <v>543070319.647132</v>
      </c>
      <c r="F25" s="88" t="n">
        <v>862578940.74</v>
      </c>
      <c r="G25" s="88" t="n">
        <v>1141444137.77</v>
      </c>
      <c r="H25" s="77" t="s">
        <v>272</v>
      </c>
      <c r="I25" s="88" t="n">
        <v>1432686805.32</v>
      </c>
      <c r="J25" s="88" t="n">
        <v>1432686805.32</v>
      </c>
      <c r="K25" s="88" t="n">
        <v>1780224166.39</v>
      </c>
      <c r="L25" s="88" t="n">
        <v>1780224166.39</v>
      </c>
    </row>
    <row r="26" customFormat="false" ht="12.75" hidden="false" customHeight="false" outlineLevel="0" collapsed="false">
      <c r="A26" s="90" t="s">
        <v>70</v>
      </c>
      <c r="B26" s="88" t="n">
        <v>470186871.478258</v>
      </c>
      <c r="C26" s="88" t="n">
        <v>920500000</v>
      </c>
      <c r="D26" s="88" t="n">
        <v>640983926.784622</v>
      </c>
      <c r="E26" s="89" t="n">
        <v>536311319.647132</v>
      </c>
      <c r="F26" s="88" t="n">
        <v>815570000</v>
      </c>
      <c r="G26" s="88" t="n">
        <v>1089621800</v>
      </c>
      <c r="H26" s="90" t="s">
        <v>70</v>
      </c>
      <c r="I26" s="88" t="n">
        <v>1370500000</v>
      </c>
      <c r="J26" s="88" t="n">
        <v>1370500000</v>
      </c>
      <c r="K26" s="88" t="n">
        <v>1705600000</v>
      </c>
      <c r="L26" s="88" t="n">
        <v>1705600000</v>
      </c>
    </row>
    <row r="27" s="23" customFormat="true" ht="12.75" hidden="false" customHeight="false" outlineLevel="0" collapsed="false">
      <c r="A27" s="95" t="s">
        <v>273</v>
      </c>
      <c r="B27" s="88" t="n">
        <v>470186871.478258</v>
      </c>
      <c r="C27" s="88" t="n">
        <v>920500000</v>
      </c>
      <c r="D27" s="88" t="n">
        <v>640983926.784622</v>
      </c>
      <c r="E27" s="89" t="n">
        <v>536311319.647132</v>
      </c>
      <c r="F27" s="88" t="n">
        <v>815570000</v>
      </c>
      <c r="G27" s="88" t="n">
        <v>1089621800</v>
      </c>
      <c r="H27" s="95" t="s">
        <v>273</v>
      </c>
      <c r="I27" s="88" t="n">
        <v>1370500000</v>
      </c>
      <c r="J27" s="88" t="n">
        <v>1370500000</v>
      </c>
      <c r="K27" s="88" t="n">
        <v>1705600000</v>
      </c>
      <c r="L27" s="88" t="n">
        <v>1705600000</v>
      </c>
    </row>
    <row r="28" customFormat="false" ht="12.75" hidden="false" customHeight="false" outlineLevel="0" collapsed="false">
      <c r="A28" s="93" t="s">
        <v>274</v>
      </c>
      <c r="B28" s="88" t="n">
        <v>0</v>
      </c>
      <c r="C28" s="88" t="n">
        <v>0</v>
      </c>
      <c r="D28" s="88" t="n">
        <v>0</v>
      </c>
      <c r="E28" s="89" t="n">
        <v>0</v>
      </c>
      <c r="F28" s="88" t="n">
        <v>0</v>
      </c>
      <c r="G28" s="88" t="n">
        <v>0</v>
      </c>
      <c r="H28" s="93" t="s">
        <v>274</v>
      </c>
      <c r="I28" s="88" t="n">
        <v>0</v>
      </c>
      <c r="J28" s="88" t="n">
        <v>0</v>
      </c>
      <c r="K28" s="88" t="n">
        <v>0</v>
      </c>
      <c r="L28" s="88" t="n">
        <v>0</v>
      </c>
    </row>
    <row r="29" customFormat="false" ht="12.75" hidden="false" customHeight="false" outlineLevel="0" collapsed="false">
      <c r="A29" s="95" t="s">
        <v>275</v>
      </c>
      <c r="B29" s="88" t="n">
        <v>0</v>
      </c>
      <c r="C29" s="88" t="n">
        <v>0</v>
      </c>
      <c r="D29" s="88" t="n">
        <v>0</v>
      </c>
      <c r="E29" s="89" t="n">
        <v>0</v>
      </c>
      <c r="F29" s="88" t="n">
        <v>0</v>
      </c>
      <c r="G29" s="88" t="n">
        <v>0</v>
      </c>
      <c r="H29" s="95" t="s">
        <v>275</v>
      </c>
      <c r="I29" s="88" t="n">
        <v>0</v>
      </c>
      <c r="J29" s="88" t="n">
        <v>0</v>
      </c>
      <c r="K29" s="88" t="n">
        <v>0</v>
      </c>
      <c r="L29" s="88" t="n">
        <v>0</v>
      </c>
    </row>
    <row r="30" customFormat="false" ht="12.75" hidden="false" customHeight="false" outlineLevel="0" collapsed="false">
      <c r="A30" s="90" t="s">
        <v>276</v>
      </c>
      <c r="B30" s="91" t="n">
        <v>0</v>
      </c>
      <c r="C30" s="91" t="n">
        <v>47008940.74</v>
      </c>
      <c r="D30" s="88" t="n">
        <v>6759000</v>
      </c>
      <c r="E30" s="89" t="n">
        <v>6759000</v>
      </c>
      <c r="F30" s="91" t="n">
        <v>47008940.74</v>
      </c>
      <c r="G30" s="88" t="n">
        <v>51822337.77</v>
      </c>
      <c r="H30" s="90" t="s">
        <v>276</v>
      </c>
      <c r="I30" s="88" t="n">
        <v>62186805.32</v>
      </c>
      <c r="J30" s="88" t="n">
        <v>62186805.32</v>
      </c>
      <c r="K30" s="88" t="n">
        <v>74624166.39</v>
      </c>
      <c r="L30" s="88" t="n">
        <v>74624166.39</v>
      </c>
    </row>
    <row r="31" s="23" customFormat="true" ht="12.75" hidden="false" customHeight="false" outlineLevel="0" collapsed="false">
      <c r="A31" s="95" t="s">
        <v>277</v>
      </c>
      <c r="B31" s="88" t="n">
        <v>0</v>
      </c>
      <c r="C31" s="88" t="n">
        <v>47008940.74</v>
      </c>
      <c r="D31" s="88" t="n">
        <v>6759000</v>
      </c>
      <c r="E31" s="89" t="n">
        <v>6759000</v>
      </c>
      <c r="F31" s="88" t="n">
        <v>47008940.74</v>
      </c>
      <c r="G31" s="88" t="n">
        <v>51822337.77</v>
      </c>
      <c r="H31" s="95" t="s">
        <v>277</v>
      </c>
      <c r="I31" s="88" t="n">
        <v>62186805.32</v>
      </c>
      <c r="J31" s="88" t="n">
        <v>62186805.32</v>
      </c>
      <c r="K31" s="88" t="n">
        <v>74624166.39</v>
      </c>
      <c r="L31" s="88" t="n">
        <v>74624166.39</v>
      </c>
    </row>
    <row r="32" customFormat="false" ht="12.75" hidden="false" customHeight="false" outlineLevel="0" collapsed="false">
      <c r="A32" s="93" t="s">
        <v>278</v>
      </c>
      <c r="B32" s="88" t="n">
        <v>0</v>
      </c>
      <c r="C32" s="88" t="n">
        <v>0</v>
      </c>
      <c r="D32" s="88" t="n">
        <v>0</v>
      </c>
      <c r="E32" s="89" t="n">
        <v>0</v>
      </c>
      <c r="F32" s="88" t="n">
        <v>0</v>
      </c>
      <c r="G32" s="88" t="n">
        <v>0</v>
      </c>
      <c r="H32" s="93" t="s">
        <v>278</v>
      </c>
      <c r="I32" s="88" t="n">
        <v>0</v>
      </c>
      <c r="J32" s="88" t="n">
        <v>0</v>
      </c>
      <c r="K32" s="88" t="n">
        <v>0</v>
      </c>
      <c r="L32" s="88" t="n">
        <v>0</v>
      </c>
    </row>
    <row r="33" customFormat="false" ht="12.75" hidden="false" customHeight="false" outlineLevel="0" collapsed="false">
      <c r="A33" s="77"/>
      <c r="B33" s="88"/>
      <c r="C33" s="88"/>
      <c r="D33" s="88"/>
      <c r="E33" s="88"/>
      <c r="F33" s="88"/>
      <c r="G33" s="96"/>
      <c r="H33" s="77"/>
      <c r="I33" s="96"/>
      <c r="J33" s="96"/>
      <c r="K33" s="96"/>
      <c r="L33" s="96"/>
    </row>
    <row r="34" customFormat="false" ht="12.75" hidden="false" customHeight="false" outlineLevel="0" collapsed="false">
      <c r="A34" s="77" t="s">
        <v>195</v>
      </c>
      <c r="B34" s="88" t="n">
        <v>732041297.462181</v>
      </c>
      <c r="C34" s="88" t="n">
        <v>1439919026.67</v>
      </c>
      <c r="D34" s="88" t="n">
        <v>985984105.331976</v>
      </c>
      <c r="E34" s="89" t="n">
        <v>876322403.907272</v>
      </c>
      <c r="F34" s="88" t="n">
        <v>1372600000</v>
      </c>
      <c r="G34" s="88" t="n">
        <v>1675350000</v>
      </c>
      <c r="H34" s="77" t="s">
        <v>195</v>
      </c>
      <c r="I34" s="88" t="n">
        <v>2124480000</v>
      </c>
      <c r="J34" s="88" t="n">
        <v>2124480000</v>
      </c>
      <c r="K34" s="88" t="n">
        <v>2655670000</v>
      </c>
      <c r="L34" s="88" t="n">
        <v>2655670000</v>
      </c>
    </row>
    <row r="35" s="23" customFormat="true" ht="12.75" hidden="false" customHeight="false" outlineLevel="0" collapsed="false">
      <c r="A35" s="92" t="s">
        <v>69</v>
      </c>
      <c r="B35" s="88" t="n">
        <v>277488468.94044</v>
      </c>
      <c r="C35" s="88" t="n">
        <v>577219026.67</v>
      </c>
      <c r="D35" s="88" t="n">
        <v>386800525.316598</v>
      </c>
      <c r="E35" s="89" t="n">
        <v>304833923.554404</v>
      </c>
      <c r="F35" s="88" t="n">
        <v>489280000</v>
      </c>
      <c r="G35" s="88" t="n">
        <v>609400000</v>
      </c>
      <c r="H35" s="92" t="s">
        <v>69</v>
      </c>
      <c r="I35" s="88" t="n">
        <v>756080000</v>
      </c>
      <c r="J35" s="88" t="n">
        <v>756080000</v>
      </c>
      <c r="K35" s="88" t="n">
        <v>939170000</v>
      </c>
      <c r="L35" s="88" t="n">
        <v>939170000</v>
      </c>
    </row>
    <row r="36" customFormat="false" ht="12.75" hidden="false" customHeight="false" outlineLevel="0" collapsed="false">
      <c r="A36" s="90" t="s">
        <v>216</v>
      </c>
      <c r="B36" s="88" t="n">
        <v>454552828.521742</v>
      </c>
      <c r="C36" s="88" t="n">
        <v>862700000</v>
      </c>
      <c r="D36" s="88" t="n">
        <v>599183580.015378</v>
      </c>
      <c r="E36" s="89" t="n">
        <v>571488480.352868</v>
      </c>
      <c r="F36" s="88" t="n">
        <v>883320000</v>
      </c>
      <c r="G36" s="88" t="n">
        <v>1065950000</v>
      </c>
      <c r="H36" s="90" t="s">
        <v>216</v>
      </c>
      <c r="I36" s="88" t="n">
        <v>1368400000</v>
      </c>
      <c r="J36" s="88" t="n">
        <v>1368400000</v>
      </c>
      <c r="K36" s="88" t="n">
        <v>1716500000</v>
      </c>
      <c r="L36" s="88" t="n">
        <v>1716500000</v>
      </c>
    </row>
    <row r="37" customFormat="false" ht="12.75" hidden="false" customHeight="false" outlineLevel="0" collapsed="false">
      <c r="A37" s="77"/>
      <c r="B37" s="88"/>
      <c r="C37" s="88"/>
      <c r="D37" s="88"/>
      <c r="E37" s="89"/>
      <c r="F37" s="88"/>
      <c r="G37" s="88"/>
      <c r="H37" s="77"/>
      <c r="I37" s="88"/>
      <c r="J37" s="88"/>
      <c r="K37" s="88"/>
      <c r="L37" s="88"/>
    </row>
    <row r="38" s="23" customFormat="true" ht="12.75" hidden="false" customHeight="false" outlineLevel="0" collapsed="false">
      <c r="A38" s="79" t="s">
        <v>279</v>
      </c>
      <c r="B38" s="88" t="n">
        <v>208098799.89</v>
      </c>
      <c r="C38" s="88" t="n">
        <v>391821550.93</v>
      </c>
      <c r="D38" s="88" t="n">
        <v>271637775.47</v>
      </c>
      <c r="E38" s="89" t="n">
        <v>229571750</v>
      </c>
      <c r="F38" s="88" t="n">
        <v>392007745.6</v>
      </c>
      <c r="G38" s="88" t="n">
        <v>480907660</v>
      </c>
      <c r="H38" s="79" t="s">
        <v>279</v>
      </c>
      <c r="I38" s="88" t="n">
        <v>594312852</v>
      </c>
      <c r="J38" s="88" t="n">
        <v>594312852</v>
      </c>
      <c r="K38" s="88" t="n">
        <v>731888250</v>
      </c>
      <c r="L38" s="88" t="n">
        <v>731888250</v>
      </c>
    </row>
    <row r="39" s="23" customFormat="true" ht="12.75" hidden="false" customHeight="false" outlineLevel="0" collapsed="false">
      <c r="A39" s="92" t="s">
        <v>77</v>
      </c>
      <c r="B39" s="88" t="n">
        <v>95341200</v>
      </c>
      <c r="C39" s="88" t="n">
        <v>159000000</v>
      </c>
      <c r="D39" s="88" t="n">
        <v>122536928.1</v>
      </c>
      <c r="E39" s="89" t="n">
        <v>123197200</v>
      </c>
      <c r="F39" s="88" t="n">
        <v>176980000</v>
      </c>
      <c r="G39" s="88" t="n">
        <v>216710000</v>
      </c>
      <c r="H39" s="92" t="s">
        <v>77</v>
      </c>
      <c r="I39" s="88" t="n">
        <v>273700000</v>
      </c>
      <c r="J39" s="88" t="n">
        <v>273700000</v>
      </c>
      <c r="K39" s="88" t="n">
        <v>343300000</v>
      </c>
      <c r="L39" s="88" t="n">
        <v>343300000</v>
      </c>
    </row>
    <row r="40" s="23" customFormat="true" ht="12.75" hidden="false" customHeight="false" outlineLevel="0" collapsed="false">
      <c r="A40" s="92" t="s">
        <v>78</v>
      </c>
      <c r="B40" s="88" t="n">
        <v>66125206.07</v>
      </c>
      <c r="C40" s="88" t="n">
        <v>115443805.33</v>
      </c>
      <c r="D40" s="88" t="n">
        <v>75869552.57</v>
      </c>
      <c r="E40" s="89" t="n">
        <v>61386850</v>
      </c>
      <c r="F40" s="88" t="n">
        <v>97650000</v>
      </c>
      <c r="G40" s="88" t="n">
        <v>121820000</v>
      </c>
      <c r="H40" s="92" t="s">
        <v>78</v>
      </c>
      <c r="I40" s="88" t="n">
        <v>151220000</v>
      </c>
      <c r="J40" s="88" t="n">
        <v>151220000</v>
      </c>
      <c r="K40" s="88" t="n">
        <v>187830000</v>
      </c>
      <c r="L40" s="88" t="n">
        <v>187830000</v>
      </c>
    </row>
    <row r="41" s="23" customFormat="true" ht="12.75" hidden="false" customHeight="false" outlineLevel="0" collapsed="false">
      <c r="A41" s="92" t="s">
        <v>79</v>
      </c>
      <c r="B41" s="88" t="n">
        <v>46632393.82</v>
      </c>
      <c r="C41" s="88" t="n">
        <v>117377745.6</v>
      </c>
      <c r="D41" s="88" t="n">
        <v>73231294.8</v>
      </c>
      <c r="E41" s="89" t="n">
        <v>44987700</v>
      </c>
      <c r="F41" s="88" t="n">
        <v>117377745.6</v>
      </c>
      <c r="G41" s="88" t="n">
        <v>142377660</v>
      </c>
      <c r="H41" s="92" t="s">
        <v>79</v>
      </c>
      <c r="I41" s="88" t="n">
        <v>169392852</v>
      </c>
      <c r="J41" s="88" t="n">
        <v>169392852</v>
      </c>
      <c r="K41" s="88" t="n">
        <v>200758250</v>
      </c>
      <c r="L41" s="88" t="n">
        <v>200758250</v>
      </c>
    </row>
    <row r="42" s="23" customFormat="true" ht="12.75" hidden="false" customHeight="false" outlineLevel="0" collapsed="false">
      <c r="A42" s="79"/>
      <c r="B42" s="88"/>
      <c r="C42" s="88"/>
      <c r="D42" s="88"/>
      <c r="E42" s="89"/>
      <c r="F42" s="88"/>
      <c r="G42" s="88"/>
      <c r="H42" s="79"/>
      <c r="I42" s="88"/>
      <c r="J42" s="88"/>
      <c r="K42" s="88"/>
      <c r="L42" s="88"/>
    </row>
    <row r="43" s="23" customFormat="true" ht="12.75" hidden="false" customHeight="false" outlineLevel="0" collapsed="false">
      <c r="A43" s="77" t="s">
        <v>280</v>
      </c>
      <c r="B43" s="88" t="n">
        <v>51969106.04</v>
      </c>
      <c r="C43" s="88" t="n">
        <v>100000000</v>
      </c>
      <c r="D43" s="88" t="n">
        <v>67185368.77</v>
      </c>
      <c r="E43" s="89" t="n">
        <v>66685760</v>
      </c>
      <c r="F43" s="88" t="n">
        <v>86350000</v>
      </c>
      <c r="G43" s="88" t="n">
        <v>132990000</v>
      </c>
      <c r="H43" s="77" t="s">
        <v>280</v>
      </c>
      <c r="I43" s="88" t="n">
        <v>133440000</v>
      </c>
      <c r="J43" s="88" t="n">
        <v>133440000</v>
      </c>
      <c r="K43" s="88" t="n">
        <v>165750000</v>
      </c>
      <c r="L43" s="88" t="n">
        <v>165750000</v>
      </c>
    </row>
    <row r="44" customFormat="false" ht="12.75" hidden="false" customHeight="false" outlineLevel="0" collapsed="false">
      <c r="A44" s="77" t="s">
        <v>281</v>
      </c>
      <c r="B44" s="77"/>
      <c r="C44" s="78"/>
      <c r="D44" s="77"/>
      <c r="E44" s="79"/>
      <c r="F44" s="80"/>
      <c r="H44" s="77" t="s">
        <v>282</v>
      </c>
    </row>
    <row r="45" customFormat="false" ht="12.75" hidden="false" customHeight="false" outlineLevel="0" collapsed="false">
      <c r="A45" s="74"/>
      <c r="B45" s="74"/>
      <c r="C45" s="74"/>
      <c r="F45" s="80"/>
      <c r="H45" s="74"/>
    </row>
    <row r="46" customFormat="false" ht="12.75" hidden="false" customHeight="false" outlineLevel="0" collapsed="false">
      <c r="A46" s="74"/>
      <c r="B46" s="81" t="n">
        <v>2008</v>
      </c>
      <c r="C46" s="81" t="n">
        <v>2009</v>
      </c>
      <c r="D46" s="81" t="n">
        <v>2009</v>
      </c>
      <c r="E46" s="81" t="n">
        <v>2009</v>
      </c>
      <c r="F46" s="81" t="n">
        <v>2009</v>
      </c>
      <c r="G46" s="81" t="n">
        <v>2010</v>
      </c>
      <c r="H46" s="74"/>
      <c r="I46" s="81" t="n">
        <v>2011</v>
      </c>
      <c r="J46" s="81" t="n">
        <v>2011</v>
      </c>
      <c r="K46" s="81" t="n">
        <v>2012</v>
      </c>
      <c r="L46" s="81" t="n">
        <v>2012</v>
      </c>
    </row>
    <row r="47" customFormat="false" ht="12.75" hidden="false" customHeight="false" outlineLevel="0" collapsed="false">
      <c r="A47" s="82"/>
      <c r="B47" s="83" t="s">
        <v>45</v>
      </c>
      <c r="C47" s="83" t="s">
        <v>46</v>
      </c>
      <c r="D47" s="83" t="s">
        <v>47</v>
      </c>
      <c r="E47" s="83" t="s">
        <v>45</v>
      </c>
      <c r="F47" s="83" t="s">
        <v>48</v>
      </c>
      <c r="G47" s="83" t="s">
        <v>49</v>
      </c>
      <c r="H47" s="82"/>
      <c r="I47" s="83" t="s">
        <v>50</v>
      </c>
      <c r="J47" s="83" t="s">
        <v>50</v>
      </c>
      <c r="K47" s="83" t="s">
        <v>50</v>
      </c>
      <c r="L47" s="83" t="s">
        <v>50</v>
      </c>
      <c r="N47" s="81"/>
      <c r="O47" s="81"/>
      <c r="P47" s="81"/>
      <c r="Q47" s="81"/>
      <c r="R47" s="81"/>
      <c r="S47" s="84"/>
      <c r="T47" s="84"/>
      <c r="U47" s="81"/>
      <c r="V47" s="81"/>
      <c r="W47" s="81"/>
      <c r="X47" s="84"/>
      <c r="Y47" s="81"/>
      <c r="Z47" s="81"/>
      <c r="AA47" s="84"/>
      <c r="AB47" s="81"/>
      <c r="AC47" s="81"/>
      <c r="AD47" s="84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0" collapsed="false">
      <c r="A48" s="85"/>
      <c r="B48" s="83" t="s">
        <v>51</v>
      </c>
      <c r="C48" s="83" t="s">
        <v>49</v>
      </c>
      <c r="D48" s="83" t="s">
        <v>52</v>
      </c>
      <c r="E48" s="83" t="s">
        <v>52</v>
      </c>
      <c r="F48" s="83" t="s">
        <v>53</v>
      </c>
      <c r="G48" s="83" t="s">
        <v>54</v>
      </c>
      <c r="H48" s="85"/>
      <c r="I48" s="83" t="s">
        <v>55</v>
      </c>
      <c r="J48" s="83" t="s">
        <v>56</v>
      </c>
      <c r="K48" s="83" t="s">
        <v>55</v>
      </c>
      <c r="L48" s="83" t="s">
        <v>56</v>
      </c>
      <c r="N48" s="81"/>
      <c r="O48" s="81"/>
      <c r="P48" s="81"/>
      <c r="Q48" s="81"/>
      <c r="R48" s="81"/>
      <c r="S48" s="84"/>
      <c r="T48" s="84"/>
      <c r="U48" s="81"/>
      <c r="V48" s="81"/>
      <c r="W48" s="81"/>
      <c r="X48" s="84"/>
      <c r="Y48" s="81"/>
      <c r="Z48" s="81"/>
      <c r="AA48" s="84"/>
      <c r="AB48" s="81"/>
      <c r="AC48" s="81"/>
      <c r="AD48" s="84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0" collapsed="false">
      <c r="A49" s="90" t="s">
        <v>283</v>
      </c>
      <c r="B49" s="88" t="n">
        <v>0</v>
      </c>
      <c r="C49" s="88" t="n">
        <v>0</v>
      </c>
      <c r="D49" s="88" t="n">
        <v>0</v>
      </c>
      <c r="E49" s="89" t="n">
        <v>0</v>
      </c>
      <c r="F49" s="88" t="n">
        <v>0</v>
      </c>
      <c r="G49" s="88" t="n">
        <v>0</v>
      </c>
      <c r="H49" s="90" t="s">
        <v>283</v>
      </c>
      <c r="I49" s="88" t="n">
        <v>0</v>
      </c>
      <c r="J49" s="88" t="n">
        <v>0</v>
      </c>
      <c r="K49" s="88" t="n">
        <v>0</v>
      </c>
      <c r="L49" s="88" t="n">
        <v>0</v>
      </c>
    </row>
    <row r="50" customFormat="false" ht="12.75" hidden="false" customHeight="false" outlineLevel="0" collapsed="false">
      <c r="A50" s="90" t="s">
        <v>284</v>
      </c>
      <c r="B50" s="88" t="n">
        <v>0</v>
      </c>
      <c r="C50" s="88" t="n">
        <v>0</v>
      </c>
      <c r="D50" s="88" t="n">
        <v>0</v>
      </c>
      <c r="E50" s="89" t="n">
        <v>0</v>
      </c>
      <c r="F50" s="88" t="n">
        <v>0</v>
      </c>
      <c r="G50" s="88" t="n">
        <v>0</v>
      </c>
      <c r="H50" s="90" t="s">
        <v>284</v>
      </c>
      <c r="I50" s="88" t="n">
        <v>0</v>
      </c>
      <c r="J50" s="88" t="n">
        <v>0</v>
      </c>
      <c r="K50" s="88" t="n">
        <v>0</v>
      </c>
      <c r="L50" s="88" t="n">
        <v>0</v>
      </c>
    </row>
    <row r="51" customFormat="false" ht="12.75" hidden="false" customHeight="false" outlineLevel="0" collapsed="false">
      <c r="A51" s="90" t="s">
        <v>285</v>
      </c>
      <c r="B51" s="88" t="n">
        <v>1500000</v>
      </c>
      <c r="C51" s="88" t="n">
        <v>0</v>
      </c>
      <c r="D51" s="88" t="n">
        <v>0</v>
      </c>
      <c r="E51" s="89" t="n">
        <v>0</v>
      </c>
      <c r="F51" s="88" t="n">
        <v>0</v>
      </c>
      <c r="G51" s="88" t="n">
        <v>0</v>
      </c>
      <c r="H51" s="90" t="s">
        <v>285</v>
      </c>
      <c r="I51" s="88" t="n">
        <v>0</v>
      </c>
      <c r="J51" s="88" t="n">
        <v>0</v>
      </c>
      <c r="K51" s="88" t="n">
        <v>0</v>
      </c>
      <c r="L51" s="88" t="n">
        <v>0</v>
      </c>
    </row>
    <row r="52" customFormat="false" ht="12.75" hidden="false" customHeight="false" outlineLevel="0" collapsed="false">
      <c r="A52" s="90" t="s">
        <v>286</v>
      </c>
      <c r="B52" s="78" t="n">
        <v>10469106.04</v>
      </c>
      <c r="C52" s="78" t="n">
        <v>100000000</v>
      </c>
      <c r="D52" s="78" t="n">
        <v>67185368.77</v>
      </c>
      <c r="E52" s="97" t="n">
        <v>66685760</v>
      </c>
      <c r="F52" s="78" t="n">
        <v>86350000</v>
      </c>
      <c r="G52" s="78" t="n">
        <v>132990000</v>
      </c>
      <c r="H52" s="90" t="s">
        <v>286</v>
      </c>
      <c r="I52" s="78" t="n">
        <v>133440000</v>
      </c>
      <c r="J52" s="78" t="n">
        <v>133440000</v>
      </c>
      <c r="K52" s="88" t="n">
        <v>165750000</v>
      </c>
      <c r="L52" s="88" t="n">
        <v>165750000</v>
      </c>
      <c r="M52" s="56"/>
      <c r="N52" s="56"/>
      <c r="O52" s="56"/>
      <c r="P52" s="56"/>
    </row>
    <row r="53" customFormat="false" ht="12.75" hidden="false" customHeight="false" outlineLevel="0" collapsed="false">
      <c r="A53" s="90" t="s">
        <v>287</v>
      </c>
      <c r="B53" s="98" t="n">
        <v>0</v>
      </c>
      <c r="C53" s="98" t="n">
        <v>0</v>
      </c>
      <c r="D53" s="88" t="n">
        <v>0</v>
      </c>
      <c r="E53" s="89" t="n">
        <v>0</v>
      </c>
      <c r="F53" s="98" t="n">
        <v>0</v>
      </c>
      <c r="G53" s="88" t="n">
        <v>0</v>
      </c>
      <c r="H53" s="90" t="s">
        <v>287</v>
      </c>
      <c r="I53" s="88" t="n">
        <v>0</v>
      </c>
      <c r="J53" s="88" t="n">
        <v>0</v>
      </c>
      <c r="K53" s="88" t="n">
        <v>0</v>
      </c>
      <c r="L53" s="88" t="n">
        <v>0</v>
      </c>
    </row>
    <row r="54" customFormat="false" ht="12.75" hidden="false" customHeight="false" outlineLevel="0" collapsed="false">
      <c r="A54" s="90" t="s">
        <v>288</v>
      </c>
      <c r="B54" s="98" t="n">
        <v>0</v>
      </c>
      <c r="C54" s="98" t="n">
        <v>0</v>
      </c>
      <c r="D54" s="88" t="n">
        <v>0</v>
      </c>
      <c r="E54" s="89" t="n">
        <v>0</v>
      </c>
      <c r="F54" s="98" t="n">
        <v>0</v>
      </c>
      <c r="G54" s="88" t="n">
        <v>0</v>
      </c>
      <c r="H54" s="90" t="s">
        <v>288</v>
      </c>
      <c r="I54" s="88" t="n">
        <v>0</v>
      </c>
      <c r="J54" s="88" t="n">
        <v>0</v>
      </c>
      <c r="K54" s="88" t="n">
        <v>0</v>
      </c>
      <c r="L54" s="88" t="n">
        <v>0</v>
      </c>
    </row>
    <row r="55" customFormat="false" ht="12.75" hidden="false" customHeight="false" outlineLevel="0" collapsed="false">
      <c r="A55" s="90" t="s">
        <v>289</v>
      </c>
      <c r="B55" s="78" t="n">
        <v>40000000</v>
      </c>
      <c r="C55" s="98" t="n">
        <v>0</v>
      </c>
      <c r="D55" s="88" t="n">
        <v>0</v>
      </c>
      <c r="E55" s="89" t="n">
        <v>0</v>
      </c>
      <c r="F55" s="98" t="n">
        <v>0</v>
      </c>
      <c r="G55" s="88" t="n">
        <v>0</v>
      </c>
      <c r="H55" s="90" t="s">
        <v>289</v>
      </c>
      <c r="I55" s="88" t="n">
        <v>0</v>
      </c>
      <c r="J55" s="88" t="n">
        <v>0</v>
      </c>
      <c r="K55" s="88" t="n">
        <v>0</v>
      </c>
      <c r="L55" s="88" t="n">
        <v>0</v>
      </c>
    </row>
    <row r="56" customFormat="false" ht="12.75" hidden="false" customHeight="false" outlineLevel="0" collapsed="false">
      <c r="A56" s="93"/>
      <c r="B56" s="88"/>
      <c r="C56" s="88"/>
      <c r="D56" s="88"/>
      <c r="E56" s="89"/>
      <c r="F56" s="88"/>
      <c r="G56" s="99"/>
      <c r="H56" s="93"/>
      <c r="I56" s="99"/>
      <c r="J56" s="99"/>
      <c r="K56" s="99"/>
      <c r="L56" s="99"/>
    </row>
    <row r="57" s="23" customFormat="true" ht="12.75" hidden="false" customHeight="false" outlineLevel="0" collapsed="false">
      <c r="A57" s="79" t="s">
        <v>81</v>
      </c>
      <c r="B57" s="88" t="n">
        <v>319028082.14</v>
      </c>
      <c r="C57" s="88" t="n">
        <v>464800000</v>
      </c>
      <c r="D57" s="88" t="n">
        <v>327931495.685</v>
      </c>
      <c r="E57" s="89" t="n">
        <v>252319484.56</v>
      </c>
      <c r="F57" s="88" t="n">
        <v>464800000</v>
      </c>
      <c r="G57" s="88" t="n">
        <v>237228180</v>
      </c>
      <c r="H57" s="79" t="s">
        <v>81</v>
      </c>
      <c r="I57" s="88" t="n">
        <v>271134000</v>
      </c>
      <c r="J57" s="88" t="n">
        <v>271134000</v>
      </c>
      <c r="K57" s="88" t="n">
        <v>338886000</v>
      </c>
      <c r="L57" s="88" t="n">
        <v>338886000</v>
      </c>
    </row>
    <row r="58" customFormat="false" ht="12.75" hidden="false" customHeight="false" outlineLevel="0" collapsed="false">
      <c r="A58" s="77"/>
      <c r="B58" s="88"/>
      <c r="C58" s="88"/>
      <c r="D58" s="88"/>
      <c r="E58" s="89"/>
      <c r="F58" s="88"/>
      <c r="G58" s="100"/>
      <c r="H58" s="77"/>
      <c r="I58" s="100"/>
      <c r="J58" s="100"/>
      <c r="K58" s="100"/>
      <c r="L58" s="100"/>
    </row>
    <row r="59" customFormat="false" ht="12.75" hidden="false" customHeight="false" outlineLevel="0" collapsed="false">
      <c r="A59" s="77" t="s">
        <v>290</v>
      </c>
      <c r="B59" s="88" t="n">
        <v>2963047173.69038</v>
      </c>
      <c r="C59" s="88" t="n">
        <v>5210915935.95</v>
      </c>
      <c r="D59" s="88" t="n">
        <v>3633522768.645</v>
      </c>
      <c r="E59" s="89" t="n">
        <v>3248993324.57863</v>
      </c>
      <c r="F59" s="88" t="n">
        <v>5050648940.74</v>
      </c>
      <c r="G59" s="88" t="n">
        <v>6072242637.77</v>
      </c>
      <c r="H59" s="77" t="s">
        <v>290</v>
      </c>
      <c r="I59" s="88" t="n">
        <v>7452540805.32</v>
      </c>
      <c r="J59" s="88" t="n">
        <v>8675130805.32</v>
      </c>
      <c r="K59" s="88" t="n">
        <v>9318260166.39</v>
      </c>
      <c r="L59" s="88" t="n">
        <v>10760210166.39</v>
      </c>
    </row>
    <row r="60" customFormat="false" ht="12.75" hidden="false" customHeight="false" outlineLevel="0" collapsed="false">
      <c r="A60" s="77"/>
      <c r="B60" s="88"/>
      <c r="C60" s="88"/>
      <c r="D60" s="88"/>
      <c r="E60" s="89"/>
      <c r="F60" s="88"/>
      <c r="G60" s="101"/>
      <c r="H60" s="77"/>
      <c r="I60" s="100"/>
      <c r="J60" s="100"/>
      <c r="K60" s="100"/>
      <c r="L60" s="100"/>
    </row>
    <row r="61" s="23" customFormat="true" ht="12.75" hidden="false" customHeight="false" outlineLevel="0" collapsed="false">
      <c r="A61" s="79" t="s">
        <v>82</v>
      </c>
      <c r="B61" s="78" t="n">
        <v>295398400</v>
      </c>
      <c r="C61" s="78" t="n">
        <v>743842339</v>
      </c>
      <c r="D61" s="78" t="n">
        <v>412162973.9</v>
      </c>
      <c r="E61" s="78" t="n">
        <v>352684400</v>
      </c>
      <c r="F61" s="78" t="n">
        <v>743842339</v>
      </c>
      <c r="G61" s="102" t="n">
        <v>1916402564.81275</v>
      </c>
      <c r="H61" s="79" t="s">
        <v>82</v>
      </c>
      <c r="I61" s="102" t="n">
        <v>972324640</v>
      </c>
      <c r="J61" s="102" t="n">
        <v>1516754640</v>
      </c>
      <c r="K61" s="102" t="n">
        <v>1321354300</v>
      </c>
      <c r="L61" s="102" t="n">
        <v>1986274300</v>
      </c>
    </row>
    <row r="62" s="23" customFormat="true" ht="12.75" hidden="false" customHeight="false" outlineLevel="0" collapsed="false">
      <c r="A62" s="92" t="s">
        <v>291</v>
      </c>
      <c r="B62" s="78" t="n">
        <v>78348400</v>
      </c>
      <c r="C62" s="78" t="n">
        <v>356961029</v>
      </c>
      <c r="D62" s="88" t="n">
        <v>121685409</v>
      </c>
      <c r="E62" s="89" t="n">
        <v>119274400</v>
      </c>
      <c r="F62" s="78" t="n">
        <v>356961029</v>
      </c>
      <c r="G62" s="88" t="n">
        <v>1320702564.81275</v>
      </c>
      <c r="H62" s="92" t="s">
        <v>291</v>
      </c>
      <c r="I62" s="88" t="n">
        <v>239891790</v>
      </c>
      <c r="J62" s="88" t="n">
        <v>784321790</v>
      </c>
      <c r="K62" s="88" t="n">
        <v>401516500</v>
      </c>
      <c r="L62" s="88" t="n">
        <v>1066436500</v>
      </c>
    </row>
    <row r="63" s="23" customFormat="true" ht="12.75" hidden="false" customHeight="false" outlineLevel="0" collapsed="false">
      <c r="A63" s="92" t="s">
        <v>292</v>
      </c>
      <c r="B63" s="88" t="n">
        <v>217050000</v>
      </c>
      <c r="C63" s="88" t="n">
        <v>386881310</v>
      </c>
      <c r="D63" s="88" t="n">
        <v>290477564.9</v>
      </c>
      <c r="E63" s="89" t="n">
        <v>233410000</v>
      </c>
      <c r="F63" s="88" t="n">
        <v>386881310</v>
      </c>
      <c r="G63" s="88" t="n">
        <v>595700000</v>
      </c>
      <c r="H63" s="92" t="s">
        <v>292</v>
      </c>
      <c r="I63" s="88" t="n">
        <v>732432850</v>
      </c>
      <c r="J63" s="88" t="n">
        <v>732432850</v>
      </c>
      <c r="K63" s="88" t="n">
        <v>919837800</v>
      </c>
      <c r="L63" s="88" t="n">
        <v>919837800</v>
      </c>
    </row>
    <row r="64" customFormat="false" ht="12.75" hidden="false" customHeight="false" outlineLevel="0" collapsed="false">
      <c r="A64" s="77"/>
      <c r="B64" s="88"/>
      <c r="C64" s="88"/>
      <c r="D64" s="88"/>
      <c r="E64" s="87"/>
      <c r="F64" s="88"/>
      <c r="G64" s="88"/>
      <c r="H64" s="77"/>
      <c r="I64" s="88"/>
      <c r="J64" s="88"/>
      <c r="K64" s="88"/>
      <c r="L64" s="88"/>
    </row>
    <row r="65" customFormat="false" ht="12.75" hidden="false" customHeight="false" outlineLevel="0" collapsed="false">
      <c r="A65" s="77" t="s">
        <v>293</v>
      </c>
      <c r="B65" s="88" t="n">
        <v>0</v>
      </c>
      <c r="C65" s="88" t="n">
        <v>0</v>
      </c>
      <c r="D65" s="88" t="n">
        <v>0</v>
      </c>
      <c r="E65" s="89" t="n">
        <v>0</v>
      </c>
      <c r="F65" s="88" t="n">
        <v>0</v>
      </c>
      <c r="G65" s="88" t="n">
        <v>0</v>
      </c>
      <c r="H65" s="77" t="s">
        <v>293</v>
      </c>
      <c r="I65" s="88" t="n">
        <v>0</v>
      </c>
      <c r="J65" s="88" t="n">
        <v>0</v>
      </c>
      <c r="K65" s="88" t="n">
        <v>0</v>
      </c>
      <c r="L65" s="88" t="n">
        <v>0</v>
      </c>
    </row>
    <row r="66" customFormat="false" ht="12.75" hidden="false" customHeight="false" outlineLevel="0" collapsed="false">
      <c r="A66" s="77"/>
      <c r="B66" s="88"/>
      <c r="C66" s="88"/>
      <c r="D66" s="88"/>
      <c r="E66" s="89"/>
      <c r="F66" s="88"/>
      <c r="G66" s="103"/>
      <c r="H66" s="77"/>
      <c r="I66" s="103"/>
      <c r="J66" s="103"/>
      <c r="K66" s="103"/>
      <c r="L66" s="103"/>
    </row>
    <row r="67" customFormat="false" ht="12.75" hidden="false" customHeight="false" outlineLevel="0" collapsed="false">
      <c r="A67" s="77" t="s">
        <v>294</v>
      </c>
      <c r="B67" s="88" t="n">
        <v>3310414679.73038</v>
      </c>
      <c r="C67" s="88" t="n">
        <v>6172136020.55</v>
      </c>
      <c r="D67" s="88" t="n">
        <v>4186102406.115</v>
      </c>
      <c r="E67" s="89" t="n">
        <v>3713351184.57863</v>
      </c>
      <c r="F67" s="88" t="n">
        <v>5998219025.34</v>
      </c>
      <c r="G67" s="88" t="n">
        <v>8264012862.58275</v>
      </c>
      <c r="H67" s="77" t="s">
        <v>294</v>
      </c>
      <c r="I67" s="88" t="n">
        <v>8727698297.32</v>
      </c>
      <c r="J67" s="88" t="n">
        <v>10494718297.32</v>
      </c>
      <c r="K67" s="88" t="n">
        <v>11006122716.39</v>
      </c>
      <c r="L67" s="88" t="n">
        <v>13112992716.39</v>
      </c>
    </row>
    <row r="68" customFormat="false" ht="12.75" hidden="false" customHeight="false" outlineLevel="0" collapsed="false">
      <c r="A68" s="77"/>
      <c r="B68" s="88"/>
      <c r="C68" s="88"/>
      <c r="D68" s="88"/>
      <c r="E68" s="89"/>
      <c r="F68" s="88"/>
      <c r="G68" s="104"/>
      <c r="H68" s="77"/>
      <c r="I68" s="104"/>
      <c r="J68" s="104"/>
      <c r="K68" s="104"/>
      <c r="L68" s="104"/>
    </row>
    <row r="69" customFormat="false" ht="12.75" hidden="false" customHeight="false" outlineLevel="0" collapsed="false">
      <c r="A69" s="79" t="s">
        <v>295</v>
      </c>
      <c r="B69" s="88" t="n">
        <v>674803680.89</v>
      </c>
      <c r="C69" s="88" t="n">
        <v>1302090000</v>
      </c>
      <c r="D69" s="88" t="n">
        <v>943806282.2</v>
      </c>
      <c r="E69" s="89" t="n">
        <v>805230107.04</v>
      </c>
      <c r="F69" s="88" t="n">
        <v>1217850000</v>
      </c>
      <c r="G69" s="88" t="n">
        <v>1364514600</v>
      </c>
      <c r="H69" s="79" t="s">
        <v>295</v>
      </c>
      <c r="I69" s="88" t="n">
        <v>1371985160</v>
      </c>
      <c r="J69" s="88" t="n">
        <v>1371985160</v>
      </c>
      <c r="K69" s="88" t="n">
        <v>996852960</v>
      </c>
      <c r="L69" s="88" t="n">
        <v>996852960</v>
      </c>
    </row>
    <row r="70" s="23" customFormat="true" ht="12.75" hidden="false" customHeight="false" outlineLevel="0" collapsed="false">
      <c r="A70" s="92" t="s">
        <v>202</v>
      </c>
      <c r="B70" s="88" t="n">
        <v>312138132</v>
      </c>
      <c r="C70" s="88" t="n">
        <v>683085000</v>
      </c>
      <c r="D70" s="88" t="n">
        <v>442670000</v>
      </c>
      <c r="E70" s="89" t="n">
        <v>425122500</v>
      </c>
      <c r="F70" s="88" t="n">
        <v>683085000</v>
      </c>
      <c r="G70" s="88" t="n">
        <v>832880100</v>
      </c>
      <c r="H70" s="92" t="s">
        <v>202</v>
      </c>
      <c r="I70" s="88" t="n">
        <v>883543560</v>
      </c>
      <c r="J70" s="88" t="n">
        <v>883543560</v>
      </c>
      <c r="K70" s="88" t="n">
        <v>522511560</v>
      </c>
      <c r="L70" s="88" t="n">
        <v>522511560</v>
      </c>
      <c r="M70" s="23" t="n">
        <v>1.6632</v>
      </c>
      <c r="N70" s="23" t="n">
        <f aca="false">M70*1.06</f>
        <v>1.762992</v>
      </c>
    </row>
    <row r="71" s="23" customFormat="true" ht="12.75" hidden="false" customHeight="false" outlineLevel="0" collapsed="false">
      <c r="A71" s="92" t="s">
        <v>203</v>
      </c>
      <c r="B71" s="88" t="n">
        <v>238963400</v>
      </c>
      <c r="C71" s="88" t="n">
        <v>395700000</v>
      </c>
      <c r="D71" s="88" t="n">
        <v>333427028</v>
      </c>
      <c r="E71" s="89" t="n">
        <v>252679600</v>
      </c>
      <c r="F71" s="88" t="n">
        <v>311460000</v>
      </c>
      <c r="G71" s="88" t="n">
        <v>296205000</v>
      </c>
      <c r="H71" s="92" t="s">
        <v>203</v>
      </c>
      <c r="I71" s="88" t="n">
        <v>216599000</v>
      </c>
      <c r="J71" s="88" t="n">
        <v>216599000</v>
      </c>
      <c r="K71" s="88" t="n">
        <v>172260000</v>
      </c>
      <c r="L71" s="88" t="n">
        <v>172260000</v>
      </c>
    </row>
    <row r="72" s="23" customFormat="true" ht="12.75" hidden="false" customHeight="false" outlineLevel="0" collapsed="false">
      <c r="A72" s="90" t="s">
        <v>204</v>
      </c>
      <c r="B72" s="88" t="n">
        <v>72777476.86</v>
      </c>
      <c r="C72" s="88" t="n">
        <v>130035000</v>
      </c>
      <c r="D72" s="88" t="n">
        <v>96478285.595</v>
      </c>
      <c r="E72" s="89" t="n">
        <v>75264426.69</v>
      </c>
      <c r="F72" s="88" t="n">
        <v>130035000</v>
      </c>
      <c r="G72" s="88" t="n">
        <v>131595000</v>
      </c>
      <c r="H72" s="90" t="s">
        <v>204</v>
      </c>
      <c r="I72" s="88" t="n">
        <v>148279300</v>
      </c>
      <c r="J72" s="88" t="n">
        <v>148279300</v>
      </c>
      <c r="K72" s="88" t="n">
        <v>162272400</v>
      </c>
      <c r="L72" s="88" t="n">
        <v>162272400</v>
      </c>
      <c r="M72" s="23" t="n">
        <v>1.66625</v>
      </c>
      <c r="N72" s="23" t="n">
        <f aca="false">M72*1.045</f>
        <v>1.74123125</v>
      </c>
    </row>
    <row r="73" s="23" customFormat="true" ht="12.75" hidden="false" customHeight="false" outlineLevel="0" collapsed="false">
      <c r="A73" s="92" t="s">
        <v>88</v>
      </c>
      <c r="B73" s="88" t="n">
        <v>50924672.03</v>
      </c>
      <c r="C73" s="88" t="n">
        <v>93270000</v>
      </c>
      <c r="D73" s="88" t="n">
        <v>71230968.605</v>
      </c>
      <c r="E73" s="89" t="n">
        <v>52163580.35</v>
      </c>
      <c r="F73" s="88" t="n">
        <v>93270000</v>
      </c>
      <c r="G73" s="88" t="n">
        <v>103834500</v>
      </c>
      <c r="H73" s="92" t="s">
        <v>88</v>
      </c>
      <c r="I73" s="88" t="n">
        <v>123563300</v>
      </c>
      <c r="J73" s="88" t="n">
        <v>123563300</v>
      </c>
      <c r="K73" s="88" t="n">
        <v>139809000</v>
      </c>
      <c r="L73" s="88" t="n">
        <v>139809000</v>
      </c>
    </row>
    <row r="74" s="23" customFormat="true" ht="12.75" hidden="false" customHeight="false" outlineLevel="0" collapsed="false">
      <c r="A74" s="95" t="s">
        <v>89</v>
      </c>
      <c r="B74" s="88" t="n">
        <v>0</v>
      </c>
      <c r="C74" s="88" t="n">
        <v>0</v>
      </c>
      <c r="D74" s="88" t="n">
        <v>0</v>
      </c>
      <c r="E74" s="89" t="n">
        <v>0</v>
      </c>
      <c r="F74" s="88" t="n">
        <v>0</v>
      </c>
      <c r="G74" s="88" t="n">
        <v>0</v>
      </c>
      <c r="H74" s="95" t="s">
        <v>89</v>
      </c>
      <c r="I74" s="88" t="n">
        <v>0</v>
      </c>
      <c r="J74" s="88" t="n">
        <v>0</v>
      </c>
      <c r="K74" s="88" t="n">
        <v>0</v>
      </c>
      <c r="L74" s="88" t="n">
        <v>0</v>
      </c>
    </row>
    <row r="75" s="23" customFormat="true" ht="12.75" hidden="false" customHeight="false" outlineLevel="0" collapsed="false">
      <c r="A75" s="95" t="s">
        <v>90</v>
      </c>
      <c r="B75" s="88" t="n">
        <v>38650327.3</v>
      </c>
      <c r="C75" s="88" t="n">
        <v>83850000</v>
      </c>
      <c r="D75" s="88" t="n">
        <v>63094445.775</v>
      </c>
      <c r="E75" s="89" t="n">
        <v>45052255.47</v>
      </c>
      <c r="F75" s="88" t="n">
        <v>83850000</v>
      </c>
      <c r="G75" s="88" t="n">
        <v>93930000</v>
      </c>
      <c r="H75" s="95" t="s">
        <v>90</v>
      </c>
      <c r="I75" s="88" t="n">
        <v>112224000</v>
      </c>
      <c r="J75" s="88" t="n">
        <v>112224000</v>
      </c>
      <c r="K75" s="88" t="n">
        <v>127194000</v>
      </c>
      <c r="L75" s="88" t="n">
        <v>127194000</v>
      </c>
    </row>
    <row r="76" s="23" customFormat="true" ht="12.75" hidden="false" customHeight="false" outlineLevel="0" collapsed="false">
      <c r="A76" s="95" t="s">
        <v>91</v>
      </c>
      <c r="B76" s="88" t="n">
        <v>12274344.73</v>
      </c>
      <c r="C76" s="88" t="n">
        <v>9420000</v>
      </c>
      <c r="D76" s="88" t="n">
        <v>8136522.83</v>
      </c>
      <c r="E76" s="89" t="n">
        <v>7111324.88</v>
      </c>
      <c r="F76" s="88" t="n">
        <v>9420000</v>
      </c>
      <c r="G76" s="88" t="n">
        <v>9904500</v>
      </c>
      <c r="H76" s="95" t="s">
        <v>91</v>
      </c>
      <c r="I76" s="88" t="n">
        <v>11339300</v>
      </c>
      <c r="J76" s="88" t="n">
        <v>11339300</v>
      </c>
      <c r="K76" s="88" t="n">
        <v>12615000</v>
      </c>
      <c r="L76" s="88" t="n">
        <v>12615000</v>
      </c>
    </row>
    <row r="77" customFormat="false" ht="12.75" hidden="false" customHeight="false" outlineLevel="0" collapsed="false">
      <c r="A77" s="77"/>
      <c r="B77" s="30"/>
      <c r="C77" s="30"/>
      <c r="D77" s="88"/>
      <c r="E77" s="89"/>
      <c r="F77" s="30"/>
      <c r="G77" s="88"/>
      <c r="H77" s="77"/>
      <c r="I77" s="88"/>
      <c r="J77" s="88"/>
      <c r="K77" s="88"/>
      <c r="L77" s="88"/>
    </row>
    <row r="78" customFormat="false" ht="12.75" hidden="false" customHeight="false" outlineLevel="0" collapsed="false">
      <c r="A78" s="77" t="s">
        <v>296</v>
      </c>
      <c r="B78" s="88" t="n">
        <v>3985218360.62038</v>
      </c>
      <c r="C78" s="88" t="n">
        <v>7474226020.55</v>
      </c>
      <c r="D78" s="88" t="n">
        <v>5129908688.315</v>
      </c>
      <c r="E78" s="89" t="n">
        <v>4518581291.61863</v>
      </c>
      <c r="F78" s="88" t="n">
        <v>7216069025.34</v>
      </c>
      <c r="G78" s="88" t="n">
        <v>9628527462.58275</v>
      </c>
      <c r="H78" s="77" t="s">
        <v>296</v>
      </c>
      <c r="I78" s="88" t="n">
        <v>10099683457.32</v>
      </c>
      <c r="J78" s="88" t="n">
        <v>11866703457.32</v>
      </c>
      <c r="K78" s="88" t="n">
        <v>12002975676.39</v>
      </c>
      <c r="L78" s="88" t="n">
        <v>14109845676.39</v>
      </c>
    </row>
    <row r="79" customFormat="false" ht="12.75" hidden="false" customHeight="false" outlineLevel="0" collapsed="false">
      <c r="A79" s="77"/>
      <c r="B79" s="105"/>
      <c r="C79" s="105"/>
      <c r="D79" s="105"/>
      <c r="E79" s="89"/>
      <c r="F79" s="105"/>
      <c r="G79" s="105"/>
      <c r="H79" s="77"/>
      <c r="I79" s="105"/>
      <c r="J79" s="105"/>
      <c r="K79" s="105"/>
      <c r="L79" s="105"/>
    </row>
    <row r="80" customFormat="false" ht="12.75" hidden="false" customHeight="false" outlineLevel="0" collapsed="false">
      <c r="A80" s="106"/>
      <c r="B80" s="78"/>
      <c r="C80" s="78"/>
      <c r="D80" s="88"/>
      <c r="E80" s="89"/>
      <c r="F80" s="78"/>
      <c r="G80" s="105"/>
      <c r="H80" s="106"/>
      <c r="I80" s="107"/>
      <c r="J80" s="107"/>
      <c r="K80" s="107"/>
      <c r="L80" s="107"/>
    </row>
    <row r="81" customFormat="false" ht="12.75" hidden="false" customHeight="false" outlineLevel="0" collapsed="false">
      <c r="A81" s="108" t="s">
        <v>250</v>
      </c>
      <c r="B81" s="78"/>
      <c r="C81" s="78"/>
      <c r="D81" s="88"/>
      <c r="E81" s="89"/>
      <c r="F81" s="78"/>
      <c r="G81" s="107"/>
      <c r="H81" s="108" t="s">
        <v>250</v>
      </c>
      <c r="I81" s="107"/>
      <c r="J81" s="107"/>
      <c r="K81" s="107"/>
      <c r="L81" s="107"/>
    </row>
    <row r="82" customFormat="false" ht="12.75" hidden="false" customHeight="false" outlineLevel="0" collapsed="false">
      <c r="A82" s="77" t="s">
        <v>297</v>
      </c>
      <c r="B82" s="109" t="n">
        <v>5.10135035561245</v>
      </c>
      <c r="C82" s="109" t="n">
        <v>7.23693943596856</v>
      </c>
      <c r="D82" s="109" t="n">
        <v>5.12488391437818</v>
      </c>
      <c r="E82" s="110" t="n">
        <v>5.26839759352118</v>
      </c>
      <c r="F82" s="109" t="n">
        <v>7.94877484974572</v>
      </c>
      <c r="G82" s="109" t="n">
        <v>8.61951692758541</v>
      </c>
      <c r="H82" s="77" t="s">
        <v>297</v>
      </c>
      <c r="I82" s="109" t="n">
        <v>9.01772171590806</v>
      </c>
      <c r="J82" s="109" t="n">
        <v>11.7376102693356</v>
      </c>
      <c r="K82" s="109" t="n">
        <v>9.80233689026478</v>
      </c>
      <c r="L82" s="109" t="n">
        <v>13.2992899909924</v>
      </c>
    </row>
    <row r="83" customFormat="false" ht="12.75" hidden="false" customHeight="false" outlineLevel="0" collapsed="false">
      <c r="A83" s="77" t="s">
        <v>298</v>
      </c>
      <c r="B83" s="109" t="n">
        <v>1.90126136630166</v>
      </c>
      <c r="C83" s="109" t="n">
        <v>2.30649173929727</v>
      </c>
      <c r="D83" s="109" t="n">
        <v>1.687218536724</v>
      </c>
      <c r="E83" s="110" t="n">
        <v>1.17033133141746</v>
      </c>
      <c r="F83" s="109" t="n">
        <v>1.64919093851133</v>
      </c>
      <c r="G83" s="109" t="n">
        <v>1.71321354206833</v>
      </c>
      <c r="H83" s="77" t="s">
        <v>298</v>
      </c>
      <c r="I83" s="109" t="n">
        <v>1.35123222318732</v>
      </c>
      <c r="J83" s="109" t="n">
        <v>1.22188681457167</v>
      </c>
      <c r="K83" s="109" t="n">
        <v>1.18995109790009</v>
      </c>
      <c r="L83" s="109" t="n">
        <v>1.1507179568696</v>
      </c>
    </row>
    <row r="84" customFormat="false" ht="12.75" hidden="false" customHeight="false" outlineLevel="0" collapsed="false">
      <c r="A84" s="77" t="s">
        <v>299</v>
      </c>
      <c r="B84" s="109" t="n">
        <v>2.66884746774963</v>
      </c>
      <c r="C84" s="109" t="n">
        <v>4.47299556514101</v>
      </c>
      <c r="D84" s="109" t="n">
        <v>2.99465060926779</v>
      </c>
      <c r="E84" s="110" t="n">
        <v>2.51072732153089</v>
      </c>
      <c r="F84" s="109" t="n">
        <v>3.98788229653259</v>
      </c>
      <c r="G84" s="109" t="n">
        <v>4.40134239905144</v>
      </c>
      <c r="H84" s="77" t="s">
        <v>299</v>
      </c>
      <c r="I84" s="109" t="n">
        <v>4.64331904702024</v>
      </c>
      <c r="J84" s="109" t="n">
        <v>4.19884178459014</v>
      </c>
      <c r="K84" s="109" t="n">
        <v>4.87712605342246</v>
      </c>
      <c r="L84" s="109" t="n">
        <v>4.71632534941451</v>
      </c>
    </row>
    <row r="85" customFormat="false" ht="12.75" hidden="false" customHeight="false" outlineLevel="0" collapsed="false">
      <c r="A85" s="77" t="s">
        <v>60</v>
      </c>
      <c r="B85" s="109" t="n">
        <v>16.8186766284305</v>
      </c>
      <c r="C85" s="109" t="n">
        <v>24.0911508828017</v>
      </c>
      <c r="D85" s="109" t="n">
        <v>16.798533373301</v>
      </c>
      <c r="E85" s="110" t="n">
        <v>15.0207735764153</v>
      </c>
      <c r="F85" s="109" t="n">
        <v>23.350203147203</v>
      </c>
      <c r="G85" s="109" t="n">
        <v>23.4142154614406</v>
      </c>
      <c r="H85" s="77" t="s">
        <v>60</v>
      </c>
      <c r="I85" s="109" t="n">
        <v>24.1535864932523</v>
      </c>
      <c r="J85" s="109" t="n">
        <v>25.4246089074763</v>
      </c>
      <c r="K85" s="109" t="n">
        <v>25.5284307943235</v>
      </c>
      <c r="L85" s="109" t="n">
        <v>28.5068885879034</v>
      </c>
    </row>
    <row r="86" customFormat="false" ht="12.75" hidden="false" customHeight="false" outlineLevel="0" collapsed="false">
      <c r="A86" s="77" t="s">
        <v>300</v>
      </c>
      <c r="B86" s="109" t="n">
        <v>1.67672327672328</v>
      </c>
      <c r="C86" s="109" t="n">
        <v>3.43893822931114</v>
      </c>
      <c r="D86" s="109" t="n">
        <v>1.90551536708276</v>
      </c>
      <c r="E86" s="110" t="n">
        <v>1.63053351826167</v>
      </c>
      <c r="F86" s="109" t="n">
        <v>3.43893822931114</v>
      </c>
      <c r="G86" s="109" t="n">
        <v>7.38953715127921</v>
      </c>
      <c r="H86" s="77" t="s">
        <v>300</v>
      </c>
      <c r="I86" s="109" t="n">
        <v>3.15129133878683</v>
      </c>
      <c r="J86" s="109" t="n">
        <v>4.44522329357287</v>
      </c>
      <c r="K86" s="109" t="n">
        <v>3.62</v>
      </c>
      <c r="L86" s="109" t="n">
        <v>5.26221136014412</v>
      </c>
    </row>
    <row r="87" customFormat="false" ht="12.75" hidden="false" customHeight="false" outlineLevel="0" collapsed="false">
      <c r="A87" s="77" t="s">
        <v>301</v>
      </c>
      <c r="B87" s="109" t="n">
        <v>18.7903839327172</v>
      </c>
      <c r="C87" s="109" t="n">
        <v>28.5350717547388</v>
      </c>
      <c r="D87" s="109" t="n">
        <v>19.3532242538835</v>
      </c>
      <c r="E87" s="110" t="n">
        <v>17.167596784922</v>
      </c>
      <c r="F87" s="109" t="n">
        <v>27.7310172230236</v>
      </c>
      <c r="G87" s="109" t="n">
        <v>31.8655543401818</v>
      </c>
      <c r="H87" s="77" t="s">
        <v>301</v>
      </c>
      <c r="I87" s="109" t="n">
        <v>28.2863551127215</v>
      </c>
      <c r="J87" s="109" t="n">
        <v>30.7573585103602</v>
      </c>
      <c r="K87" s="109" t="n">
        <v>30.1525217220936</v>
      </c>
      <c r="L87" s="109" t="n">
        <v>34.740085615403</v>
      </c>
    </row>
    <row r="88" customFormat="false" ht="12.75" hidden="false" customHeight="false" outlineLevel="0" collapsed="false">
      <c r="A88" s="77" t="s">
        <v>84</v>
      </c>
      <c r="B88" s="109" t="n">
        <v>3.83028154169694</v>
      </c>
      <c r="C88" s="109" t="n">
        <v>6.01983356449376</v>
      </c>
      <c r="D88" s="109" t="n">
        <v>4.36341323254739</v>
      </c>
      <c r="E88" s="110" t="n">
        <v>3.72274668072122</v>
      </c>
      <c r="F88" s="109" t="n">
        <v>5.63037447988904</v>
      </c>
      <c r="G88" s="109" t="n">
        <v>5.26148916480296</v>
      </c>
      <c r="H88" s="77" t="s">
        <v>84</v>
      </c>
      <c r="I88" s="109" t="n">
        <v>4.44658581484891</v>
      </c>
      <c r="J88" s="109" t="n">
        <v>4.02094065238416</v>
      </c>
      <c r="K88" s="109" t="n">
        <v>2.73099176746161</v>
      </c>
      <c r="L88" s="109" t="n">
        <v>2.64094992846924</v>
      </c>
    </row>
    <row r="89" customFormat="false" ht="12.75" hidden="false" customHeight="false" outlineLevel="0" collapsed="false">
      <c r="A89" s="77" t="s">
        <v>302</v>
      </c>
      <c r="B89" s="109" t="n">
        <v>22.6206654744141</v>
      </c>
      <c r="C89" s="109" t="n">
        <v>34.5549053192325</v>
      </c>
      <c r="D89" s="109" t="n">
        <v>23.7166374864309</v>
      </c>
      <c r="E89" s="110" t="n">
        <v>20.8903434656432</v>
      </c>
      <c r="F89" s="109" t="n">
        <v>33.3613917029126</v>
      </c>
      <c r="G89" s="109" t="n">
        <v>37.1270435049848</v>
      </c>
      <c r="H89" s="77" t="s">
        <v>302</v>
      </c>
      <c r="I89" s="109" t="n">
        <v>32.7329409275704</v>
      </c>
      <c r="J89" s="109" t="n">
        <v>34.7782991627444</v>
      </c>
      <c r="K89" s="109" t="n">
        <v>32.8835134895552</v>
      </c>
      <c r="L89" s="109" t="n">
        <v>37.3810355438722</v>
      </c>
    </row>
    <row r="90" customFormat="false" ht="12.75" hidden="false" customHeight="false" outlineLevel="0" collapsed="false">
      <c r="A90" s="77" t="s">
        <v>114</v>
      </c>
      <c r="B90" s="88" t="n">
        <v>17617600000</v>
      </c>
      <c r="C90" s="88" t="n">
        <v>21630000000</v>
      </c>
      <c r="D90" s="88" t="n">
        <v>21630000000</v>
      </c>
      <c r="E90" s="88" t="n">
        <v>21630000000</v>
      </c>
      <c r="F90" s="88" t="n">
        <v>21630000000</v>
      </c>
      <c r="G90" s="88" t="n">
        <v>25934000000</v>
      </c>
      <c r="H90" s="77" t="s">
        <v>114</v>
      </c>
      <c r="I90" s="88" t="n">
        <v>30854800000</v>
      </c>
      <c r="J90" s="88" t="n">
        <v>34121000000</v>
      </c>
      <c r="K90" s="88" t="n">
        <v>36501500000</v>
      </c>
      <c r="L90" s="88" t="n">
        <v>37746000000</v>
      </c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</row>
    <row r="91" customFormat="false" ht="12.75" hidden="false" customHeight="false" outlineLevel="0" collapsed="false">
      <c r="E91" s="111"/>
    </row>
    <row r="92" customFormat="false" ht="12.75" hidden="false" customHeight="false" outlineLevel="0" collapsed="false">
      <c r="E92" s="111"/>
    </row>
    <row r="93" customFormat="false" ht="12.75" hidden="false" customHeight="false" outlineLevel="0" collapsed="false">
      <c r="E93" s="111"/>
    </row>
    <row r="94" customFormat="false" ht="12.75" hidden="false" customHeight="false" outlineLevel="0" collapsed="false">
      <c r="E94" s="111"/>
    </row>
    <row r="95" customFormat="false" ht="12.75" hidden="false" customHeight="false" outlineLevel="0" collapsed="false">
      <c r="E95" s="111"/>
    </row>
    <row r="96" customFormat="false" ht="12.75" hidden="false" customHeight="false" outlineLevel="0" collapsed="false">
      <c r="E96" s="111"/>
    </row>
    <row r="97" customFormat="false" ht="12.75" hidden="false" customHeight="false" outlineLevel="0" collapsed="false">
      <c r="E97" s="111"/>
    </row>
    <row r="98" customFormat="false" ht="12.75" hidden="false" customHeight="false" outlineLevel="0" collapsed="false">
      <c r="E98" s="111"/>
    </row>
    <row r="99" customFormat="false" ht="12.75" hidden="false" customHeight="false" outlineLevel="0" collapsed="false">
      <c r="E99" s="111"/>
    </row>
    <row r="100" customFormat="false" ht="12.75" hidden="false" customHeight="false" outlineLevel="0" collapsed="false">
      <c r="E100" s="111"/>
    </row>
    <row r="101" customFormat="false" ht="12.75" hidden="false" customHeight="false" outlineLevel="0" collapsed="false">
      <c r="E101" s="111"/>
    </row>
    <row r="102" customFormat="false" ht="12.75" hidden="false" customHeight="false" outlineLevel="0" collapsed="false">
      <c r="E102" s="111"/>
    </row>
    <row r="103" customFormat="false" ht="12.75" hidden="false" customHeight="false" outlineLevel="0" collapsed="false">
      <c r="E103" s="111"/>
    </row>
    <row r="104" customFormat="false" ht="12.75" hidden="false" customHeight="false" outlineLevel="0" collapsed="false">
      <c r="E104" s="111"/>
    </row>
    <row r="105" customFormat="false" ht="12.75" hidden="false" customHeight="false" outlineLevel="0" collapsed="false">
      <c r="E105" s="111"/>
    </row>
  </sheetData>
  <printOptions headings="false" gridLines="false" gridLinesSet="true" horizontalCentered="false" verticalCentered="false"/>
  <pageMargins left="0.7875" right="0.590277777777778" top="1.85069444444444" bottom="1.5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7.7"/>
    <col collapsed="false" customWidth="true" hidden="false" outlineLevel="0" max="4" min="2" style="22" width="19.41"/>
    <col collapsed="false" customWidth="true" hidden="false" outlineLevel="0" max="6" min="5" style="23" width="19.41"/>
    <col collapsed="false" customWidth="true" hidden="false" outlineLevel="0" max="7" min="7" style="22" width="19.41"/>
    <col collapsed="false" customWidth="true" hidden="false" outlineLevel="0" max="8" min="8" style="22" width="57.7"/>
    <col collapsed="false" customWidth="true" hidden="false" outlineLevel="0" max="12" min="9" style="22" width="19.41"/>
    <col collapsed="false" customWidth="false" hidden="false" outlineLevel="0" max="257" min="13" style="22" width="9.14"/>
  </cols>
  <sheetData>
    <row r="1" customFormat="false" ht="12.75" hidden="false" customHeight="false" outlineLevel="0" collapsed="false">
      <c r="A1" s="77"/>
      <c r="B1" s="77"/>
      <c r="C1" s="77"/>
      <c r="D1" s="77"/>
      <c r="E1" s="79"/>
      <c r="F1" s="79"/>
      <c r="H1" s="77"/>
    </row>
    <row r="2" customFormat="false" ht="12.75" hidden="false" customHeight="false" outlineLevel="0" collapsed="false">
      <c r="A2" s="77" t="s">
        <v>303</v>
      </c>
      <c r="B2" s="77"/>
      <c r="C2" s="101"/>
      <c r="D2" s="77"/>
      <c r="E2" s="79"/>
      <c r="F2" s="79"/>
      <c r="H2" s="77" t="s">
        <v>303</v>
      </c>
    </row>
    <row r="3" customFormat="false" ht="12.75" hidden="false" customHeight="false" outlineLevel="0" collapsed="false">
      <c r="A3" s="74"/>
      <c r="B3" s="74"/>
      <c r="C3" s="74"/>
      <c r="F3" s="79"/>
      <c r="H3" s="74"/>
    </row>
    <row r="4" customFormat="false" ht="12.75" hidden="false" customHeight="false" outlineLevel="0" collapsed="false">
      <c r="A4" s="74"/>
      <c r="B4" s="81" t="n">
        <v>2008</v>
      </c>
      <c r="C4" s="81" t="n">
        <v>2009</v>
      </c>
      <c r="D4" s="81" t="n">
        <v>2009</v>
      </c>
      <c r="E4" s="81" t="n">
        <v>2009</v>
      </c>
      <c r="F4" s="81" t="n">
        <v>2009</v>
      </c>
      <c r="G4" s="81" t="n">
        <v>2010</v>
      </c>
      <c r="H4" s="74"/>
      <c r="I4" s="81" t="n">
        <v>2011</v>
      </c>
      <c r="J4" s="81" t="n">
        <v>2011</v>
      </c>
      <c r="K4" s="81" t="n">
        <v>2012</v>
      </c>
      <c r="L4" s="81" t="n">
        <v>2012</v>
      </c>
    </row>
    <row r="5" customFormat="false" ht="12.75" hidden="false" customHeight="false" outlineLevel="0" collapsed="false">
      <c r="A5" s="82"/>
      <c r="B5" s="83" t="s">
        <v>45</v>
      </c>
      <c r="C5" s="83" t="s">
        <v>46</v>
      </c>
      <c r="D5" s="83" t="s">
        <v>47</v>
      </c>
      <c r="E5" s="83" t="s">
        <v>45</v>
      </c>
      <c r="F5" s="83" t="s">
        <v>48</v>
      </c>
      <c r="G5" s="83" t="s">
        <v>49</v>
      </c>
      <c r="H5" s="82"/>
      <c r="I5" s="83" t="s">
        <v>50</v>
      </c>
      <c r="J5" s="83" t="s">
        <v>50</v>
      </c>
      <c r="K5" s="83" t="s">
        <v>50</v>
      </c>
      <c r="L5" s="83" t="s">
        <v>50</v>
      </c>
    </row>
    <row r="6" customFormat="false" ht="12.75" hidden="false" customHeight="false" outlineLevel="0" collapsed="false">
      <c r="A6" s="85"/>
      <c r="B6" s="83" t="s">
        <v>51</v>
      </c>
      <c r="C6" s="83" t="s">
        <v>49</v>
      </c>
      <c r="D6" s="83" t="s">
        <v>52</v>
      </c>
      <c r="E6" s="83" t="s">
        <v>52</v>
      </c>
      <c r="F6" s="83" t="s">
        <v>53</v>
      </c>
      <c r="G6" s="83" t="s">
        <v>54</v>
      </c>
      <c r="H6" s="85"/>
      <c r="I6" s="83" t="s">
        <v>55</v>
      </c>
      <c r="J6" s="83" t="s">
        <v>56</v>
      </c>
      <c r="K6" s="83" t="s">
        <v>55</v>
      </c>
      <c r="L6" s="83" t="s">
        <v>56</v>
      </c>
    </row>
    <row r="7" customFormat="false" ht="12.75" hidden="false" customHeight="false" outlineLevel="0" collapsed="false">
      <c r="A7" s="77" t="s">
        <v>304</v>
      </c>
      <c r="B7" s="77"/>
      <c r="C7" s="77"/>
      <c r="D7" s="112"/>
      <c r="E7" s="100"/>
      <c r="F7" s="113"/>
      <c r="G7" s="65"/>
      <c r="H7" s="77" t="s">
        <v>304</v>
      </c>
      <c r="I7" s="65"/>
      <c r="J7" s="65"/>
    </row>
    <row r="8" customFormat="false" ht="12.75" hidden="false" customHeight="false" outlineLevel="0" collapsed="false">
      <c r="A8" s="77" t="s">
        <v>305</v>
      </c>
      <c r="B8" s="91" t="n">
        <v>3729847611.82271</v>
      </c>
      <c r="C8" s="91" t="n">
        <v>6120759368.102</v>
      </c>
      <c r="D8" s="88" t="n">
        <v>4204974450.02392</v>
      </c>
      <c r="E8" s="88" t="n">
        <v>3988219383.38</v>
      </c>
      <c r="F8" s="91" t="n">
        <v>6088886602.367</v>
      </c>
      <c r="G8" s="91" t="n">
        <v>7625048859.5</v>
      </c>
      <c r="H8" s="77" t="s">
        <v>305</v>
      </c>
      <c r="I8" s="91" t="n">
        <v>8015942324</v>
      </c>
      <c r="J8" s="91" t="n">
        <v>8015942324</v>
      </c>
      <c r="K8" s="91" t="n">
        <v>8880250274.6</v>
      </c>
      <c r="L8" s="91" t="n">
        <v>8880250274.6</v>
      </c>
    </row>
    <row r="9" customFormat="false" ht="12.75" hidden="false" customHeight="false" outlineLevel="0" collapsed="false">
      <c r="A9" s="77"/>
      <c r="B9" s="91"/>
      <c r="C9" s="91"/>
      <c r="D9" s="88"/>
      <c r="E9" s="88"/>
      <c r="F9" s="91"/>
      <c r="G9" s="91"/>
      <c r="H9" s="77"/>
      <c r="I9" s="91"/>
      <c r="J9" s="91"/>
      <c r="K9" s="91"/>
      <c r="L9" s="91"/>
    </row>
    <row r="10" customFormat="false" ht="12.75" hidden="false" customHeight="false" outlineLevel="0" collapsed="false">
      <c r="A10" s="92" t="s">
        <v>209</v>
      </c>
      <c r="B10" s="102" t="n">
        <v>3298052411.82271</v>
      </c>
      <c r="C10" s="102" t="n">
        <v>5180561133.102</v>
      </c>
      <c r="D10" s="88" t="n">
        <v>3600027363.30306</v>
      </c>
      <c r="E10" s="88" t="n">
        <v>3299056297.76</v>
      </c>
      <c r="F10" s="102" t="n">
        <v>5021583367.367</v>
      </c>
      <c r="G10" s="102" t="n">
        <v>6278891440</v>
      </c>
      <c r="H10" s="92" t="s">
        <v>209</v>
      </c>
      <c r="I10" s="102" t="n">
        <v>6671649702</v>
      </c>
      <c r="J10" s="102" t="n">
        <v>6671649702</v>
      </c>
      <c r="K10" s="102" t="n">
        <v>7692249550</v>
      </c>
      <c r="L10" s="102" t="n">
        <v>7692249550</v>
      </c>
    </row>
    <row r="11" customFormat="false" ht="12.75" hidden="false" customHeight="false" outlineLevel="0" collapsed="false">
      <c r="A11" s="79"/>
      <c r="B11" s="102"/>
      <c r="C11" s="102"/>
      <c r="D11" s="88"/>
      <c r="E11" s="104"/>
      <c r="F11" s="102"/>
      <c r="G11" s="88"/>
      <c r="H11" s="79"/>
      <c r="I11" s="88"/>
      <c r="J11" s="88"/>
      <c r="K11" s="101"/>
      <c r="L11" s="88"/>
    </row>
    <row r="12" customFormat="false" ht="12.75" hidden="false" customHeight="false" outlineLevel="0" collapsed="false">
      <c r="A12" s="95" t="s">
        <v>306</v>
      </c>
      <c r="B12" s="88" t="n">
        <v>1483330674</v>
      </c>
      <c r="C12" s="88" t="n">
        <v>2171374733</v>
      </c>
      <c r="D12" s="88" t="n">
        <v>1834324430.06996</v>
      </c>
      <c r="E12" s="88" t="n">
        <v>1726651184.84</v>
      </c>
      <c r="F12" s="88" t="n">
        <v>2265900000</v>
      </c>
      <c r="G12" s="78" t="n">
        <v>3112950000</v>
      </c>
      <c r="H12" s="95" t="s">
        <v>306</v>
      </c>
      <c r="I12" s="88" t="n">
        <v>3510700000</v>
      </c>
      <c r="J12" s="88" t="n">
        <v>3510700000</v>
      </c>
      <c r="K12" s="88" t="n">
        <v>3911500000</v>
      </c>
      <c r="L12" s="88" t="n">
        <v>3911500000</v>
      </c>
    </row>
    <row r="13" customFormat="false" ht="12.75" hidden="false" customHeight="false" outlineLevel="0" collapsed="false">
      <c r="A13" s="95" t="s">
        <v>211</v>
      </c>
      <c r="B13" s="114" t="n">
        <v>439375399.86</v>
      </c>
      <c r="C13" s="114" t="n">
        <v>779966202</v>
      </c>
      <c r="D13" s="88" t="n">
        <v>299565344.541381</v>
      </c>
      <c r="E13" s="88" t="n">
        <v>416233067.71</v>
      </c>
      <c r="F13" s="114" t="n">
        <v>648936202</v>
      </c>
      <c r="G13" s="88" t="n">
        <v>635082000</v>
      </c>
      <c r="H13" s="95" t="s">
        <v>211</v>
      </c>
      <c r="I13" s="88" t="n">
        <v>771370000</v>
      </c>
      <c r="J13" s="88" t="n">
        <v>771370000</v>
      </c>
      <c r="K13" s="88" t="n">
        <v>912537500</v>
      </c>
      <c r="L13" s="88" t="n">
        <v>912537500</v>
      </c>
    </row>
    <row r="14" customFormat="false" ht="15" hidden="false" customHeight="true" outlineLevel="0" collapsed="false">
      <c r="A14" s="115" t="s">
        <v>212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/>
      <c r="G14" s="88" t="n">
        <v>0</v>
      </c>
      <c r="H14" s="115" t="s">
        <v>212</v>
      </c>
      <c r="I14" s="88" t="n">
        <v>0</v>
      </c>
      <c r="J14" s="88" t="n">
        <v>0</v>
      </c>
      <c r="K14" s="88" t="n">
        <v>0</v>
      </c>
      <c r="L14" s="88" t="n">
        <v>0</v>
      </c>
    </row>
    <row r="15" customFormat="false" ht="12.75" hidden="false" customHeight="false" outlineLevel="0" collapsed="false">
      <c r="A15" s="95" t="s">
        <v>213</v>
      </c>
      <c r="B15" s="78" t="n">
        <v>979295537.492713</v>
      </c>
      <c r="C15" s="78" t="n">
        <v>1824729139.102</v>
      </c>
      <c r="D15" s="88" t="n">
        <v>1190264697.25838</v>
      </c>
      <c r="E15" s="88" t="n">
        <v>1005937124.63</v>
      </c>
      <c r="F15" s="78" t="n">
        <v>1797247165.367</v>
      </c>
      <c r="G15" s="88" t="n">
        <v>1972559440</v>
      </c>
      <c r="H15" s="95" t="s">
        <v>213</v>
      </c>
      <c r="I15" s="88" t="n">
        <v>2389579702</v>
      </c>
      <c r="J15" s="88" t="n">
        <v>2389579702</v>
      </c>
      <c r="K15" s="88" t="n">
        <v>2868212050</v>
      </c>
      <c r="L15" s="88" t="n">
        <v>2868212050</v>
      </c>
    </row>
    <row r="16" customFormat="false" ht="12.75" hidden="false" customHeight="false" outlineLevel="0" collapsed="false">
      <c r="A16" s="115" t="s">
        <v>126</v>
      </c>
      <c r="B16" s="88" t="n">
        <v>102076395.283966</v>
      </c>
      <c r="C16" s="88" t="n">
        <v>211915174.226</v>
      </c>
      <c r="D16" s="88" t="n">
        <v>145094692.312835</v>
      </c>
      <c r="E16" s="88" t="n">
        <v>132907418.668</v>
      </c>
      <c r="F16" s="88" t="n">
        <v>211915174.226</v>
      </c>
      <c r="G16" s="114" t="n">
        <v>254153200</v>
      </c>
      <c r="H16" s="115" t="s">
        <v>126</v>
      </c>
      <c r="I16" s="114" t="n">
        <v>291700000</v>
      </c>
      <c r="J16" s="114" t="n">
        <v>291700000</v>
      </c>
      <c r="K16" s="114" t="n">
        <v>326100000</v>
      </c>
      <c r="L16" s="114" t="n">
        <v>326100000</v>
      </c>
    </row>
    <row r="17" customFormat="false" ht="12.75" hidden="false" customHeight="false" outlineLevel="0" collapsed="false">
      <c r="A17" s="115" t="s">
        <v>127</v>
      </c>
      <c r="B17" s="88" t="n">
        <v>34028177.186034</v>
      </c>
      <c r="C17" s="88" t="n">
        <v>95620261.541</v>
      </c>
      <c r="D17" s="88" t="n">
        <v>65411594.8540192</v>
      </c>
      <c r="E17" s="88" t="n">
        <v>49865104.432</v>
      </c>
      <c r="F17" s="88" t="n">
        <v>95620261.541</v>
      </c>
      <c r="G17" s="114" t="n">
        <v>103736000</v>
      </c>
      <c r="H17" s="115" t="s">
        <v>127</v>
      </c>
      <c r="I17" s="114" t="n">
        <v>118700000</v>
      </c>
      <c r="J17" s="114" t="n">
        <v>118700000</v>
      </c>
      <c r="K17" s="114" t="n">
        <v>129600000</v>
      </c>
      <c r="L17" s="114" t="n">
        <v>129600000</v>
      </c>
    </row>
    <row r="18" customFormat="false" ht="12.75" hidden="false" customHeight="false" outlineLevel="0" collapsed="false">
      <c r="A18" s="115" t="s">
        <v>128</v>
      </c>
      <c r="B18" s="88" t="n">
        <v>95693486.12</v>
      </c>
      <c r="C18" s="88" t="n">
        <v>219668168.405</v>
      </c>
      <c r="D18" s="88" t="n">
        <v>131820262.152338</v>
      </c>
      <c r="E18" s="88" t="n">
        <v>100259846.5</v>
      </c>
      <c r="F18" s="88" t="n">
        <v>192000000</v>
      </c>
      <c r="G18" s="114" t="n">
        <v>233406000</v>
      </c>
      <c r="H18" s="115" t="s">
        <v>128</v>
      </c>
      <c r="I18" s="114" t="n">
        <v>304400000</v>
      </c>
      <c r="J18" s="114" t="n">
        <v>304400000</v>
      </c>
      <c r="K18" s="114" t="n">
        <v>338800000</v>
      </c>
      <c r="L18" s="114" t="n">
        <v>338800000</v>
      </c>
    </row>
    <row r="19" s="23" customFormat="true" ht="12.75" hidden="false" customHeight="false" outlineLevel="0" collapsed="false">
      <c r="A19" s="115" t="s">
        <v>129</v>
      </c>
      <c r="B19" s="88" t="n">
        <v>176500000</v>
      </c>
      <c r="C19" s="88" t="n">
        <v>391821550.93</v>
      </c>
      <c r="D19" s="88" t="n">
        <v>190338103.57</v>
      </c>
      <c r="E19" s="88" t="n">
        <v>201483547</v>
      </c>
      <c r="F19" s="88" t="n">
        <v>392007745.6</v>
      </c>
      <c r="G19" s="88" t="n">
        <v>480907660</v>
      </c>
      <c r="H19" s="115" t="s">
        <v>129</v>
      </c>
      <c r="I19" s="88" t="n">
        <v>594312852</v>
      </c>
      <c r="J19" s="88" t="n">
        <v>594312852</v>
      </c>
      <c r="K19" s="88" t="n">
        <v>731888250</v>
      </c>
      <c r="L19" s="88" t="n">
        <v>731888250</v>
      </c>
    </row>
    <row r="20" s="23" customFormat="true" ht="12.75" hidden="false" customHeight="false" outlineLevel="0" collapsed="false">
      <c r="A20" s="115" t="s">
        <v>307</v>
      </c>
      <c r="B20" s="88" t="n">
        <v>570997478.902713</v>
      </c>
      <c r="C20" s="88" t="n">
        <v>905703984</v>
      </c>
      <c r="D20" s="88" t="n">
        <v>657600044.369191</v>
      </c>
      <c r="E20" s="88" t="n">
        <v>521421208.03</v>
      </c>
      <c r="F20" s="88" t="n">
        <v>905703984</v>
      </c>
      <c r="G20" s="88" t="n">
        <v>900356580</v>
      </c>
      <c r="H20" s="115" t="s">
        <v>307</v>
      </c>
      <c r="I20" s="88" t="n">
        <v>1080466850</v>
      </c>
      <c r="J20" s="88" t="n">
        <v>1080466850</v>
      </c>
      <c r="K20" s="88" t="n">
        <v>1341823800</v>
      </c>
      <c r="L20" s="88" t="n">
        <v>1341823800</v>
      </c>
    </row>
    <row r="21" s="23" customFormat="true" ht="12.75" hidden="false" customHeight="false" outlineLevel="0" collapsed="false">
      <c r="A21" s="117" t="s">
        <v>150</v>
      </c>
      <c r="B21" s="88" t="n">
        <v>217050000</v>
      </c>
      <c r="C21" s="88" t="n">
        <v>386881310</v>
      </c>
      <c r="D21" s="88" t="n">
        <v>290477564.9</v>
      </c>
      <c r="E21" s="88" t="n">
        <v>233410000</v>
      </c>
      <c r="F21" s="88" t="n">
        <v>386881310</v>
      </c>
      <c r="G21" s="88" t="n">
        <v>595700000</v>
      </c>
      <c r="H21" s="117" t="s">
        <v>150</v>
      </c>
      <c r="I21" s="88" t="n">
        <v>732432850</v>
      </c>
      <c r="J21" s="88" t="n">
        <v>732432850</v>
      </c>
      <c r="K21" s="88" t="n">
        <v>919837800</v>
      </c>
      <c r="L21" s="88" t="n">
        <v>919837800</v>
      </c>
    </row>
    <row r="22" s="23" customFormat="true" ht="12.75" hidden="false" customHeight="false" outlineLevel="0" collapsed="false">
      <c r="A22" s="117" t="s">
        <v>308</v>
      </c>
      <c r="B22" s="88" t="n">
        <v>30622396.762713</v>
      </c>
      <c r="C22" s="88" t="n">
        <v>35022674</v>
      </c>
      <c r="D22" s="88" t="n">
        <v>24280878.7841912</v>
      </c>
      <c r="E22" s="88" t="n">
        <v>25240123.47</v>
      </c>
      <c r="F22" s="88" t="n">
        <v>35022674</v>
      </c>
      <c r="G22" s="88" t="n">
        <v>41494400</v>
      </c>
      <c r="H22" s="117" t="s">
        <v>308</v>
      </c>
      <c r="I22" s="88" t="n">
        <v>48200000</v>
      </c>
      <c r="J22" s="88" t="n">
        <v>48200000</v>
      </c>
      <c r="K22" s="88" t="n">
        <v>52600000</v>
      </c>
      <c r="L22" s="88" t="n">
        <v>52600000</v>
      </c>
    </row>
    <row r="23" s="23" customFormat="true" ht="12.75" hidden="false" customHeight="false" outlineLevel="0" collapsed="false">
      <c r="A23" s="117" t="s">
        <v>152</v>
      </c>
      <c r="B23" s="88" t="n">
        <v>4297000</v>
      </c>
      <c r="C23" s="88" t="n">
        <v>19000000</v>
      </c>
      <c r="D23" s="88" t="n">
        <v>14910105</v>
      </c>
      <c r="E23" s="88" t="n">
        <v>10451600</v>
      </c>
      <c r="F23" s="88" t="n">
        <v>19000000</v>
      </c>
      <c r="G23" s="88" t="n">
        <v>25934000</v>
      </c>
      <c r="H23" s="117" t="s">
        <v>152</v>
      </c>
      <c r="I23" s="88" t="n">
        <v>28700000</v>
      </c>
      <c r="J23" s="88" t="n">
        <v>28700000</v>
      </c>
      <c r="K23" s="88" t="n">
        <v>30500000</v>
      </c>
      <c r="L23" s="88" t="n">
        <v>30500000</v>
      </c>
    </row>
    <row r="24" s="23" customFormat="true" ht="12.75" hidden="false" customHeight="false" outlineLevel="0" collapsed="false">
      <c r="A24" s="117" t="s">
        <v>153</v>
      </c>
      <c r="B24" s="88" t="n">
        <v>319028082.14</v>
      </c>
      <c r="C24" s="88" t="n">
        <v>464800000</v>
      </c>
      <c r="D24" s="88" t="n">
        <v>327931495.685</v>
      </c>
      <c r="E24" s="88" t="n">
        <v>252319484.56</v>
      </c>
      <c r="F24" s="88" t="n">
        <v>464800000</v>
      </c>
      <c r="G24" s="30" t="n">
        <v>237228180</v>
      </c>
      <c r="H24" s="117" t="s">
        <v>153</v>
      </c>
      <c r="I24" s="30" t="n">
        <v>271134000</v>
      </c>
      <c r="J24" s="30" t="n">
        <v>271134000</v>
      </c>
      <c r="K24" s="30" t="n">
        <v>338886000</v>
      </c>
      <c r="L24" s="30" t="n">
        <v>338886000</v>
      </c>
    </row>
    <row r="25" s="23" customFormat="true" ht="12.75" hidden="false" customHeight="false" outlineLevel="0" collapsed="false">
      <c r="A25" s="115" t="s">
        <v>309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115" t="s">
        <v>309</v>
      </c>
      <c r="I25" s="88" t="n">
        <v>0</v>
      </c>
      <c r="J25" s="88" t="n">
        <v>0</v>
      </c>
      <c r="K25" s="88" t="n">
        <v>0</v>
      </c>
      <c r="L25" s="88" t="n">
        <v>0</v>
      </c>
    </row>
    <row r="26" s="23" customFormat="true" ht="12.75" hidden="false" customHeight="false" outlineLevel="0" collapsed="false">
      <c r="A26" s="117" t="s">
        <v>310</v>
      </c>
      <c r="B26" s="88" t="n">
        <v>0</v>
      </c>
      <c r="C26" s="88" t="n">
        <v>0</v>
      </c>
      <c r="D26" s="88" t="n">
        <v>0</v>
      </c>
      <c r="E26" s="88" t="n">
        <v>0</v>
      </c>
      <c r="F26" s="88" t="n">
        <v>0</v>
      </c>
      <c r="G26" s="118" t="n">
        <v>0</v>
      </c>
      <c r="H26" s="117" t="s">
        <v>310</v>
      </c>
      <c r="I26" s="118" t="n">
        <v>0</v>
      </c>
      <c r="J26" s="118" t="n">
        <v>0</v>
      </c>
      <c r="K26" s="118" t="n">
        <v>0</v>
      </c>
      <c r="L26" s="118" t="n">
        <v>0</v>
      </c>
    </row>
    <row r="27" s="23" customFormat="true" ht="12.75" hidden="false" customHeight="false" outlineLevel="0" collapsed="false">
      <c r="A27" s="95" t="s">
        <v>154</v>
      </c>
      <c r="B27" s="88" t="n">
        <v>396050800.47</v>
      </c>
      <c r="C27" s="88" t="n">
        <v>404491059</v>
      </c>
      <c r="D27" s="88" t="n">
        <v>275872891.433333</v>
      </c>
      <c r="E27" s="88" t="n">
        <v>150234920.58</v>
      </c>
      <c r="F27" s="88" t="n">
        <v>309500000</v>
      </c>
      <c r="G27" s="118" t="n">
        <v>558300000</v>
      </c>
      <c r="H27" s="95" t="s">
        <v>154</v>
      </c>
      <c r="I27" s="118" t="n">
        <v>0</v>
      </c>
      <c r="J27" s="118" t="n">
        <v>0</v>
      </c>
      <c r="K27" s="118" t="n">
        <v>0</v>
      </c>
      <c r="L27" s="118" t="n">
        <v>0</v>
      </c>
    </row>
    <row r="28" s="23" customFormat="true" ht="12.75" hidden="false" customHeight="false" outlineLevel="0" collapsed="false">
      <c r="A28" s="79"/>
      <c r="B28" s="88"/>
      <c r="C28" s="88"/>
      <c r="D28" s="88"/>
      <c r="E28" s="101"/>
      <c r="F28" s="101"/>
      <c r="G28" s="101"/>
      <c r="H28" s="79"/>
      <c r="I28" s="101"/>
      <c r="J28" s="101"/>
      <c r="K28" s="101"/>
      <c r="L28" s="101"/>
    </row>
    <row r="29" s="23" customFormat="true" ht="12.75" hidden="false" customHeight="false" outlineLevel="0" collapsed="false">
      <c r="A29" s="92" t="s">
        <v>311</v>
      </c>
      <c r="B29" s="88" t="n">
        <v>431795200</v>
      </c>
      <c r="C29" s="88" t="n">
        <v>940198235</v>
      </c>
      <c r="D29" s="88" t="n">
        <v>604947086.720867</v>
      </c>
      <c r="E29" s="88" t="n">
        <v>689163085.62</v>
      </c>
      <c r="F29" s="88" t="n">
        <v>1067303235</v>
      </c>
      <c r="G29" s="88" t="n">
        <v>1346157419.5</v>
      </c>
      <c r="H29" s="92" t="s">
        <v>311</v>
      </c>
      <c r="I29" s="88" t="n">
        <v>1344292622</v>
      </c>
      <c r="J29" s="88" t="n">
        <v>1344292622</v>
      </c>
      <c r="K29" s="88" t="n">
        <v>1188000724.6</v>
      </c>
      <c r="L29" s="88" t="n">
        <v>1188000724.6</v>
      </c>
    </row>
    <row r="30" customFormat="false" ht="12.75" hidden="false" customHeight="false" outlineLevel="0" collapsed="false">
      <c r="A30" s="95" t="s">
        <v>69</v>
      </c>
      <c r="B30" s="88" t="n">
        <v>316200600</v>
      </c>
      <c r="C30" s="88" t="n">
        <v>623000000</v>
      </c>
      <c r="D30" s="88" t="n">
        <v>402902387.798322</v>
      </c>
      <c r="E30" s="88" t="n">
        <v>514660100</v>
      </c>
      <c r="F30" s="88" t="n">
        <v>750105000</v>
      </c>
      <c r="G30" s="88" t="n">
        <v>1038300000</v>
      </c>
      <c r="H30" s="95" t="s">
        <v>69</v>
      </c>
      <c r="I30" s="88" t="n">
        <v>986100000</v>
      </c>
      <c r="J30" s="88" t="n">
        <v>986100000</v>
      </c>
      <c r="K30" s="88" t="n">
        <v>797800000</v>
      </c>
      <c r="L30" s="88" t="n">
        <v>797800000</v>
      </c>
    </row>
    <row r="31" customFormat="false" ht="12.75" hidden="false" customHeight="false" outlineLevel="0" collapsed="false">
      <c r="A31" s="95" t="s">
        <v>312</v>
      </c>
      <c r="B31" s="88" t="n">
        <v>115594600</v>
      </c>
      <c r="C31" s="88" t="n">
        <v>317198235</v>
      </c>
      <c r="D31" s="88" t="n">
        <v>202044698.922545</v>
      </c>
      <c r="E31" s="88" t="n">
        <v>174502985.62</v>
      </c>
      <c r="F31" s="88" t="n">
        <v>317198235</v>
      </c>
      <c r="G31" s="88" t="n">
        <v>307857419.5</v>
      </c>
      <c r="H31" s="95" t="s">
        <v>312</v>
      </c>
      <c r="I31" s="88" t="n">
        <v>358192622</v>
      </c>
      <c r="J31" s="88" t="n">
        <v>358192622</v>
      </c>
      <c r="K31" s="88" t="n">
        <v>390200724.6</v>
      </c>
      <c r="L31" s="88" t="n">
        <v>390200724.6</v>
      </c>
    </row>
    <row r="32" customFormat="false" ht="12.75" hidden="false" customHeight="false" outlineLevel="0" collapsed="false">
      <c r="A32" s="79"/>
      <c r="B32" s="88"/>
      <c r="C32" s="88"/>
      <c r="D32" s="88"/>
      <c r="E32" s="101"/>
      <c r="F32" s="88"/>
      <c r="G32" s="101"/>
      <c r="H32" s="79"/>
      <c r="I32" s="25"/>
      <c r="J32" s="25"/>
      <c r="K32" s="25"/>
      <c r="L32" s="25"/>
    </row>
    <row r="33" customFormat="false" ht="12.75" hidden="false" customHeight="false" outlineLevel="0" collapsed="false">
      <c r="A33" s="79" t="s">
        <v>313</v>
      </c>
      <c r="B33" s="102" t="n">
        <v>1944059080.4465</v>
      </c>
      <c r="C33" s="102" t="n">
        <v>2492544921.53025</v>
      </c>
      <c r="D33" s="88" t="n">
        <v>1743409992.11555</v>
      </c>
      <c r="E33" s="88" t="n">
        <v>1594355968.41</v>
      </c>
      <c r="F33" s="102" t="n">
        <v>2432281091.5555</v>
      </c>
      <c r="G33" s="91" t="n">
        <v>2839498353.08275</v>
      </c>
      <c r="H33" s="79" t="s">
        <v>313</v>
      </c>
      <c r="I33" s="91" t="n">
        <v>3148422284.399</v>
      </c>
      <c r="J33" s="91" t="n">
        <v>4221045284.399</v>
      </c>
      <c r="K33" s="91" t="n">
        <v>2937794568.72925</v>
      </c>
      <c r="L33" s="91" t="n">
        <v>4277572068.72925</v>
      </c>
    </row>
    <row r="34" customFormat="false" ht="12.75" hidden="false" customHeight="false" outlineLevel="0" collapsed="false">
      <c r="A34" s="92" t="s">
        <v>314</v>
      </c>
      <c r="B34" s="102" t="n">
        <v>1236435688.4465</v>
      </c>
      <c r="C34" s="102" t="n">
        <v>1016979921.53025</v>
      </c>
      <c r="D34" s="88" t="n">
        <v>696163934.015549</v>
      </c>
      <c r="E34" s="88" t="n">
        <v>564568468.41</v>
      </c>
      <c r="F34" s="102" t="n">
        <v>991496091.5555</v>
      </c>
      <c r="G34" s="91" t="n">
        <v>1311071253.08275</v>
      </c>
      <c r="H34" s="92" t="s">
        <v>314</v>
      </c>
      <c r="I34" s="91" t="n">
        <v>1584350384.399</v>
      </c>
      <c r="J34" s="91" t="n">
        <v>2656973384.399</v>
      </c>
      <c r="K34" s="91" t="n">
        <v>1922337528.72925</v>
      </c>
      <c r="L34" s="91" t="n">
        <v>3262115028.72925</v>
      </c>
    </row>
    <row r="35" customFormat="false" ht="12.75" hidden="false" customHeight="false" outlineLevel="0" collapsed="false">
      <c r="A35" s="95" t="s">
        <v>315</v>
      </c>
      <c r="B35" s="102" t="n">
        <v>1236435688.4465</v>
      </c>
      <c r="C35" s="102" t="n">
        <v>1018979921.53025</v>
      </c>
      <c r="D35" s="88" t="n">
        <v>696163934.015549</v>
      </c>
      <c r="E35" s="88" t="n">
        <v>564568468.41</v>
      </c>
      <c r="F35" s="102" t="n">
        <v>993496091.5555</v>
      </c>
      <c r="G35" s="91" t="n">
        <v>1311071253.08275</v>
      </c>
      <c r="H35" s="95" t="s">
        <v>315</v>
      </c>
      <c r="I35" s="91" t="n">
        <v>1584350384.399</v>
      </c>
      <c r="J35" s="91" t="n">
        <v>2656973384.399</v>
      </c>
      <c r="K35" s="91" t="n">
        <v>1922337528.72925</v>
      </c>
      <c r="L35" s="91" t="n">
        <v>3262115028.72925</v>
      </c>
    </row>
    <row r="36" s="23" customFormat="true" ht="12.75" hidden="false" customHeight="false" outlineLevel="0" collapsed="false">
      <c r="A36" s="115" t="s">
        <v>316</v>
      </c>
      <c r="B36" s="88" t="n">
        <v>140114202</v>
      </c>
      <c r="C36" s="88" t="n">
        <v>279355405.334</v>
      </c>
      <c r="D36" s="88" t="n">
        <v>185192249.44</v>
      </c>
      <c r="E36" s="88" t="n">
        <v>130436451</v>
      </c>
      <c r="F36" s="88" t="n">
        <v>265891600</v>
      </c>
      <c r="G36" s="88" t="n">
        <v>326693250</v>
      </c>
      <c r="H36" s="115" t="s">
        <v>316</v>
      </c>
      <c r="I36" s="88" t="n">
        <v>413788272</v>
      </c>
      <c r="J36" s="88" t="n">
        <v>413788272</v>
      </c>
      <c r="K36" s="88" t="n">
        <v>517263430</v>
      </c>
      <c r="L36" s="88" t="n">
        <v>517263430</v>
      </c>
    </row>
    <row r="37" s="23" customFormat="true" ht="12.75" hidden="false" customHeight="false" outlineLevel="0" collapsed="false">
      <c r="A37" s="115" t="s">
        <v>131</v>
      </c>
      <c r="B37" s="102" t="n">
        <v>75521306.03</v>
      </c>
      <c r="C37" s="102" t="n">
        <v>123282407</v>
      </c>
      <c r="D37" s="88" t="n">
        <v>91242755.7973035</v>
      </c>
      <c r="E37" s="88" t="n">
        <v>87474517.92</v>
      </c>
      <c r="F37" s="102" t="n">
        <v>123282407</v>
      </c>
      <c r="G37" s="88" t="n">
        <v>145230400</v>
      </c>
      <c r="H37" s="115" t="s">
        <v>131</v>
      </c>
      <c r="I37" s="88" t="n">
        <v>167400000</v>
      </c>
      <c r="J37" s="88" t="n">
        <v>167400000</v>
      </c>
      <c r="K37" s="88" t="n">
        <v>182800000</v>
      </c>
      <c r="L37" s="88" t="n">
        <v>182800000</v>
      </c>
    </row>
    <row r="38" s="23" customFormat="true" ht="12.75" hidden="false" customHeight="false" outlineLevel="0" collapsed="false">
      <c r="A38" s="115" t="s">
        <v>317</v>
      </c>
      <c r="B38" s="88" t="n">
        <v>2035874.13000001</v>
      </c>
      <c r="C38" s="88" t="n">
        <v>3489615</v>
      </c>
      <c r="D38" s="88" t="n">
        <v>2895510.41041011</v>
      </c>
      <c r="E38" s="88" t="n">
        <v>3251822.49</v>
      </c>
      <c r="F38" s="88" t="n">
        <v>3489615</v>
      </c>
      <c r="G38" s="78" t="n">
        <v>5186800</v>
      </c>
      <c r="H38" s="115" t="s">
        <v>317</v>
      </c>
      <c r="I38" s="78" t="n">
        <v>5900000</v>
      </c>
      <c r="J38" s="78" t="n">
        <v>5900000</v>
      </c>
      <c r="K38" s="78" t="n">
        <v>6500000</v>
      </c>
      <c r="L38" s="78" t="n">
        <v>6500000</v>
      </c>
    </row>
    <row r="39" s="23" customFormat="true" ht="12.75" hidden="false" customHeight="false" outlineLevel="0" collapsed="false">
      <c r="A39" s="115" t="s">
        <v>318</v>
      </c>
      <c r="B39" s="88" t="n">
        <v>177008095</v>
      </c>
      <c r="C39" s="88" t="n">
        <v>352723045.19625</v>
      </c>
      <c r="D39" s="88" t="n">
        <v>243621077.028</v>
      </c>
      <c r="E39" s="88" t="n">
        <v>153497792</v>
      </c>
      <c r="F39" s="88" t="n">
        <v>340703020.5555</v>
      </c>
      <c r="G39" s="88" t="n">
        <v>434484803.08275</v>
      </c>
      <c r="H39" s="115" t="s">
        <v>318</v>
      </c>
      <c r="I39" s="88" t="n">
        <v>534440112.399</v>
      </c>
      <c r="J39" s="88" t="n">
        <v>534440112.399</v>
      </c>
      <c r="K39" s="88" t="n">
        <v>668251598.72925</v>
      </c>
      <c r="L39" s="88" t="n">
        <v>668251598.72925</v>
      </c>
    </row>
    <row r="40" s="23" customFormat="true" ht="12.75" hidden="false" customHeight="false" outlineLevel="0" collapsed="false">
      <c r="A40" s="115" t="s">
        <v>319</v>
      </c>
      <c r="B40" s="102" t="n">
        <v>841756211.2865</v>
      </c>
      <c r="C40" s="102" t="n">
        <v>260129449</v>
      </c>
      <c r="D40" s="88" t="n">
        <v>173212341.339835</v>
      </c>
      <c r="E40" s="88" t="n">
        <v>189907885</v>
      </c>
      <c r="F40" s="102" t="n">
        <v>260129449</v>
      </c>
      <c r="G40" s="78" t="n">
        <v>399476000</v>
      </c>
      <c r="H40" s="115" t="s">
        <v>319</v>
      </c>
      <c r="I40" s="78" t="n">
        <v>462822000</v>
      </c>
      <c r="J40" s="78" t="n">
        <v>1535445000</v>
      </c>
      <c r="K40" s="78" t="n">
        <v>547522500</v>
      </c>
      <c r="L40" s="78" t="n">
        <v>1887300000</v>
      </c>
    </row>
    <row r="41" s="23" customFormat="true" ht="15" hidden="false" customHeight="true" outlineLevel="0" collapsed="false">
      <c r="A41" s="117" t="s">
        <v>320</v>
      </c>
      <c r="B41" s="88" t="n">
        <v>459583200</v>
      </c>
      <c r="C41" s="88"/>
      <c r="D41" s="88" t="n">
        <v>0</v>
      </c>
      <c r="E41" s="88" t="n">
        <v>0</v>
      </c>
      <c r="F41" s="88"/>
      <c r="G41" s="88" t="n">
        <v>0</v>
      </c>
      <c r="H41" s="117" t="s">
        <v>320</v>
      </c>
      <c r="I41" s="88" t="n">
        <v>0</v>
      </c>
      <c r="J41" s="88" t="n">
        <v>0</v>
      </c>
      <c r="K41" s="88" t="n">
        <v>0</v>
      </c>
      <c r="L41" s="88" t="n">
        <v>0</v>
      </c>
    </row>
    <row r="42" s="23" customFormat="true" ht="15" hidden="false" customHeight="true" outlineLevel="0" collapsed="false">
      <c r="A42" s="119" t="s">
        <v>321</v>
      </c>
      <c r="B42" s="88" t="n">
        <v>2.60865952229589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119" t="s">
        <v>321</v>
      </c>
      <c r="I42" s="88" t="n">
        <v>0</v>
      </c>
      <c r="J42" s="88" t="n">
        <v>0</v>
      </c>
      <c r="K42" s="88" t="n">
        <v>2.73961344054354E-009</v>
      </c>
      <c r="L42" s="88" t="n">
        <v>0</v>
      </c>
    </row>
    <row r="43" s="23" customFormat="true" ht="12.75" hidden="false" customHeight="false" outlineLevel="0" collapsed="false">
      <c r="A43" s="95" t="s">
        <v>322</v>
      </c>
      <c r="B43" s="88" t="n">
        <v>0</v>
      </c>
      <c r="C43" s="88" t="n">
        <v>-2000000</v>
      </c>
      <c r="D43" s="88" t="n">
        <v>0</v>
      </c>
      <c r="E43" s="88" t="n">
        <v>0</v>
      </c>
      <c r="F43" s="88" t="n">
        <v>-2000000</v>
      </c>
      <c r="G43" s="88" t="n">
        <v>0</v>
      </c>
      <c r="H43" s="95" t="s">
        <v>322</v>
      </c>
      <c r="I43" s="88" t="n">
        <v>0</v>
      </c>
      <c r="J43" s="88" t="n">
        <v>0</v>
      </c>
      <c r="K43" s="88" t="n">
        <v>0</v>
      </c>
      <c r="L43" s="88" t="n">
        <v>0</v>
      </c>
    </row>
    <row r="44" s="23" customFormat="true" ht="12.75" hidden="false" customHeight="false" outlineLevel="0" collapsed="false">
      <c r="A44" s="115" t="s">
        <v>323</v>
      </c>
      <c r="B44" s="88" t="n">
        <v>0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115" t="s">
        <v>323</v>
      </c>
      <c r="I44" s="88" t="n">
        <v>0</v>
      </c>
      <c r="J44" s="88" t="n">
        <v>0</v>
      </c>
      <c r="K44" s="88" t="n">
        <v>0</v>
      </c>
      <c r="L44" s="88" t="n">
        <v>0</v>
      </c>
    </row>
    <row r="45" s="23" customFormat="true" ht="12.75" hidden="false" customHeight="false" outlineLevel="0" collapsed="false">
      <c r="A45" s="115" t="s">
        <v>324</v>
      </c>
      <c r="B45" s="88" t="n">
        <v>0</v>
      </c>
      <c r="C45" s="88" t="n">
        <v>-2000000</v>
      </c>
      <c r="D45" s="88" t="n">
        <v>0</v>
      </c>
      <c r="E45" s="88" t="n">
        <v>0</v>
      </c>
      <c r="F45" s="88" t="n">
        <v>-2000000</v>
      </c>
      <c r="G45" s="88" t="n">
        <v>0</v>
      </c>
      <c r="H45" s="115" t="s">
        <v>324</v>
      </c>
      <c r="I45" s="88" t="n">
        <v>0</v>
      </c>
      <c r="J45" s="88" t="n">
        <v>0</v>
      </c>
      <c r="K45" s="88" t="n">
        <v>0</v>
      </c>
      <c r="L45" s="88" t="n">
        <v>0</v>
      </c>
    </row>
    <row r="46" s="23" customFormat="true" ht="12.75" hidden="false" customHeight="false" outlineLevel="0" collapsed="false">
      <c r="A46" s="92" t="s">
        <v>325</v>
      </c>
      <c r="B46" s="102" t="n">
        <v>707623392</v>
      </c>
      <c r="C46" s="102" t="n">
        <v>1475565000</v>
      </c>
      <c r="D46" s="88" t="n">
        <v>1047246058.1</v>
      </c>
      <c r="E46" s="88" t="n">
        <v>1029787500</v>
      </c>
      <c r="F46" s="102" t="n">
        <v>1440785000</v>
      </c>
      <c r="G46" s="102" t="n">
        <v>1528427100</v>
      </c>
      <c r="H46" s="92" t="s">
        <v>325</v>
      </c>
      <c r="I46" s="102" t="n">
        <v>1564071900</v>
      </c>
      <c r="J46" s="102" t="n">
        <v>1564071900</v>
      </c>
      <c r="K46" s="102" t="n">
        <v>1015457040</v>
      </c>
      <c r="L46" s="102" t="n">
        <v>1015457040</v>
      </c>
    </row>
    <row r="47" s="23" customFormat="true" ht="12.75" hidden="false" customHeight="false" outlineLevel="0" collapsed="false">
      <c r="A47" s="79" t="s">
        <v>326</v>
      </c>
      <c r="B47" s="102" t="n">
        <v>123059300</v>
      </c>
      <c r="C47" s="102" t="n">
        <v>131788000</v>
      </c>
      <c r="D47" s="88" t="n">
        <v>95164552.224</v>
      </c>
      <c r="E47" s="88" t="n">
        <v>141709000</v>
      </c>
      <c r="F47" s="102" t="n">
        <v>141709000</v>
      </c>
      <c r="G47" s="102" t="n">
        <v>209312000</v>
      </c>
      <c r="H47" s="79" t="s">
        <v>326</v>
      </c>
      <c r="I47" s="102" t="n">
        <v>227507440</v>
      </c>
      <c r="J47" s="102" t="n">
        <v>227507440</v>
      </c>
      <c r="K47" s="102" t="n">
        <v>240203520</v>
      </c>
      <c r="L47" s="102" t="n">
        <v>240203520</v>
      </c>
    </row>
    <row r="48" s="23" customFormat="true" ht="12.75" hidden="false" customHeight="false" outlineLevel="0" collapsed="false">
      <c r="A48" s="79" t="s">
        <v>327</v>
      </c>
      <c r="B48" s="102" t="n">
        <v>73018300</v>
      </c>
      <c r="C48" s="102" t="n">
        <v>93270000</v>
      </c>
      <c r="D48" s="88" t="n">
        <v>64044204.695</v>
      </c>
      <c r="E48" s="88" t="n">
        <v>56368900</v>
      </c>
      <c r="F48" s="102" t="n">
        <v>93270000</v>
      </c>
      <c r="G48" s="102" t="n">
        <v>103834500</v>
      </c>
      <c r="H48" s="79" t="s">
        <v>327</v>
      </c>
      <c r="I48" s="102" t="n">
        <v>123563300</v>
      </c>
      <c r="J48" s="102" t="n">
        <v>123563300</v>
      </c>
      <c r="K48" s="102" t="n">
        <v>139809000</v>
      </c>
      <c r="L48" s="102" t="n">
        <v>139809000</v>
      </c>
    </row>
    <row r="49" customFormat="false" ht="12.75" hidden="false" customHeight="false" outlineLevel="0" collapsed="false">
      <c r="A49" s="79"/>
      <c r="B49" s="39"/>
      <c r="C49" s="39"/>
      <c r="D49" s="104"/>
      <c r="E49" s="104"/>
      <c r="F49" s="104"/>
      <c r="G49" s="120"/>
      <c r="H49" s="79"/>
      <c r="I49" s="120"/>
      <c r="J49" s="120"/>
      <c r="K49" s="120"/>
      <c r="L49" s="120"/>
    </row>
    <row r="50" customFormat="false" ht="16.5" hidden="false" customHeight="true" outlineLevel="0" collapsed="false">
      <c r="A50" s="79" t="s">
        <v>328</v>
      </c>
      <c r="B50" s="91" t="n">
        <v>5869984292.26921</v>
      </c>
      <c r="C50" s="91" t="n">
        <v>8838362289.63225</v>
      </c>
      <c r="D50" s="91" t="n">
        <v>6107593199.05847</v>
      </c>
      <c r="E50" s="91" t="n">
        <v>5780653251.79</v>
      </c>
      <c r="F50" s="91" t="n">
        <v>8756146693.9225</v>
      </c>
      <c r="G50" s="91" t="n">
        <v>10777693712.5828</v>
      </c>
      <c r="H50" s="79" t="s">
        <v>328</v>
      </c>
      <c r="I50" s="91" t="n">
        <v>11515435348.399</v>
      </c>
      <c r="J50" s="91" t="n">
        <v>12588058348.399</v>
      </c>
      <c r="K50" s="91" t="n">
        <v>12198057363.3293</v>
      </c>
      <c r="L50" s="91" t="n">
        <v>13537834863.3293</v>
      </c>
    </row>
    <row r="51" customFormat="false" ht="12.75" hidden="false" customHeight="false" outlineLevel="0" collapsed="false">
      <c r="A51" s="79"/>
      <c r="B51" s="102"/>
      <c r="C51" s="102"/>
      <c r="D51" s="88"/>
      <c r="E51" s="88"/>
      <c r="F51" s="102"/>
      <c r="G51" s="91"/>
      <c r="H51" s="79"/>
      <c r="I51" s="91"/>
      <c r="J51" s="91"/>
      <c r="K51" s="91"/>
      <c r="L51" s="91"/>
    </row>
    <row r="52" customFormat="false" ht="18" hidden="false" customHeight="true" outlineLevel="0" collapsed="false">
      <c r="A52" s="79"/>
      <c r="B52" s="121"/>
      <c r="C52" s="121"/>
      <c r="D52" s="109"/>
      <c r="E52" s="88"/>
      <c r="F52" s="121"/>
      <c r="G52" s="101"/>
      <c r="H52" s="79"/>
      <c r="I52" s="91"/>
      <c r="J52" s="91"/>
      <c r="K52" s="91"/>
      <c r="L52" s="91"/>
    </row>
    <row r="53" customFormat="false" ht="12.75" hidden="false" customHeight="false" outlineLevel="0" collapsed="false">
      <c r="A53" s="122" t="s">
        <v>329</v>
      </c>
      <c r="B53" s="78"/>
      <c r="C53" s="78"/>
      <c r="D53" s="109"/>
      <c r="E53" s="88"/>
      <c r="F53" s="78"/>
      <c r="G53" s="123"/>
      <c r="H53" s="122" t="s">
        <v>329</v>
      </c>
      <c r="I53" s="123"/>
      <c r="J53" s="123"/>
      <c r="K53" s="123"/>
      <c r="L53" s="123"/>
    </row>
    <row r="54" customFormat="false" ht="12.75" hidden="false" customHeight="false" outlineLevel="0" collapsed="false">
      <c r="A54" s="79" t="s">
        <v>208</v>
      </c>
      <c r="B54" s="124" t="n">
        <v>21.171144831434</v>
      </c>
      <c r="C54" s="124" t="n">
        <v>28.2975467780952</v>
      </c>
      <c r="D54" s="124" t="n">
        <v>19.4404736478221</v>
      </c>
      <c r="E54" s="124" t="n">
        <v>18.4383697798428</v>
      </c>
      <c r="F54" s="124" t="n">
        <v>28.150192336417</v>
      </c>
      <c r="G54" s="124" t="n">
        <v>29.4017461999692</v>
      </c>
      <c r="H54" s="79" t="s">
        <v>208</v>
      </c>
      <c r="I54" s="124" t="n">
        <v>25.9795633872201</v>
      </c>
      <c r="J54" s="124" t="n">
        <v>23.4926945986343</v>
      </c>
      <c r="K54" s="124" t="n">
        <v>24.3284530076846</v>
      </c>
      <c r="L54" s="124" t="n">
        <v>23.5263346436709</v>
      </c>
    </row>
    <row r="55" customFormat="false" ht="12.75" hidden="false" customHeight="false" outlineLevel="0" collapsed="false">
      <c r="A55" s="79" t="s">
        <v>330</v>
      </c>
      <c r="B55" s="124" t="n">
        <v>2.49395717838979</v>
      </c>
      <c r="C55" s="124" t="n">
        <v>3.60594638002774</v>
      </c>
      <c r="D55" s="124" t="n">
        <v>1.38495304919732</v>
      </c>
      <c r="E55" s="124" t="n">
        <v>1.92433225940823</v>
      </c>
      <c r="F55" s="124" t="n">
        <v>3.00016736939436</v>
      </c>
      <c r="G55" s="124" t="n">
        <v>2.448839361456</v>
      </c>
      <c r="H55" s="79" t="s">
        <v>330</v>
      </c>
      <c r="I55" s="124" t="n">
        <v>2.5</v>
      </c>
      <c r="J55" s="124" t="n">
        <v>2.26068989771695</v>
      </c>
      <c r="K55" s="124" t="n">
        <v>2.5</v>
      </c>
      <c r="L55" s="124" t="n">
        <v>2.4175740475812</v>
      </c>
    </row>
    <row r="56" customFormat="false" ht="12.75" hidden="false" customHeight="false" outlineLevel="0" collapsed="false">
      <c r="A56" s="79" t="s">
        <v>331</v>
      </c>
      <c r="B56" s="109" t="n">
        <v>0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  <c r="H56" s="79" t="s">
        <v>331</v>
      </c>
      <c r="I56" s="109" t="n">
        <v>0</v>
      </c>
      <c r="J56" s="109" t="n">
        <v>0</v>
      </c>
      <c r="K56" s="109" t="n">
        <v>0</v>
      </c>
      <c r="L56" s="109" t="n">
        <v>0</v>
      </c>
    </row>
    <row r="57" customFormat="false" ht="12.75" hidden="false" customHeight="false" outlineLevel="0" collapsed="false">
      <c r="A57" s="79" t="s">
        <v>213</v>
      </c>
      <c r="B57" s="124" t="n">
        <v>5.55862056972978</v>
      </c>
      <c r="C57" s="124" t="n">
        <v>8.4361032783264</v>
      </c>
      <c r="D57" s="124" t="n">
        <v>5.50284187359401</v>
      </c>
      <c r="E57" s="124" t="n">
        <v>4.65065707179843</v>
      </c>
      <c r="F57" s="124" t="n">
        <v>8.30904838357374</v>
      </c>
      <c r="G57" s="124" t="n">
        <v>7.60607480527493</v>
      </c>
      <c r="H57" s="79" t="s">
        <v>213</v>
      </c>
      <c r="I57" s="124" t="n">
        <v>7.74459630916422</v>
      </c>
      <c r="J57" s="124" t="n">
        <v>7.0032522552094</v>
      </c>
      <c r="K57" s="124" t="n">
        <v>7.85779228250894</v>
      </c>
      <c r="L57" s="124" t="n">
        <v>7.59871787739098</v>
      </c>
    </row>
    <row r="58" customFormat="false" ht="12.75" hidden="false" customHeight="false" outlineLevel="0" collapsed="false">
      <c r="A58" s="77" t="s">
        <v>215</v>
      </c>
      <c r="B58" s="124" t="n">
        <v>2.45093088729452</v>
      </c>
      <c r="C58" s="124" t="n">
        <v>4.34673247803976</v>
      </c>
      <c r="D58" s="124" t="n">
        <v>2.7967965174335</v>
      </c>
      <c r="E58" s="124" t="n">
        <v>3.18614463994452</v>
      </c>
      <c r="F58" s="124" t="n">
        <v>4.93436539528433</v>
      </c>
      <c r="G58" s="124" t="n">
        <v>5.19070494138968</v>
      </c>
      <c r="H58" s="77" t="s">
        <v>215</v>
      </c>
      <c r="I58" s="124" t="n">
        <v>4.35683466429859</v>
      </c>
      <c r="J58" s="124" t="n">
        <v>3.93978084464113</v>
      </c>
      <c r="K58" s="124" t="n">
        <v>3.25466275248962</v>
      </c>
      <c r="L58" s="124" t="n">
        <v>3.14735528161924</v>
      </c>
    </row>
    <row r="59" customFormat="false" ht="12.75" hidden="false" customHeight="false" outlineLevel="0" collapsed="false">
      <c r="A59" s="77" t="s">
        <v>332</v>
      </c>
      <c r="B59" s="124" t="n">
        <v>11.0347554743353</v>
      </c>
      <c r="C59" s="124" t="n">
        <v>11.5235548845596</v>
      </c>
      <c r="D59" s="124" t="n">
        <v>8.06014790622075</v>
      </c>
      <c r="E59" s="124" t="n">
        <v>7.37104007586685</v>
      </c>
      <c r="F59" s="124" t="n">
        <v>11.2449426331738</v>
      </c>
      <c r="G59" s="124" t="n">
        <v>10.9489409774148</v>
      </c>
      <c r="H59" s="77" t="s">
        <v>332</v>
      </c>
      <c r="I59" s="124" t="n">
        <v>10.203995113885</v>
      </c>
      <c r="J59" s="124" t="n">
        <v>12.370813529495</v>
      </c>
      <c r="K59" s="124" t="n">
        <v>8.04842148604647</v>
      </c>
      <c r="L59" s="124" t="n">
        <v>11.3325175349156</v>
      </c>
    </row>
    <row r="60" customFormat="false" ht="12.75" hidden="false" customHeight="false" outlineLevel="0" collapsed="false">
      <c r="A60" s="77" t="s">
        <v>333</v>
      </c>
      <c r="B60" s="124" t="n">
        <v>33.3188646141882</v>
      </c>
      <c r="C60" s="124" t="n">
        <v>40.8615917227566</v>
      </c>
      <c r="D60" s="124" t="n">
        <v>28.2366768333725</v>
      </c>
      <c r="E60" s="124" t="n">
        <v>26.7251652879797</v>
      </c>
      <c r="F60" s="124" t="n">
        <v>40.4814918812876</v>
      </c>
      <c r="G60" s="124" t="n">
        <v>41.5581619209638</v>
      </c>
      <c r="H60" s="77" t="s">
        <v>333</v>
      </c>
      <c r="I60" s="124" t="n">
        <v>37.3213741408112</v>
      </c>
      <c r="J60" s="124" t="n">
        <v>36.8924074569884</v>
      </c>
      <c r="K60" s="124" t="n">
        <v>33.4179619010979</v>
      </c>
      <c r="L60" s="124" t="n">
        <v>35.8656145375119</v>
      </c>
    </row>
    <row r="61" customFormat="false" ht="12.75" hidden="false" customHeight="false" outlineLevel="0" collapsed="false">
      <c r="A61" s="88" t="s">
        <v>334</v>
      </c>
      <c r="B61" s="88" t="n">
        <v>17617600000</v>
      </c>
      <c r="C61" s="88" t="n">
        <v>21630000000</v>
      </c>
      <c r="D61" s="88" t="n">
        <v>21630000000</v>
      </c>
      <c r="E61" s="88" t="n">
        <v>21630000000</v>
      </c>
      <c r="F61" s="88" t="n">
        <v>21630000000</v>
      </c>
      <c r="G61" s="88" t="n">
        <v>25934000000</v>
      </c>
      <c r="H61" s="88" t="s">
        <v>334</v>
      </c>
      <c r="I61" s="88" t="n">
        <v>30854800000</v>
      </c>
      <c r="J61" s="88" t="n">
        <v>34121000000</v>
      </c>
      <c r="K61" s="88" t="n">
        <v>36501500000</v>
      </c>
      <c r="L61" s="88" t="n">
        <v>37746000000</v>
      </c>
    </row>
  </sheetData>
  <printOptions headings="false" gridLines="false" gridLinesSet="true" horizontalCentered="false" verticalCentered="false"/>
  <pageMargins left="0.629861111111111" right="1.61388888888889" top="1.14166666666667" bottom="1.1812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47.28"/>
    <col collapsed="false" customWidth="true" hidden="false" outlineLevel="0" max="3" min="3" style="125" width="15.41"/>
    <col collapsed="false" customWidth="true" hidden="false" outlineLevel="0" max="5" min="4" style="125" width="12.56"/>
    <col collapsed="false" customWidth="true" hidden="false" outlineLevel="0" max="10" min="6" style="125" width="14.41"/>
    <col collapsed="false" customWidth="true" hidden="false" outlineLevel="0" max="11" min="11" style="125" width="15.28"/>
    <col collapsed="false" customWidth="true" hidden="false" outlineLevel="0" max="12" min="12" style="125" width="4.99"/>
    <col collapsed="false" customWidth="true" hidden="false" outlineLevel="0" max="13" min="13" style="125" width="47.28"/>
    <col collapsed="false" customWidth="true" hidden="false" outlineLevel="0" max="14" min="14" style="125" width="17.85"/>
    <col collapsed="false" customWidth="true" hidden="false" outlineLevel="0" max="15" min="15" style="125" width="20.28"/>
    <col collapsed="false" customWidth="true" hidden="false" outlineLevel="0" max="19" min="16" style="125" width="14.28"/>
    <col collapsed="false" customWidth="true" hidden="false" outlineLevel="0" max="20" min="20" style="125" width="4.99"/>
    <col collapsed="false" customWidth="true" hidden="false" outlineLevel="0" max="21" min="21" style="125" width="47.28"/>
    <col collapsed="false" customWidth="true" hidden="false" outlineLevel="0" max="22" min="22" style="125" width="17.56"/>
    <col collapsed="false" customWidth="true" hidden="false" outlineLevel="0" max="23" min="23" style="125" width="21.7"/>
    <col collapsed="false" customWidth="true" hidden="false" outlineLevel="0" max="27" min="24" style="125" width="14.28"/>
    <col collapsed="false" customWidth="false" hidden="false" outlineLevel="0" max="257" min="28" style="126" width="9.14"/>
  </cols>
  <sheetData>
    <row r="1" customFormat="false" ht="12.75" hidden="false" customHeight="false" outlineLevel="0" collapsed="false">
      <c r="B1" s="125" t="s">
        <v>335</v>
      </c>
      <c r="M1" s="125" t="s">
        <v>336</v>
      </c>
      <c r="N1" s="126"/>
      <c r="U1" s="125" t="s">
        <v>337</v>
      </c>
      <c r="V1" s="126"/>
    </row>
    <row r="2" s="128" customFormat="true" ht="25.5" hidden="false" customHeight="false" outlineLevel="0" collapsed="false">
      <c r="A2" s="127"/>
      <c r="C2" s="127" t="s">
        <v>338</v>
      </c>
      <c r="D2" s="127" t="s">
        <v>339</v>
      </c>
      <c r="E2" s="127" t="s">
        <v>340</v>
      </c>
      <c r="F2" s="127" t="s">
        <v>341</v>
      </c>
      <c r="G2" s="127" t="s">
        <v>342</v>
      </c>
      <c r="H2" s="127" t="s">
        <v>343</v>
      </c>
      <c r="I2" s="127" t="s">
        <v>344</v>
      </c>
      <c r="J2" s="127" t="s">
        <v>345</v>
      </c>
      <c r="K2" s="127" t="s">
        <v>346</v>
      </c>
      <c r="L2" s="127"/>
      <c r="N2" s="127" t="s">
        <v>338</v>
      </c>
      <c r="O2" s="127" t="s">
        <v>347</v>
      </c>
      <c r="P2" s="127" t="s">
        <v>340</v>
      </c>
      <c r="Q2" s="127" t="s">
        <v>341</v>
      </c>
      <c r="R2" s="127" t="s">
        <v>348</v>
      </c>
      <c r="S2" s="127" t="s">
        <v>346</v>
      </c>
      <c r="T2" s="127"/>
      <c r="V2" s="127" t="s">
        <v>338</v>
      </c>
      <c r="W2" s="127" t="s">
        <v>347</v>
      </c>
      <c r="X2" s="127" t="s">
        <v>340</v>
      </c>
      <c r="Y2" s="127" t="s">
        <v>341</v>
      </c>
      <c r="Z2" s="127" t="s">
        <v>348</v>
      </c>
      <c r="AA2" s="127" t="s">
        <v>346</v>
      </c>
    </row>
    <row r="3" s="125" customFormat="true" ht="12.75" hidden="false" customHeight="false" outlineLevel="0" collapsed="false">
      <c r="B3" s="125" t="s">
        <v>349</v>
      </c>
      <c r="C3" s="125" t="n">
        <v>133872852.84</v>
      </c>
      <c r="D3" s="125" t="n">
        <v>9945549.32759405</v>
      </c>
      <c r="E3" s="125" t="n">
        <v>20465048</v>
      </c>
      <c r="F3" s="125" t="n">
        <v>34694960</v>
      </c>
      <c r="G3" s="125" t="n">
        <v>54634932</v>
      </c>
      <c r="H3" s="125" t="n">
        <v>10000000</v>
      </c>
      <c r="I3" s="125" t="n">
        <v>30000000</v>
      </c>
      <c r="J3" s="125" t="n">
        <v>590978765.218157</v>
      </c>
      <c r="K3" s="125" t="n">
        <v>884592107.385752</v>
      </c>
      <c r="M3" s="125" t="s">
        <v>349</v>
      </c>
      <c r="N3" s="125" t="n">
        <v>143429240.187642</v>
      </c>
      <c r="O3" s="125" t="n">
        <v>12016137.3496401</v>
      </c>
      <c r="P3" s="125" t="n">
        <v>27574705.7758926</v>
      </c>
      <c r="Q3" s="125" t="n">
        <v>62157307.6272317</v>
      </c>
      <c r="R3" s="125" t="n">
        <v>625434229.60608</v>
      </c>
      <c r="S3" s="125" t="n">
        <v>870611620.546486</v>
      </c>
      <c r="U3" s="125" t="s">
        <v>349</v>
      </c>
      <c r="V3" s="125" t="n">
        <v>151813683.693925</v>
      </c>
      <c r="W3" s="125" t="n">
        <v>14215196.2569159</v>
      </c>
      <c r="X3" s="125" t="n">
        <v>30748553.6408838</v>
      </c>
      <c r="Y3" s="125" t="n">
        <v>68042377.9883648</v>
      </c>
      <c r="Z3" s="125" t="n">
        <v>471574502.62565</v>
      </c>
      <c r="AA3" s="125" t="n">
        <v>736394314.205739</v>
      </c>
    </row>
    <row r="4" s="128" customFormat="true" ht="12.75" hidden="false" customHeight="false" outlineLevel="0" collapsed="false">
      <c r="A4" s="129" t="n">
        <v>1</v>
      </c>
      <c r="B4" s="129" t="s">
        <v>350</v>
      </c>
      <c r="C4" s="125" t="n">
        <v>48822697</v>
      </c>
      <c r="D4" s="125" t="n">
        <v>1977483.375</v>
      </c>
      <c r="E4" s="125" t="n">
        <v>2500000</v>
      </c>
      <c r="F4" s="125" t="n">
        <v>23900000</v>
      </c>
      <c r="G4" s="125" t="n">
        <v>4935030</v>
      </c>
      <c r="H4" s="125" t="n">
        <v>10000000</v>
      </c>
      <c r="I4" s="125" t="n">
        <v>0</v>
      </c>
      <c r="J4" s="125" t="n">
        <v>164751255.021521</v>
      </c>
      <c r="K4" s="125" t="n">
        <v>256886465.396521</v>
      </c>
      <c r="L4" s="129" t="n">
        <v>1</v>
      </c>
      <c r="M4" s="129" t="s">
        <v>350</v>
      </c>
      <c r="N4" s="125" t="n">
        <v>52307859.1818066</v>
      </c>
      <c r="O4" s="125" t="n">
        <v>2389180.43216605</v>
      </c>
      <c r="P4" s="125" t="n">
        <v>7452315.98966841</v>
      </c>
      <c r="Q4" s="125" t="n">
        <v>42151910.6028898</v>
      </c>
      <c r="R4" s="125" t="n">
        <v>162415304.047134</v>
      </c>
      <c r="S4" s="125" t="n">
        <v>266716570.253665</v>
      </c>
      <c r="T4" s="129" t="n">
        <v>1</v>
      </c>
      <c r="U4" s="129" t="s">
        <v>350</v>
      </c>
      <c r="V4" s="125" t="n">
        <v>55365619.856483</v>
      </c>
      <c r="W4" s="125" t="n">
        <v>2826421.48206143</v>
      </c>
      <c r="X4" s="125" t="n">
        <v>7901111.40233874</v>
      </c>
      <c r="Y4" s="125" t="n">
        <v>36205905.235859</v>
      </c>
      <c r="Z4" s="125" t="n">
        <v>69112585.1707179</v>
      </c>
      <c r="AA4" s="125" t="n">
        <v>171411643.14746</v>
      </c>
    </row>
    <row r="5" s="125" customFormat="true" ht="12.75" hidden="false" customHeight="false" outlineLevel="0" collapsed="false">
      <c r="A5" s="129" t="n">
        <v>2</v>
      </c>
      <c r="B5" s="129" t="s">
        <v>351</v>
      </c>
      <c r="C5" s="125" t="n">
        <v>32767619</v>
      </c>
      <c r="D5" s="125" t="n">
        <v>861646.488613789</v>
      </c>
      <c r="E5" s="125" t="n">
        <v>10775314</v>
      </c>
      <c r="F5" s="125" t="n">
        <v>3247200</v>
      </c>
      <c r="G5" s="125" t="n">
        <v>31253851</v>
      </c>
      <c r="H5" s="125" t="n">
        <v>0</v>
      </c>
      <c r="I5" s="125" t="n">
        <v>0</v>
      </c>
      <c r="J5" s="125" t="n">
        <v>14727298.9813105</v>
      </c>
      <c r="K5" s="125" t="n">
        <v>93632929.4699243</v>
      </c>
      <c r="L5" s="129" t="n">
        <v>2</v>
      </c>
      <c r="M5" s="129" t="s">
        <v>351</v>
      </c>
      <c r="N5" s="125" t="n">
        <v>35106704.5799435</v>
      </c>
      <c r="O5" s="125" t="n">
        <v>1041034.75966803</v>
      </c>
      <c r="P5" s="125" t="n">
        <v>11069789.9263591</v>
      </c>
      <c r="Q5" s="125" t="n">
        <v>3009693.8958035</v>
      </c>
      <c r="R5" s="125" t="n">
        <v>6423582.69150615</v>
      </c>
      <c r="S5" s="125" t="n">
        <v>56650805.8532803</v>
      </c>
      <c r="T5" s="129" t="n">
        <v>2</v>
      </c>
      <c r="U5" s="129" t="s">
        <v>351</v>
      </c>
      <c r="V5" s="125" t="n">
        <v>37158937.3105724</v>
      </c>
      <c r="W5" s="125" t="n">
        <v>1231553.28441677</v>
      </c>
      <c r="X5" s="125" t="n">
        <v>12504154.5236721</v>
      </c>
      <c r="Y5" s="125" t="n">
        <v>3560494.37162683</v>
      </c>
      <c r="Z5" s="125" t="n">
        <v>1384883.55430242</v>
      </c>
      <c r="AA5" s="125" t="n">
        <v>55840023.0445905</v>
      </c>
    </row>
    <row r="6" customFormat="false" ht="12.75" hidden="false" customHeight="false" outlineLevel="0" collapsed="false">
      <c r="A6" s="129" t="n">
        <v>3</v>
      </c>
      <c r="B6" s="129" t="s">
        <v>352</v>
      </c>
      <c r="C6" s="125" t="n">
        <v>5884068.36</v>
      </c>
      <c r="D6" s="125" t="n">
        <v>1046465.44972172</v>
      </c>
      <c r="E6" s="125" t="n">
        <v>1614734</v>
      </c>
      <c r="F6" s="125" t="n">
        <v>1584000</v>
      </c>
      <c r="G6" s="125" t="n">
        <v>11786740</v>
      </c>
      <c r="H6" s="125" t="n">
        <v>0</v>
      </c>
      <c r="I6" s="125" t="n">
        <v>0</v>
      </c>
      <c r="J6" s="125" t="n">
        <v>43086728.497668</v>
      </c>
      <c r="K6" s="125" t="n">
        <v>65002736.3073897</v>
      </c>
      <c r="L6" s="129" t="n">
        <v>3</v>
      </c>
      <c r="M6" s="129" t="s">
        <v>352</v>
      </c>
      <c r="N6" s="125" t="n">
        <v>6304097.03075199</v>
      </c>
      <c r="O6" s="125" t="n">
        <v>1264331.62828131</v>
      </c>
      <c r="P6" s="125" t="n">
        <v>1583935.20290449</v>
      </c>
      <c r="Q6" s="125" t="n">
        <v>1468143.36380659</v>
      </c>
      <c r="R6" s="125" t="n">
        <v>50843803.3337494</v>
      </c>
      <c r="S6" s="125" t="n">
        <v>61464310.5594937</v>
      </c>
      <c r="T6" s="129" t="n">
        <v>3</v>
      </c>
      <c r="U6" s="129" t="s">
        <v>352</v>
      </c>
      <c r="V6" s="125" t="n">
        <v>6672615.64901504</v>
      </c>
      <c r="W6" s="125" t="n">
        <v>1495715.44556148</v>
      </c>
      <c r="X6" s="125" t="n">
        <v>3873809.28765762</v>
      </c>
      <c r="Y6" s="125" t="n">
        <v>1736826.5227448</v>
      </c>
      <c r="Z6" s="125" t="n">
        <v>35516476.5472429</v>
      </c>
      <c r="AA6" s="125" t="n">
        <v>49295443.4522218</v>
      </c>
    </row>
    <row r="7" customFormat="false" ht="12.75" hidden="false" customHeight="false" outlineLevel="0" collapsed="false">
      <c r="A7" s="129" t="n">
        <v>4</v>
      </c>
      <c r="B7" s="129" t="s">
        <v>353</v>
      </c>
      <c r="C7" s="125" t="n">
        <v>1453554.68</v>
      </c>
      <c r="D7" s="125" t="n">
        <v>503125.238784005</v>
      </c>
      <c r="E7" s="125" t="n">
        <v>4250000</v>
      </c>
      <c r="F7" s="125" t="n">
        <v>1211760</v>
      </c>
      <c r="G7" s="125" t="n">
        <v>338649</v>
      </c>
      <c r="H7" s="125" t="n">
        <v>0</v>
      </c>
      <c r="I7" s="125" t="n">
        <v>0</v>
      </c>
      <c r="J7" s="125" t="n">
        <v>0</v>
      </c>
      <c r="K7" s="125" t="n">
        <v>7757088.91878401</v>
      </c>
      <c r="L7" s="129" t="n">
        <v>4</v>
      </c>
      <c r="M7" s="129" t="s">
        <v>353</v>
      </c>
      <c r="N7" s="125" t="n">
        <v>1557315.31001854</v>
      </c>
      <c r="O7" s="125" t="n">
        <v>607872.10179788</v>
      </c>
      <c r="P7" s="125" t="n">
        <v>4168937.18243629</v>
      </c>
      <c r="Q7" s="125" t="n">
        <v>1123129.67331204</v>
      </c>
      <c r="R7" s="125" t="n">
        <v>0</v>
      </c>
      <c r="S7" s="125" t="n">
        <v>7457254.26756474</v>
      </c>
      <c r="T7" s="129" t="n">
        <v>4</v>
      </c>
      <c r="U7" s="129" t="s">
        <v>353</v>
      </c>
      <c r="V7" s="125" t="n">
        <v>1648351.29557656</v>
      </c>
      <c r="W7" s="125" t="n">
        <v>719118.047233341</v>
      </c>
      <c r="X7" s="125" t="n">
        <v>4931889.38397586</v>
      </c>
      <c r="Y7" s="125" t="n">
        <v>1328672.28989977</v>
      </c>
      <c r="Z7" s="125" t="n">
        <v>0</v>
      </c>
      <c r="AA7" s="125" t="n">
        <v>8628031.01668553</v>
      </c>
    </row>
    <row r="8" customFormat="false" ht="12.75" hidden="false" customHeight="false" outlineLevel="0" collapsed="false">
      <c r="A8" s="129" t="n">
        <v>5</v>
      </c>
      <c r="B8" s="129" t="s">
        <v>354</v>
      </c>
      <c r="C8" s="125" t="n">
        <v>2230052.5</v>
      </c>
      <c r="D8" s="125" t="n">
        <v>374250.372368774</v>
      </c>
      <c r="E8" s="125" t="n">
        <v>325000</v>
      </c>
      <c r="F8" s="125" t="n">
        <v>3168000</v>
      </c>
      <c r="G8" s="125" t="n">
        <v>0</v>
      </c>
      <c r="H8" s="125" t="n">
        <v>0</v>
      </c>
      <c r="I8" s="125" t="n">
        <v>30000000</v>
      </c>
      <c r="J8" s="125" t="n">
        <v>293686460.815905</v>
      </c>
      <c r="K8" s="125" t="n">
        <v>329783763.688273</v>
      </c>
      <c r="L8" s="129" t="n">
        <v>5</v>
      </c>
      <c r="M8" s="129" t="s">
        <v>354</v>
      </c>
      <c r="N8" s="125" t="n">
        <v>2389242.69460239</v>
      </c>
      <c r="O8" s="125" t="n">
        <v>452166.464557171</v>
      </c>
      <c r="P8" s="125" t="n">
        <v>2318801.07865689</v>
      </c>
      <c r="Q8" s="125" t="n">
        <v>12936286.7276132</v>
      </c>
      <c r="R8" s="125" t="n">
        <v>352150774.877161</v>
      </c>
      <c r="S8" s="125" t="n">
        <v>370247271.842591</v>
      </c>
      <c r="T8" s="129" t="n">
        <v>5</v>
      </c>
      <c r="U8" s="129" t="s">
        <v>354</v>
      </c>
      <c r="V8" s="125" t="n">
        <v>2528910.66167442</v>
      </c>
      <c r="W8" s="125" t="n">
        <v>534916.907775567</v>
      </c>
      <c r="X8" s="125" t="n">
        <v>377144.482304036</v>
      </c>
      <c r="Y8" s="125" t="n">
        <v>23473653.0454896</v>
      </c>
      <c r="Z8" s="125" t="n">
        <v>331925011.68099</v>
      </c>
      <c r="AA8" s="125" t="n">
        <v>358839636.778234</v>
      </c>
    </row>
    <row r="9" customFormat="false" ht="12.75" hidden="false" customHeight="false" outlineLevel="0" collapsed="false">
      <c r="A9" s="129" t="n">
        <v>6</v>
      </c>
      <c r="B9" s="129" t="s">
        <v>355</v>
      </c>
      <c r="C9" s="125" t="n">
        <v>42714861.3</v>
      </c>
      <c r="D9" s="125" t="n">
        <v>5182578.40310577</v>
      </c>
      <c r="E9" s="125" t="n">
        <v>1000000</v>
      </c>
      <c r="F9" s="125" t="n">
        <v>1584000</v>
      </c>
      <c r="G9" s="125" t="n">
        <v>6320662</v>
      </c>
      <c r="H9" s="125" t="n">
        <v>0</v>
      </c>
      <c r="I9" s="125" t="n">
        <v>0</v>
      </c>
      <c r="J9" s="125" t="n">
        <v>74727021.9017531</v>
      </c>
      <c r="K9" s="125" t="n">
        <v>131529123.604859</v>
      </c>
      <c r="L9" s="129" t="n">
        <v>6</v>
      </c>
      <c r="M9" s="129" t="s">
        <v>355</v>
      </c>
      <c r="N9" s="125" t="n">
        <v>45764021.3905185</v>
      </c>
      <c r="O9" s="125" t="n">
        <v>6261551.96316968</v>
      </c>
      <c r="P9" s="125" t="n">
        <v>980926.395867362</v>
      </c>
      <c r="Q9" s="125" t="n">
        <v>1468143.36380659</v>
      </c>
      <c r="R9" s="125" t="n">
        <v>53600764.6565294</v>
      </c>
      <c r="S9" s="125" t="n">
        <v>108075407.769891</v>
      </c>
      <c r="T9" s="129" t="n">
        <v>6</v>
      </c>
      <c r="U9" s="129" t="s">
        <v>355</v>
      </c>
      <c r="V9" s="125" t="n">
        <v>48439248.9206034</v>
      </c>
      <c r="W9" s="125" t="n">
        <v>7407471.08986731</v>
      </c>
      <c r="X9" s="125" t="n">
        <v>1160444.5609355</v>
      </c>
      <c r="Y9" s="125" t="n">
        <v>1736826.5227448</v>
      </c>
      <c r="Z9" s="125" t="n">
        <v>33635545.6723965</v>
      </c>
      <c r="AA9" s="125" t="n">
        <v>92379536.7665476</v>
      </c>
    </row>
    <row r="10" s="125" customFormat="true" ht="12.75" hidden="false" customHeight="false" outlineLevel="0" collapsed="false">
      <c r="B10" s="125" t="s">
        <v>356</v>
      </c>
      <c r="C10" s="125" t="n">
        <v>30117174.49</v>
      </c>
      <c r="D10" s="125" t="n">
        <v>3605573.13749762</v>
      </c>
      <c r="E10" s="125" t="n">
        <v>4738158.21</v>
      </c>
      <c r="F10" s="125" t="n">
        <v>159678327.328</v>
      </c>
      <c r="G10" s="125" t="n">
        <v>7435181</v>
      </c>
      <c r="H10" s="125" t="n">
        <v>20164000</v>
      </c>
      <c r="I10" s="125" t="n">
        <v>0</v>
      </c>
      <c r="J10" s="125" t="n">
        <v>405663886.484884</v>
      </c>
      <c r="K10" s="125" t="n">
        <v>631402300.650381</v>
      </c>
      <c r="M10" s="125" t="s">
        <v>356</v>
      </c>
      <c r="N10" s="125" t="n">
        <v>32267060.5881691</v>
      </c>
      <c r="O10" s="125" t="n">
        <v>4356226.1487295</v>
      </c>
      <c r="P10" s="125" t="n">
        <v>4647784.45598465</v>
      </c>
      <c r="Q10" s="125" t="n">
        <v>177999164.526729</v>
      </c>
      <c r="R10" s="125" t="n">
        <v>413108050.447531</v>
      </c>
      <c r="S10" s="125" t="n">
        <v>632378286.167143</v>
      </c>
      <c r="U10" s="125" t="s">
        <v>356</v>
      </c>
      <c r="V10" s="125" t="n">
        <v>34153296.2418014</v>
      </c>
      <c r="W10" s="125" t="n">
        <v>5153453.87971563</v>
      </c>
      <c r="X10" s="125" t="n">
        <v>5498369.92364636</v>
      </c>
      <c r="Y10" s="125" t="n">
        <v>205084314.400755</v>
      </c>
      <c r="Z10" s="125" t="n">
        <v>285502484.730641</v>
      </c>
      <c r="AA10" s="125" t="n">
        <v>535391919.176559</v>
      </c>
    </row>
    <row r="11" customFormat="false" ht="12.75" hidden="false" customHeight="false" outlineLevel="0" collapsed="false">
      <c r="A11" s="129" t="n">
        <v>7</v>
      </c>
      <c r="B11" s="129" t="s">
        <v>357</v>
      </c>
      <c r="C11" s="125" t="n">
        <v>8478339</v>
      </c>
      <c r="D11" s="125" t="n">
        <v>984523.919816311</v>
      </c>
      <c r="E11" s="125" t="n">
        <v>342807.46</v>
      </c>
      <c r="F11" s="125" t="n">
        <v>13336000</v>
      </c>
      <c r="G11" s="125" t="n">
        <v>845430</v>
      </c>
      <c r="H11" s="125" t="n">
        <v>15164000</v>
      </c>
      <c r="I11" s="125" t="n">
        <v>0</v>
      </c>
      <c r="J11" s="125" t="n">
        <v>138857801.954258</v>
      </c>
      <c r="K11" s="125" t="n">
        <v>178008902.334074</v>
      </c>
      <c r="L11" s="129" t="n">
        <v>7</v>
      </c>
      <c r="M11" s="129" t="s">
        <v>357</v>
      </c>
      <c r="N11" s="125" t="n">
        <v>9083557.23379271</v>
      </c>
      <c r="O11" s="125" t="n">
        <v>1189494.3411216</v>
      </c>
      <c r="P11" s="125" t="n">
        <v>336268.886214245</v>
      </c>
      <c r="Q11" s="125" t="n">
        <v>12360580.7447757</v>
      </c>
      <c r="R11" s="125" t="n">
        <v>111277189.587319</v>
      </c>
      <c r="S11" s="125" t="n">
        <v>134247090.793224</v>
      </c>
      <c r="T11" s="129" t="n">
        <v>7</v>
      </c>
      <c r="U11" s="129" t="s">
        <v>357</v>
      </c>
      <c r="V11" s="125" t="n">
        <v>9614554.76514119</v>
      </c>
      <c r="W11" s="125" t="n">
        <v>1407182.27609481</v>
      </c>
      <c r="X11" s="125" t="n">
        <v>397809.052405112</v>
      </c>
      <c r="Y11" s="125" t="n">
        <v>14622675.8253312</v>
      </c>
      <c r="Z11" s="125" t="n">
        <v>62947821.0251303</v>
      </c>
      <c r="AA11" s="125" t="n">
        <v>88990042.9441026</v>
      </c>
    </row>
    <row r="12" customFormat="false" ht="12.75" hidden="false" customHeight="false" outlineLevel="0" collapsed="false">
      <c r="A12" s="129" t="n">
        <v>8</v>
      </c>
      <c r="B12" s="129" t="s">
        <v>358</v>
      </c>
      <c r="C12" s="125" t="n">
        <v>4080975.7</v>
      </c>
      <c r="D12" s="125" t="n">
        <v>620921.173618082</v>
      </c>
      <c r="E12" s="125" t="n">
        <v>3275000</v>
      </c>
      <c r="F12" s="125" t="n">
        <v>12649078.64</v>
      </c>
      <c r="G12" s="125" t="n">
        <v>3711951</v>
      </c>
      <c r="H12" s="125" t="n">
        <v>5000000</v>
      </c>
      <c r="I12" s="125" t="n">
        <v>0</v>
      </c>
      <c r="J12" s="125" t="n">
        <v>0</v>
      </c>
      <c r="K12" s="125" t="n">
        <v>29337926.5136181</v>
      </c>
      <c r="L12" s="129" t="n">
        <v>8</v>
      </c>
      <c r="M12" s="129" t="s">
        <v>358</v>
      </c>
      <c r="N12" s="125" t="n">
        <v>4372292.30167221</v>
      </c>
      <c r="O12" s="125" t="n">
        <v>750192.257836756</v>
      </c>
      <c r="P12" s="125" t="n">
        <v>3212533.94646561</v>
      </c>
      <c r="Q12" s="125" t="n">
        <v>11723902.0603432</v>
      </c>
      <c r="R12" s="125" t="n">
        <v>0</v>
      </c>
      <c r="S12" s="125" t="n">
        <v>20058920.5663178</v>
      </c>
      <c r="T12" s="129" t="n">
        <v>8</v>
      </c>
      <c r="U12" s="129" t="s">
        <v>358</v>
      </c>
      <c r="V12" s="125" t="n">
        <v>4627883.40532979</v>
      </c>
      <c r="W12" s="125" t="n">
        <v>887484.044603379</v>
      </c>
      <c r="X12" s="125" t="n">
        <v>3800455.93706375</v>
      </c>
      <c r="Y12" s="125" t="n">
        <v>18869479.3372706</v>
      </c>
      <c r="Z12" s="125" t="n">
        <v>0</v>
      </c>
      <c r="AA12" s="125" t="n">
        <v>28185302.7242675</v>
      </c>
    </row>
    <row r="13" customFormat="false" ht="12.75" hidden="false" customHeight="false" outlineLevel="0" collapsed="false">
      <c r="A13" s="129" t="n">
        <v>9</v>
      </c>
      <c r="B13" s="129" t="s">
        <v>359</v>
      </c>
      <c r="C13" s="125" t="n">
        <v>13828948.64</v>
      </c>
      <c r="D13" s="125" t="n">
        <v>1557167.13927917</v>
      </c>
      <c r="E13" s="125" t="n">
        <v>900000</v>
      </c>
      <c r="F13" s="125" t="n">
        <v>130000000</v>
      </c>
      <c r="G13" s="125" t="n">
        <v>457800</v>
      </c>
      <c r="H13" s="125" t="n">
        <v>0</v>
      </c>
      <c r="I13" s="125" t="n">
        <v>0</v>
      </c>
      <c r="J13" s="125" t="n">
        <v>205385801.934146</v>
      </c>
      <c r="K13" s="125" t="n">
        <v>352129717.713426</v>
      </c>
      <c r="L13" s="129" t="n">
        <v>9</v>
      </c>
      <c r="M13" s="129" t="s">
        <v>359</v>
      </c>
      <c r="N13" s="125" t="n">
        <v>14816115.0969099</v>
      </c>
      <c r="O13" s="125" t="n">
        <v>1881357.54050411</v>
      </c>
      <c r="P13" s="125" t="n">
        <v>882833.756280626</v>
      </c>
      <c r="Q13" s="125" t="n">
        <v>150491563.948773</v>
      </c>
      <c r="R13" s="125" t="n">
        <v>228521662.512067</v>
      </c>
      <c r="S13" s="125" t="n">
        <v>396593532.854534</v>
      </c>
      <c r="T13" s="129" t="n">
        <v>9</v>
      </c>
      <c r="U13" s="129" t="s">
        <v>359</v>
      </c>
      <c r="V13" s="125" t="n">
        <v>15682220.7797547</v>
      </c>
      <c r="W13" s="125" t="n">
        <v>2225662.5311041</v>
      </c>
      <c r="X13" s="125" t="n">
        <v>1044400.10484195</v>
      </c>
      <c r="Y13" s="125" t="n">
        <v>167542580.780823</v>
      </c>
      <c r="Z13" s="125" t="n">
        <v>166949576.887736</v>
      </c>
      <c r="AA13" s="125" t="n">
        <v>353444441.08426</v>
      </c>
    </row>
    <row r="14" customFormat="false" ht="12.75" hidden="false" customHeight="false" outlineLevel="0" collapsed="false">
      <c r="A14" s="129" t="n">
        <v>10</v>
      </c>
      <c r="B14" s="129" t="s">
        <v>360</v>
      </c>
      <c r="C14" s="125" t="n">
        <v>3728911.15</v>
      </c>
      <c r="D14" s="125" t="n">
        <v>442960.904784061</v>
      </c>
      <c r="E14" s="125" t="n">
        <v>220350.75</v>
      </c>
      <c r="F14" s="125" t="n">
        <v>3693248.688</v>
      </c>
      <c r="G14" s="125" t="n">
        <v>2420000</v>
      </c>
      <c r="H14" s="125" t="n">
        <v>0</v>
      </c>
      <c r="I14" s="125" t="n">
        <v>0</v>
      </c>
      <c r="J14" s="125" t="n">
        <v>61420282.5964793</v>
      </c>
      <c r="K14" s="125" t="n">
        <v>71925754.0892634</v>
      </c>
      <c r="L14" s="129" t="n">
        <v>10</v>
      </c>
      <c r="M14" s="129" t="s">
        <v>360</v>
      </c>
      <c r="N14" s="125" t="n">
        <v>3995095.95579426</v>
      </c>
      <c r="O14" s="125" t="n">
        <v>535182.009267029</v>
      </c>
      <c r="P14" s="125" t="n">
        <v>216147.86702417</v>
      </c>
      <c r="Q14" s="125" t="n">
        <v>3423117.77283749</v>
      </c>
      <c r="R14" s="125" t="n">
        <v>73309198.3481449</v>
      </c>
      <c r="S14" s="125" t="n">
        <v>81478741.9530679</v>
      </c>
      <c r="T14" s="129" t="n">
        <v>10</v>
      </c>
      <c r="U14" s="129" t="s">
        <v>360</v>
      </c>
      <c r="V14" s="125" t="n">
        <v>4228637.2915757</v>
      </c>
      <c r="W14" s="125" t="n">
        <v>633125.027913337</v>
      </c>
      <c r="X14" s="125" t="n">
        <v>255704.829335557</v>
      </c>
      <c r="Y14" s="125" t="n">
        <v>4049578.45733006</v>
      </c>
      <c r="Z14" s="125" t="n">
        <v>55605086.8177747</v>
      </c>
      <c r="AA14" s="125" t="n">
        <v>64772132.4239293</v>
      </c>
    </row>
    <row r="15" s="125" customFormat="true" ht="12.75" hidden="false" customHeight="false" outlineLevel="0" collapsed="false">
      <c r="B15" s="125" t="s">
        <v>361</v>
      </c>
      <c r="C15" s="125" t="n">
        <v>1674700852.78</v>
      </c>
      <c r="D15" s="125" t="n">
        <v>44495799.6799879</v>
      </c>
      <c r="E15" s="125" t="n">
        <v>51591442.3</v>
      </c>
      <c r="F15" s="125" t="n">
        <v>20586753.526</v>
      </c>
      <c r="G15" s="125" t="n">
        <v>483912413</v>
      </c>
      <c r="H15" s="125" t="n">
        <v>158422000</v>
      </c>
      <c r="I15" s="125" t="n">
        <v>48800000</v>
      </c>
      <c r="J15" s="125" t="n">
        <v>293591591.452862</v>
      </c>
      <c r="K15" s="125" t="n">
        <v>2776100852.73885</v>
      </c>
      <c r="M15" s="125" t="s">
        <v>361</v>
      </c>
      <c r="N15" s="125" t="n">
        <v>1809247793.78468</v>
      </c>
      <c r="O15" s="125" t="n">
        <v>53759488.0710476</v>
      </c>
      <c r="P15" s="125" t="n">
        <v>52607407.552938</v>
      </c>
      <c r="Q15" s="125" t="n">
        <v>19081000.9921204</v>
      </c>
      <c r="R15" s="125" t="n">
        <v>311211073.704708</v>
      </c>
      <c r="S15" s="125" t="n">
        <v>2245906764.10549</v>
      </c>
      <c r="U15" s="125" t="s">
        <v>361</v>
      </c>
      <c r="V15" s="125" t="n">
        <v>1965010997.27101</v>
      </c>
      <c r="W15" s="125" t="n">
        <v>63597947.6070285</v>
      </c>
      <c r="X15" s="125" t="n">
        <v>69869008.6078524</v>
      </c>
      <c r="Y15" s="125" t="n">
        <v>22572992.134575</v>
      </c>
      <c r="Z15" s="125" t="n">
        <v>222177914.456364</v>
      </c>
      <c r="AA15" s="125" t="n">
        <v>2343228860.07683</v>
      </c>
    </row>
    <row r="16" s="125" customFormat="true" ht="12.75" hidden="false" customHeight="false" outlineLevel="0" collapsed="false">
      <c r="A16" s="129" t="n">
        <v>11</v>
      </c>
      <c r="B16" s="129" t="s">
        <v>362</v>
      </c>
      <c r="C16" s="125" t="n">
        <v>1203398826.82</v>
      </c>
      <c r="D16" s="125" t="n">
        <v>33465256.9284651</v>
      </c>
      <c r="E16" s="125" t="n">
        <v>24846000</v>
      </c>
      <c r="F16" s="125" t="n">
        <v>4346589.456</v>
      </c>
      <c r="G16" s="125" t="n">
        <v>270933230</v>
      </c>
      <c r="H16" s="125" t="n">
        <v>81422000</v>
      </c>
      <c r="I16" s="125" t="n">
        <v>21800000</v>
      </c>
      <c r="J16" s="125" t="n">
        <v>89238184.9096136</v>
      </c>
      <c r="K16" s="125" t="n">
        <v>1729450088.11408</v>
      </c>
      <c r="L16" s="129" t="n">
        <v>11</v>
      </c>
      <c r="M16" s="129" t="s">
        <v>362</v>
      </c>
      <c r="N16" s="125" t="n">
        <v>1299302317.17539</v>
      </c>
      <c r="O16" s="125" t="n">
        <v>40432469.8865789</v>
      </c>
      <c r="P16" s="125" t="n">
        <v>26372097.2317205</v>
      </c>
      <c r="Q16" s="125" t="n">
        <v>4028672.01074374</v>
      </c>
      <c r="R16" s="125" t="n">
        <v>79909572.5723994</v>
      </c>
      <c r="S16" s="125" t="n">
        <v>1450045128.87683</v>
      </c>
      <c r="T16" s="129" t="n">
        <v>11</v>
      </c>
      <c r="U16" s="129" t="s">
        <v>362</v>
      </c>
      <c r="V16" s="125" t="n">
        <v>1415255636.4685</v>
      </c>
      <c r="W16" s="125" t="n">
        <v>47831967.7834554</v>
      </c>
      <c r="X16" s="125" t="n">
        <v>38832405.5610033</v>
      </c>
      <c r="Y16" s="125" t="n">
        <v>4765954.45117656</v>
      </c>
      <c r="Z16" s="125" t="n">
        <v>51944758.3422023</v>
      </c>
      <c r="AA16" s="125" t="n">
        <v>1558630722.60634</v>
      </c>
    </row>
    <row r="17" customFormat="false" ht="12.75" hidden="false" customHeight="false" outlineLevel="0" collapsed="false">
      <c r="A17" s="129" t="n">
        <v>12</v>
      </c>
      <c r="B17" s="129" t="s">
        <v>363</v>
      </c>
      <c r="C17" s="125" t="n">
        <v>4198655</v>
      </c>
      <c r="D17" s="125" t="n">
        <v>2613401.5743134</v>
      </c>
      <c r="E17" s="125" t="n">
        <v>17244105.8</v>
      </c>
      <c r="F17" s="125" t="n">
        <v>4286722.968</v>
      </c>
      <c r="G17" s="125" t="n">
        <v>1293784</v>
      </c>
      <c r="H17" s="125" t="n">
        <v>0</v>
      </c>
      <c r="I17" s="125" t="n">
        <v>15000000</v>
      </c>
      <c r="J17" s="125" t="n">
        <v>0</v>
      </c>
      <c r="K17" s="125" t="n">
        <v>44636669.3423134</v>
      </c>
      <c r="L17" s="129" t="n">
        <v>12</v>
      </c>
      <c r="M17" s="129" t="s">
        <v>363</v>
      </c>
      <c r="N17" s="125" t="n">
        <v>4498372.02752213</v>
      </c>
      <c r="O17" s="125" t="n">
        <v>3157491.98282969</v>
      </c>
      <c r="P17" s="125" t="n">
        <v>16915198.5523495</v>
      </c>
      <c r="Q17" s="125" t="n">
        <v>3973184.26638035</v>
      </c>
      <c r="R17" s="125" t="n">
        <v>0</v>
      </c>
      <c r="S17" s="125" t="n">
        <v>28544246.8290816</v>
      </c>
      <c r="T17" s="129" t="n">
        <v>12</v>
      </c>
      <c r="U17" s="129" t="s">
        <v>363</v>
      </c>
      <c r="V17" s="125" t="n">
        <v>4761333.37407644</v>
      </c>
      <c r="W17" s="125" t="n">
        <v>3735340.80957446</v>
      </c>
      <c r="X17" s="125" t="n">
        <v>20010828.7838062</v>
      </c>
      <c r="Y17" s="125" t="n">
        <v>4700311.96116268</v>
      </c>
      <c r="Z17" s="125" t="n">
        <v>0</v>
      </c>
      <c r="AA17" s="125" t="n">
        <v>33207814.9286198</v>
      </c>
    </row>
    <row r="18" customFormat="false" ht="12.75" hidden="false" customHeight="false" outlineLevel="0" collapsed="false">
      <c r="A18" s="129" t="n">
        <v>13</v>
      </c>
      <c r="B18" s="129" t="s">
        <v>364</v>
      </c>
      <c r="C18" s="125" t="n">
        <v>15217223.5</v>
      </c>
      <c r="D18" s="125" t="n">
        <v>381160.526501224</v>
      </c>
      <c r="E18" s="125" t="n">
        <v>300929.5</v>
      </c>
      <c r="F18" s="125" t="n">
        <v>125887.11</v>
      </c>
      <c r="G18" s="125" t="n">
        <v>3497192</v>
      </c>
      <c r="H18" s="125" t="n">
        <v>0</v>
      </c>
      <c r="I18" s="125" t="n">
        <v>12000000</v>
      </c>
      <c r="J18" s="125" t="n">
        <v>1289793.2815316</v>
      </c>
      <c r="K18" s="125" t="n">
        <v>32812185.9180328</v>
      </c>
      <c r="L18" s="129" t="n">
        <v>13</v>
      </c>
      <c r="M18" s="129" t="s">
        <v>364</v>
      </c>
      <c r="N18" s="125" t="n">
        <v>16303490.6485416</v>
      </c>
      <c r="O18" s="125" t="n">
        <v>460515.260428336</v>
      </c>
      <c r="P18" s="125" t="n">
        <v>295189.689845167</v>
      </c>
      <c r="Q18" s="125" t="n">
        <v>116679.498191471</v>
      </c>
      <c r="R18" s="125" t="n">
        <v>851717.839234646</v>
      </c>
      <c r="S18" s="125" t="n">
        <v>18027592.9362412</v>
      </c>
      <c r="T18" s="129" t="n">
        <v>13</v>
      </c>
      <c r="U18" s="129" t="s">
        <v>364</v>
      </c>
      <c r="V18" s="125" t="n">
        <v>17256543.8482872</v>
      </c>
      <c r="W18" s="125" t="n">
        <v>544793.6067816</v>
      </c>
      <c r="X18" s="125" t="n">
        <v>349212.001500038</v>
      </c>
      <c r="Y18" s="125" t="n">
        <v>138032.873434149</v>
      </c>
      <c r="Z18" s="125" t="n">
        <v>0</v>
      </c>
      <c r="AA18" s="125" t="n">
        <v>18288582.330003</v>
      </c>
    </row>
    <row r="19" customFormat="false" ht="12.75" hidden="false" customHeight="false" outlineLevel="0" collapsed="false">
      <c r="A19" s="129" t="n">
        <v>14</v>
      </c>
      <c r="B19" s="129" t="s">
        <v>365</v>
      </c>
      <c r="C19" s="125" t="n">
        <v>377600000</v>
      </c>
      <c r="D19" s="125" t="n">
        <v>7033628.74894617</v>
      </c>
      <c r="E19" s="125" t="n">
        <v>7356787.5</v>
      </c>
      <c r="F19" s="125" t="n">
        <v>8460294.992</v>
      </c>
      <c r="G19" s="125" t="n">
        <v>208180300</v>
      </c>
      <c r="H19" s="125" t="n">
        <v>8000000</v>
      </c>
      <c r="I19" s="125" t="n">
        <v>0</v>
      </c>
      <c r="J19" s="125" t="n">
        <v>110240428.879629</v>
      </c>
      <c r="K19" s="125" t="n">
        <v>726871440.120575</v>
      </c>
      <c r="L19" s="129" t="n">
        <v>14</v>
      </c>
      <c r="M19" s="129" t="s">
        <v>365</v>
      </c>
      <c r="N19" s="125" t="n">
        <v>409554619.894312</v>
      </c>
      <c r="O19" s="125" t="n">
        <v>8497976.9673678</v>
      </c>
      <c r="P19" s="125" t="n">
        <v>7216467.04753706</v>
      </c>
      <c r="Q19" s="125" t="n">
        <v>7841493.65426193</v>
      </c>
      <c r="R19" s="125" t="n">
        <v>121281918.103065</v>
      </c>
      <c r="S19" s="125" t="n">
        <v>554392475.666544</v>
      </c>
      <c r="T19" s="129" t="n">
        <v>14</v>
      </c>
      <c r="U19" s="129" t="s">
        <v>365</v>
      </c>
      <c r="V19" s="125" t="n">
        <v>443495955.48773</v>
      </c>
      <c r="W19" s="125" t="n">
        <v>10053181.5560099</v>
      </c>
      <c r="X19" s="125" t="n">
        <v>8537144.04033324</v>
      </c>
      <c r="Y19" s="125" t="n">
        <v>9276556.01789809</v>
      </c>
      <c r="Z19" s="125" t="n">
        <v>112660762.413074</v>
      </c>
      <c r="AA19" s="125" t="n">
        <v>584023599.515045</v>
      </c>
    </row>
    <row r="20" customFormat="false" ht="12.75" hidden="false" customHeight="false" outlineLevel="0" collapsed="false">
      <c r="A20" s="129" t="n">
        <v>15</v>
      </c>
      <c r="B20" s="129" t="s">
        <v>366</v>
      </c>
      <c r="C20" s="125" t="n">
        <v>1537396.04</v>
      </c>
      <c r="D20" s="125" t="n">
        <v>341432.97753896</v>
      </c>
      <c r="E20" s="125" t="n">
        <v>1282311</v>
      </c>
      <c r="F20" s="125" t="n">
        <v>978219</v>
      </c>
      <c r="G20" s="125" t="n">
        <v>7907</v>
      </c>
      <c r="H20" s="125" t="n">
        <v>0</v>
      </c>
      <c r="I20" s="125" t="n">
        <v>0</v>
      </c>
      <c r="J20" s="125" t="n">
        <v>4371403.78552023</v>
      </c>
      <c r="K20" s="125" t="n">
        <v>8518669.80305919</v>
      </c>
      <c r="L20" s="129" t="n">
        <v>15</v>
      </c>
      <c r="M20" s="129" t="s">
        <v>366</v>
      </c>
      <c r="N20" s="125" t="n">
        <v>1647141.60643332</v>
      </c>
      <c r="O20" s="125" t="n">
        <v>412516.736749948</v>
      </c>
      <c r="P20" s="125" t="n">
        <v>1257852.70761107</v>
      </c>
      <c r="Q20" s="125" t="n">
        <v>906670.286110805</v>
      </c>
      <c r="R20" s="125" t="n">
        <v>4395646.84358495</v>
      </c>
      <c r="S20" s="125" t="n">
        <v>8619828.18049009</v>
      </c>
      <c r="T20" s="129" t="n">
        <v>15</v>
      </c>
      <c r="U20" s="129" t="s">
        <v>366</v>
      </c>
      <c r="V20" s="125" t="n">
        <v>1743428.56805928</v>
      </c>
      <c r="W20" s="125" t="n">
        <v>488010.930762093</v>
      </c>
      <c r="X20" s="125" t="n">
        <v>1488050.82537776</v>
      </c>
      <c r="Y20" s="125" t="n">
        <v>1072598.92945258</v>
      </c>
      <c r="Z20" s="125" t="n">
        <v>2982884.79600794</v>
      </c>
      <c r="AA20" s="125" t="n">
        <v>7774974.04965965</v>
      </c>
    </row>
    <row r="21" customFormat="false" ht="12.75" hidden="false" customHeight="false" outlineLevel="0" collapsed="false">
      <c r="A21" s="129" t="n">
        <v>16</v>
      </c>
      <c r="B21" s="129" t="s">
        <v>367</v>
      </c>
      <c r="C21" s="125" t="n">
        <v>72748751.42</v>
      </c>
      <c r="D21" s="125" t="n">
        <v>660918.924223104</v>
      </c>
      <c r="E21" s="125" t="n">
        <v>561308.5</v>
      </c>
      <c r="F21" s="125" t="n">
        <v>2389040</v>
      </c>
      <c r="G21" s="125" t="n">
        <v>0</v>
      </c>
      <c r="H21" s="125" t="n">
        <v>69000000</v>
      </c>
      <c r="I21" s="125" t="n">
        <v>0</v>
      </c>
      <c r="J21" s="125" t="n">
        <v>88451780.5965679</v>
      </c>
      <c r="K21" s="125" t="n">
        <v>233811799.440791</v>
      </c>
      <c r="L21" s="129" t="n">
        <v>16</v>
      </c>
      <c r="M21" s="129" t="s">
        <v>367</v>
      </c>
      <c r="N21" s="125" t="n">
        <v>77941852.4324786</v>
      </c>
      <c r="O21" s="125" t="n">
        <v>798517.237092865</v>
      </c>
      <c r="P21" s="125" t="n">
        <v>550602.323874715</v>
      </c>
      <c r="Q21" s="125" t="n">
        <v>2214301.27643213</v>
      </c>
      <c r="R21" s="125" t="n">
        <v>104772218.346424</v>
      </c>
      <c r="S21" s="125" t="n">
        <v>186277491.616303</v>
      </c>
      <c r="T21" s="129" t="n">
        <v>16</v>
      </c>
      <c r="U21" s="129" t="s">
        <v>367</v>
      </c>
      <c r="V21" s="125" t="n">
        <v>82498099.5243564</v>
      </c>
      <c r="W21" s="125" t="n">
        <v>944652.920444962</v>
      </c>
      <c r="X21" s="125" t="n">
        <v>651367.395831862</v>
      </c>
      <c r="Y21" s="125" t="n">
        <v>2619537.9014509</v>
      </c>
      <c r="Z21" s="125" t="n">
        <v>54589508.9050798</v>
      </c>
      <c r="AA21" s="125" t="n">
        <v>141303166.647164</v>
      </c>
    </row>
    <row r="22" s="125" customFormat="true" ht="12.75" hidden="false" customHeight="false" outlineLevel="0" collapsed="false">
      <c r="B22" s="125" t="s">
        <v>368</v>
      </c>
      <c r="C22" s="125" t="n">
        <v>230412232.25</v>
      </c>
      <c r="D22" s="125" t="n">
        <v>68170063.513786</v>
      </c>
      <c r="E22" s="125" t="n">
        <v>87288979.831</v>
      </c>
      <c r="F22" s="125" t="n">
        <v>54770172.3691889</v>
      </c>
      <c r="G22" s="125" t="n">
        <v>42596474</v>
      </c>
      <c r="H22" s="125" t="n">
        <v>1483000</v>
      </c>
      <c r="I22" s="125" t="n">
        <v>25000000</v>
      </c>
      <c r="J22" s="125" t="n">
        <v>231904788.066685</v>
      </c>
      <c r="K22" s="125" t="n">
        <v>741625710.03066</v>
      </c>
      <c r="M22" s="125" t="s">
        <v>368</v>
      </c>
      <c r="N22" s="125" t="n">
        <v>246859992.152804</v>
      </c>
      <c r="O22" s="125" t="n">
        <v>82362554.2776834</v>
      </c>
      <c r="P22" s="125" t="n">
        <v>85624064.3845617</v>
      </c>
      <c r="Q22" s="125" t="n">
        <v>50764182.5115957</v>
      </c>
      <c r="R22" s="125" t="n">
        <v>207548706.509208</v>
      </c>
      <c r="S22" s="125" t="n">
        <v>673159499.835853</v>
      </c>
      <c r="U22" s="125" t="s">
        <v>368</v>
      </c>
      <c r="V22" s="125" t="n">
        <v>261290687.424277</v>
      </c>
      <c r="W22" s="125" t="n">
        <v>97435626.7085465</v>
      </c>
      <c r="X22" s="125" t="n">
        <v>111294021.874492</v>
      </c>
      <c r="Y22" s="125" t="n">
        <v>60054474.7639592</v>
      </c>
      <c r="Z22" s="125" t="n">
        <v>35572880.7496564</v>
      </c>
      <c r="AA22" s="125" t="n">
        <v>565647691.520931</v>
      </c>
    </row>
    <row r="23" customFormat="false" ht="12.75" hidden="false" customHeight="false" outlineLevel="0" collapsed="false">
      <c r="A23" s="129" t="n">
        <v>17</v>
      </c>
      <c r="B23" s="129" t="s">
        <v>369</v>
      </c>
      <c r="C23" s="125" t="n">
        <v>49351634.48</v>
      </c>
      <c r="D23" s="125" t="n">
        <v>16207209.319</v>
      </c>
      <c r="E23" s="125" t="n">
        <v>51274650</v>
      </c>
      <c r="F23" s="125" t="n">
        <v>21672833.312</v>
      </c>
      <c r="G23" s="125" t="n">
        <v>372000</v>
      </c>
      <c r="H23" s="125" t="n">
        <v>0</v>
      </c>
      <c r="I23" s="125" t="n">
        <v>25000000</v>
      </c>
      <c r="J23" s="125" t="n">
        <v>194796086.886772</v>
      </c>
      <c r="K23" s="125" t="n">
        <v>358674413.997772</v>
      </c>
      <c r="L23" s="129" t="n">
        <v>17</v>
      </c>
      <c r="M23" s="129" t="s">
        <v>369</v>
      </c>
      <c r="N23" s="125" t="n">
        <v>52874554.3649879</v>
      </c>
      <c r="O23" s="125" t="n">
        <v>19581427.5126202</v>
      </c>
      <c r="P23" s="125" t="n">
        <v>50296657.6238605</v>
      </c>
      <c r="Q23" s="125" t="n">
        <v>20087642.9304919</v>
      </c>
      <c r="R23" s="125" t="n">
        <v>165176238.420242</v>
      </c>
      <c r="S23" s="125" t="n">
        <v>308016520.852203</v>
      </c>
      <c r="T23" s="129" t="n">
        <v>17</v>
      </c>
      <c r="U23" s="129" t="s">
        <v>369</v>
      </c>
      <c r="V23" s="125" t="n">
        <v>55965442.3416179</v>
      </c>
      <c r="W23" s="125" t="n">
        <v>23165001.1133407</v>
      </c>
      <c r="X23" s="125" t="n">
        <v>69501388.7063712</v>
      </c>
      <c r="Y23" s="125" t="n">
        <v>23763858.4086544</v>
      </c>
      <c r="Z23" s="125" t="n">
        <v>9052486.29831421</v>
      </c>
      <c r="AA23" s="125" t="n">
        <v>181448176.868298</v>
      </c>
    </row>
    <row r="24" customFormat="false" ht="12.75" hidden="false" customHeight="false" outlineLevel="0" collapsed="false">
      <c r="A24" s="129" t="n">
        <v>18</v>
      </c>
      <c r="B24" s="129" t="s">
        <v>370</v>
      </c>
      <c r="C24" s="125" t="n">
        <v>14258216</v>
      </c>
      <c r="D24" s="125" t="n">
        <v>4934265.4777661</v>
      </c>
      <c r="E24" s="125" t="n">
        <v>8210221.876</v>
      </c>
      <c r="F24" s="125" t="n">
        <v>6634806.176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34037509.5297661</v>
      </c>
      <c r="L24" s="129" t="n">
        <v>18</v>
      </c>
      <c r="M24" s="129" t="s">
        <v>370</v>
      </c>
      <c r="N24" s="125" t="n">
        <v>15276025.3025715</v>
      </c>
      <c r="O24" s="125" t="n">
        <v>5961542.16800494</v>
      </c>
      <c r="P24" s="125" t="n">
        <v>8053623.35409605</v>
      </c>
      <c r="Q24" s="125" t="n">
        <v>6149524.40494783</v>
      </c>
      <c r="R24" s="125" t="n">
        <v>0</v>
      </c>
      <c r="S24" s="125" t="n">
        <v>35440715.2296203</v>
      </c>
      <c r="T24" s="129" t="n">
        <v>18</v>
      </c>
      <c r="U24" s="129" t="s">
        <v>370</v>
      </c>
      <c r="V24" s="125" t="n">
        <v>16169015.9576318</v>
      </c>
      <c r="W24" s="125" t="n">
        <v>7052556.86134514</v>
      </c>
      <c r="X24" s="125" t="n">
        <v>9527507.32007782</v>
      </c>
      <c r="Y24" s="125" t="n">
        <v>7274941.50236602</v>
      </c>
      <c r="Z24" s="125" t="n">
        <v>0</v>
      </c>
      <c r="AA24" s="125" t="n">
        <v>40024021.6414208</v>
      </c>
    </row>
    <row r="25" customFormat="false" ht="12.75" hidden="false" customHeight="false" outlineLevel="0" collapsed="false">
      <c r="A25" s="129" t="n">
        <v>19</v>
      </c>
      <c r="B25" s="129" t="s">
        <v>371</v>
      </c>
      <c r="C25" s="125" t="n">
        <v>19354775.36</v>
      </c>
      <c r="D25" s="125" t="n">
        <v>7746612.71403457</v>
      </c>
      <c r="E25" s="125" t="n">
        <v>1750000</v>
      </c>
      <c r="F25" s="125" t="n">
        <v>228096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31132348.0740346</v>
      </c>
      <c r="L25" s="129" t="n">
        <v>19</v>
      </c>
      <c r="M25" s="129" t="s">
        <v>371</v>
      </c>
      <c r="N25" s="125" t="n">
        <v>20736397.7460397</v>
      </c>
      <c r="O25" s="125" t="n">
        <v>9359398.79238687</v>
      </c>
      <c r="P25" s="125" t="n">
        <v>1716621.19276788</v>
      </c>
      <c r="Q25" s="125" t="n">
        <v>2114126.44388148</v>
      </c>
      <c r="R25" s="125" t="n">
        <v>0</v>
      </c>
      <c r="S25" s="125" t="n">
        <v>33926544.175076</v>
      </c>
      <c r="T25" s="129" t="n">
        <v>19</v>
      </c>
      <c r="U25" s="129" t="s">
        <v>371</v>
      </c>
      <c r="V25" s="125" t="n">
        <v>21948585.4087369</v>
      </c>
      <c r="W25" s="125" t="n">
        <v>11072251.1576905</v>
      </c>
      <c r="X25" s="125" t="n">
        <v>2030777.98163712</v>
      </c>
      <c r="Y25" s="125" t="n">
        <v>2501030.19275251</v>
      </c>
      <c r="Z25" s="125" t="n">
        <v>0</v>
      </c>
      <c r="AA25" s="125" t="n">
        <v>37552644.7408171</v>
      </c>
    </row>
    <row r="26" customFormat="false" ht="12.75" hidden="false" customHeight="false" outlineLevel="0" collapsed="false">
      <c r="A26" s="129" t="n">
        <v>20</v>
      </c>
      <c r="B26" s="129" t="s">
        <v>372</v>
      </c>
      <c r="C26" s="125" t="n">
        <v>638490.67</v>
      </c>
      <c r="D26" s="125" t="n">
        <v>550792.84</v>
      </c>
      <c r="E26" s="125" t="n">
        <v>15600</v>
      </c>
      <c r="F26" s="125" t="n">
        <v>290283.84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1495167.35</v>
      </c>
      <c r="L26" s="129" t="n">
        <v>20</v>
      </c>
      <c r="M26" s="129" t="s">
        <v>372</v>
      </c>
      <c r="N26" s="125" t="n">
        <v>684068.724332402</v>
      </c>
      <c r="O26" s="125" t="n">
        <v>665463.73645501</v>
      </c>
      <c r="P26" s="125" t="n">
        <v>15302.4517755309</v>
      </c>
      <c r="Q26" s="125" t="n">
        <v>269051.952851195</v>
      </c>
      <c r="R26" s="125" t="n">
        <v>0</v>
      </c>
      <c r="S26" s="125" t="n">
        <v>1633886.86541414</v>
      </c>
      <c r="T26" s="129" t="n">
        <v>20</v>
      </c>
      <c r="U26" s="129" t="s">
        <v>372</v>
      </c>
      <c r="V26" s="125" t="n">
        <v>724057.331718712</v>
      </c>
      <c r="W26" s="125" t="n">
        <v>787249.457984253</v>
      </c>
      <c r="X26" s="125" t="n">
        <v>18102.9351505937</v>
      </c>
      <c r="Y26" s="125" t="n">
        <v>318290.828558211</v>
      </c>
      <c r="Z26" s="125" t="n">
        <v>0</v>
      </c>
      <c r="AA26" s="125" t="n">
        <v>1847700.55341177</v>
      </c>
    </row>
    <row r="27" customFormat="false" ht="12.75" hidden="false" customHeight="false" outlineLevel="0" collapsed="false">
      <c r="A27" s="129" t="n">
        <v>21</v>
      </c>
      <c r="B27" s="129" t="s">
        <v>124</v>
      </c>
      <c r="C27" s="125" t="n">
        <v>165714.76</v>
      </c>
      <c r="D27" s="125" t="n">
        <v>29674.5492266484</v>
      </c>
      <c r="E27" s="125" t="n">
        <v>4730.4</v>
      </c>
      <c r="F27" s="125" t="n">
        <v>1584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215959.709226648</v>
      </c>
      <c r="L27" s="129" t="n">
        <v>21</v>
      </c>
      <c r="M27" s="129" t="s">
        <v>124</v>
      </c>
      <c r="N27" s="125" t="n">
        <v>177544.151860904</v>
      </c>
      <c r="O27" s="125" t="n">
        <v>35852.5655598275</v>
      </c>
      <c r="P27" s="125" t="n">
        <v>4640.17422301097</v>
      </c>
      <c r="Q27" s="125" t="n">
        <v>14681.4336380659</v>
      </c>
      <c r="R27" s="125" t="n">
        <v>0</v>
      </c>
      <c r="S27" s="125" t="n">
        <v>232718.325281808</v>
      </c>
      <c r="T27" s="129" t="n">
        <v>21</v>
      </c>
      <c r="U27" s="129" t="s">
        <v>124</v>
      </c>
      <c r="V27" s="125" t="n">
        <v>187922.850857017</v>
      </c>
      <c r="W27" s="125" t="n">
        <v>42413.9006502082</v>
      </c>
      <c r="X27" s="125" t="n">
        <v>5489.36695104927</v>
      </c>
      <c r="Y27" s="125" t="n">
        <v>17368.265227448</v>
      </c>
      <c r="Z27" s="125" t="n">
        <v>0</v>
      </c>
      <c r="AA27" s="125" t="n">
        <v>253194.383685722</v>
      </c>
    </row>
    <row r="28" customFormat="false" ht="12.75" hidden="false" customHeight="false" outlineLevel="0" collapsed="false">
      <c r="A28" s="129" t="n">
        <v>22</v>
      </c>
      <c r="B28" s="129" t="s">
        <v>373</v>
      </c>
      <c r="C28" s="125" t="n">
        <v>6120439.34</v>
      </c>
      <c r="D28" s="125" t="n">
        <v>4575416.83489774</v>
      </c>
      <c r="E28" s="125" t="n">
        <v>10141152.9</v>
      </c>
      <c r="F28" s="125" t="n">
        <v>79600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21633009.0748977</v>
      </c>
      <c r="L28" s="129" t="n">
        <v>22</v>
      </c>
      <c r="M28" s="129" t="s">
        <v>373</v>
      </c>
      <c r="N28" s="125" t="n">
        <v>6557341.13024337</v>
      </c>
      <c r="O28" s="125" t="n">
        <v>5527983.95634592</v>
      </c>
      <c r="P28" s="125" t="n">
        <v>9947724.56413685</v>
      </c>
      <c r="Q28" s="125" t="n">
        <v>737779.114640179</v>
      </c>
      <c r="R28" s="125" t="n">
        <v>0</v>
      </c>
      <c r="S28" s="125" t="n">
        <v>22770828.7653663</v>
      </c>
      <c r="T28" s="129" t="n">
        <v>22</v>
      </c>
      <c r="U28" s="129" t="s">
        <v>373</v>
      </c>
      <c r="V28" s="125" t="n">
        <v>6940663.63955895</v>
      </c>
      <c r="W28" s="125" t="n">
        <v>6539653.68054762</v>
      </c>
      <c r="X28" s="125" t="n">
        <v>11768245.7244202</v>
      </c>
      <c r="Y28" s="125" t="n">
        <v>872799.186934885</v>
      </c>
      <c r="Z28" s="125" t="n">
        <v>0</v>
      </c>
      <c r="AA28" s="125" t="n">
        <v>26121362.2314617</v>
      </c>
    </row>
    <row r="29" customFormat="false" ht="12.75" hidden="false" customHeight="false" outlineLevel="0" collapsed="false">
      <c r="A29" s="129" t="n">
        <v>23</v>
      </c>
      <c r="B29" s="129" t="s">
        <v>374</v>
      </c>
      <c r="C29" s="125" t="n">
        <v>54472894.83</v>
      </c>
      <c r="D29" s="125" t="n">
        <v>15823132.4422266</v>
      </c>
      <c r="E29" s="125" t="n">
        <v>2400000</v>
      </c>
      <c r="F29" s="125" t="n">
        <v>10927847.304</v>
      </c>
      <c r="G29" s="125" t="n">
        <v>21757500</v>
      </c>
      <c r="H29" s="125" t="n">
        <v>0</v>
      </c>
      <c r="I29" s="125" t="n">
        <v>0</v>
      </c>
      <c r="J29" s="125" t="n">
        <v>0</v>
      </c>
      <c r="K29" s="125" t="n">
        <v>105381374.576227</v>
      </c>
      <c r="L29" s="129" t="n">
        <v>23</v>
      </c>
      <c r="M29" s="129" t="s">
        <v>374</v>
      </c>
      <c r="N29" s="125" t="n">
        <v>58361391.0553324</v>
      </c>
      <c r="O29" s="125" t="n">
        <v>19117388.7398874</v>
      </c>
      <c r="P29" s="125" t="n">
        <v>2354223.35008167</v>
      </c>
      <c r="Q29" s="125" t="n">
        <v>10128564.7096334</v>
      </c>
      <c r="R29" s="125" t="n">
        <v>0</v>
      </c>
      <c r="S29" s="125" t="n">
        <v>89961567.8549349</v>
      </c>
      <c r="T29" s="129" t="n">
        <v>23</v>
      </c>
      <c r="U29" s="129" t="s">
        <v>374</v>
      </c>
      <c r="V29" s="125" t="n">
        <v>61773023.0601549</v>
      </c>
      <c r="W29" s="125" t="n">
        <v>22616039.1604872</v>
      </c>
      <c r="X29" s="125" t="n">
        <v>2785066.94624519</v>
      </c>
      <c r="Y29" s="125" t="n">
        <v>11982181.2083917</v>
      </c>
      <c r="Z29" s="125" t="n">
        <v>0</v>
      </c>
      <c r="AA29" s="125" t="n">
        <v>99156310.375279</v>
      </c>
    </row>
    <row r="30" customFormat="false" ht="12.75" hidden="false" customHeight="false" outlineLevel="0" collapsed="false">
      <c r="A30" s="129" t="n">
        <v>24</v>
      </c>
      <c r="B30" s="129" t="s">
        <v>375</v>
      </c>
      <c r="C30" s="125" t="n">
        <v>53313726.98</v>
      </c>
      <c r="D30" s="125" t="n">
        <v>12228796.6403176</v>
      </c>
      <c r="E30" s="125" t="n">
        <v>10423695</v>
      </c>
      <c r="F30" s="125" t="n">
        <v>9442505.6</v>
      </c>
      <c r="G30" s="125" t="n">
        <v>1770100</v>
      </c>
      <c r="H30" s="125" t="n">
        <v>1483000</v>
      </c>
      <c r="I30" s="125" t="n">
        <v>0</v>
      </c>
      <c r="J30" s="125" t="n">
        <v>36390684.9607412</v>
      </c>
      <c r="K30" s="125" t="n">
        <v>125052509.181059</v>
      </c>
      <c r="L30" s="129" t="n">
        <v>24</v>
      </c>
      <c r="M30" s="129" t="s">
        <v>375</v>
      </c>
      <c r="N30" s="125" t="n">
        <v>57119477.1015441</v>
      </c>
      <c r="O30" s="125" t="n">
        <v>14774739.4548815</v>
      </c>
      <c r="P30" s="125" t="n">
        <v>10224877.5679706</v>
      </c>
      <c r="Q30" s="125" t="n">
        <v>8751863.59491574</v>
      </c>
      <c r="R30" s="125" t="n">
        <v>42372468.0889656</v>
      </c>
      <c r="S30" s="125" t="n">
        <v>133243425.808278</v>
      </c>
      <c r="T30" s="129" t="n">
        <v>24</v>
      </c>
      <c r="U30" s="129" t="s">
        <v>375</v>
      </c>
      <c r="V30" s="125" t="n">
        <v>60458510.5387972</v>
      </c>
      <c r="W30" s="125" t="n">
        <v>17478646.8300672</v>
      </c>
      <c r="X30" s="125" t="n">
        <v>12096120.1676005</v>
      </c>
      <c r="Y30" s="125" t="n">
        <v>10353531.6712413</v>
      </c>
      <c r="Z30" s="125" t="n">
        <v>26520394.4513422</v>
      </c>
      <c r="AA30" s="125" t="n">
        <v>126907203.659048</v>
      </c>
    </row>
    <row r="31" customFormat="false" ht="12.75" hidden="false" customHeight="false" outlineLevel="0" collapsed="false">
      <c r="A31" s="129" t="n">
        <v>25</v>
      </c>
      <c r="B31" s="129" t="s">
        <v>376</v>
      </c>
      <c r="C31" s="125" t="n">
        <v>4738931.92</v>
      </c>
      <c r="D31" s="125" t="n">
        <v>1403176.1768261</v>
      </c>
      <c r="E31" s="125" t="n">
        <v>1850000</v>
      </c>
      <c r="F31" s="125" t="n">
        <v>63360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8625708.0968261</v>
      </c>
      <c r="L31" s="129" t="n">
        <v>25</v>
      </c>
      <c r="M31" s="129" t="s">
        <v>376</v>
      </c>
      <c r="N31" s="125" t="n">
        <v>5077216.10593386</v>
      </c>
      <c r="O31" s="125" t="n">
        <v>1695306.82631124</v>
      </c>
      <c r="P31" s="125" t="n">
        <v>1814713.83235462</v>
      </c>
      <c r="Q31" s="125" t="n">
        <v>587257.345522635</v>
      </c>
      <c r="R31" s="125" t="n">
        <v>0</v>
      </c>
      <c r="S31" s="125" t="n">
        <v>9174494.11012235</v>
      </c>
      <c r="T31" s="129" t="n">
        <v>25</v>
      </c>
      <c r="U31" s="129" t="s">
        <v>376</v>
      </c>
      <c r="V31" s="125" t="n">
        <v>5374014.94244517</v>
      </c>
      <c r="W31" s="125" t="n">
        <v>2005562.89849877</v>
      </c>
      <c r="X31" s="125" t="n">
        <v>2146822.43773067</v>
      </c>
      <c r="Y31" s="125" t="n">
        <v>694730.609097918</v>
      </c>
      <c r="Z31" s="125" t="n">
        <v>0</v>
      </c>
      <c r="AA31" s="125" t="n">
        <v>10221130.8877725</v>
      </c>
    </row>
    <row r="32" customFormat="false" ht="12.75" hidden="false" customHeight="false" outlineLevel="0" collapsed="false">
      <c r="A32" s="129" t="n">
        <v>26</v>
      </c>
      <c r="B32" s="129" t="s">
        <v>377</v>
      </c>
      <c r="C32" s="125" t="n">
        <v>9988452.2</v>
      </c>
      <c r="D32" s="125" t="n">
        <v>2385152.95870354</v>
      </c>
      <c r="E32" s="125" t="n">
        <v>67085.4</v>
      </c>
      <c r="F32" s="125" t="n">
        <v>696274.92</v>
      </c>
      <c r="G32" s="125" t="n">
        <v>1395584</v>
      </c>
      <c r="H32" s="125" t="n">
        <v>0</v>
      </c>
      <c r="I32" s="125" t="n">
        <v>0</v>
      </c>
      <c r="J32" s="125" t="n">
        <v>718016.219172288</v>
      </c>
      <c r="K32" s="125" t="n">
        <v>15250565.6978758</v>
      </c>
      <c r="L32" s="129" t="n">
        <v>26</v>
      </c>
      <c r="M32" s="129" t="s">
        <v>377</v>
      </c>
      <c r="N32" s="125" t="n">
        <v>10701468.4404224</v>
      </c>
      <c r="O32" s="125" t="n">
        <v>2881723.73467233</v>
      </c>
      <c r="P32" s="125" t="n">
        <v>65805.8396373203</v>
      </c>
      <c r="Q32" s="125" t="n">
        <v>645348.108070052</v>
      </c>
      <c r="R32" s="125" t="n">
        <v>0</v>
      </c>
      <c r="S32" s="125" t="n">
        <v>14294346.1228021</v>
      </c>
      <c r="T32" s="129" t="n">
        <v>26</v>
      </c>
      <c r="U32" s="129" t="s">
        <v>377</v>
      </c>
      <c r="V32" s="125" t="n">
        <v>11327044.2118315</v>
      </c>
      <c r="W32" s="125" t="n">
        <v>3409104.54454873</v>
      </c>
      <c r="X32" s="125" t="n">
        <v>77848.8875481821</v>
      </c>
      <c r="Y32" s="125" t="n">
        <v>763452.492536623</v>
      </c>
      <c r="Z32" s="125" t="n">
        <v>0</v>
      </c>
      <c r="AA32" s="125" t="n">
        <v>15577450.136465</v>
      </c>
    </row>
    <row r="33" customFormat="false" ht="12.75" hidden="false" customHeight="false" outlineLevel="0" collapsed="false">
      <c r="A33" s="129" t="n">
        <v>27</v>
      </c>
      <c r="B33" s="129" t="s">
        <v>378</v>
      </c>
      <c r="C33" s="125" t="n">
        <v>1743222.88</v>
      </c>
      <c r="D33" s="125" t="n">
        <v>93540.18854</v>
      </c>
      <c r="E33" s="125" t="n">
        <v>120000</v>
      </c>
      <c r="F33" s="125" t="n">
        <v>202481.1168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2159244.18534</v>
      </c>
      <c r="L33" s="129" t="n">
        <v>27</v>
      </c>
      <c r="M33" s="129" t="s">
        <v>378</v>
      </c>
      <c r="N33" s="125" t="n">
        <v>1867661.20129626</v>
      </c>
      <c r="O33" s="125" t="n">
        <v>113014.54712907</v>
      </c>
      <c r="P33" s="125" t="n">
        <v>117711.167504083</v>
      </c>
      <c r="Q33" s="125" t="n">
        <v>187671.280256355</v>
      </c>
      <c r="R33" s="125" t="n">
        <v>0</v>
      </c>
      <c r="S33" s="125" t="n">
        <v>2286058.19618577</v>
      </c>
      <c r="T33" s="129" t="n">
        <v>27</v>
      </c>
      <c r="U33" s="129" t="s">
        <v>378</v>
      </c>
      <c r="V33" s="125" t="n">
        <v>1976839.07751355</v>
      </c>
      <c r="W33" s="125" t="n">
        <v>133697.204066523</v>
      </c>
      <c r="X33" s="125" t="n">
        <v>139253.347312259</v>
      </c>
      <c r="Y33" s="125" t="n">
        <v>222016.776523502</v>
      </c>
      <c r="Z33" s="125" t="n">
        <v>0</v>
      </c>
      <c r="AA33" s="125" t="n">
        <v>2471806.40541583</v>
      </c>
    </row>
    <row r="34" customFormat="false" ht="12.75" hidden="false" customHeight="false" outlineLevel="0" collapsed="false">
      <c r="A34" s="129" t="n">
        <v>28</v>
      </c>
      <c r="B34" s="129" t="s">
        <v>379</v>
      </c>
      <c r="C34" s="125" t="n">
        <v>14993134.28</v>
      </c>
      <c r="D34" s="125" t="n">
        <v>1736410.05144619</v>
      </c>
      <c r="E34" s="125" t="n">
        <v>300000</v>
      </c>
      <c r="F34" s="125" t="n">
        <v>792000</v>
      </c>
      <c r="G34" s="125" t="n">
        <v>17301290</v>
      </c>
      <c r="H34" s="125" t="n">
        <v>0</v>
      </c>
      <c r="I34" s="125" t="n">
        <v>0</v>
      </c>
      <c r="J34" s="125" t="n">
        <v>0</v>
      </c>
      <c r="K34" s="125" t="n">
        <v>35122834.3314462</v>
      </c>
      <c r="L34" s="129" t="n">
        <v>28</v>
      </c>
      <c r="M34" s="129" t="s">
        <v>379</v>
      </c>
      <c r="N34" s="125" t="n">
        <v>16063405.0309052</v>
      </c>
      <c r="O34" s="125" t="n">
        <v>2097917.4690314</v>
      </c>
      <c r="P34" s="125" t="n">
        <v>294277.918760209</v>
      </c>
      <c r="Q34" s="125" t="n">
        <v>734071.681903293</v>
      </c>
      <c r="R34" s="125" t="n">
        <v>0</v>
      </c>
      <c r="S34" s="125" t="n">
        <v>19189672.1006001</v>
      </c>
      <c r="T34" s="129" t="n">
        <v>28</v>
      </c>
      <c r="U34" s="129" t="s">
        <v>379</v>
      </c>
      <c r="V34" s="125" t="n">
        <v>17002423.5450099</v>
      </c>
      <c r="W34" s="125" t="n">
        <v>2481854.83282503</v>
      </c>
      <c r="X34" s="125" t="n">
        <v>348133.368280649</v>
      </c>
      <c r="Y34" s="125" t="n">
        <v>868413.261372398</v>
      </c>
      <c r="Z34" s="125" t="n">
        <v>0</v>
      </c>
      <c r="AA34" s="125" t="n">
        <v>20700825.007488</v>
      </c>
    </row>
    <row r="35" customFormat="false" ht="12.75" hidden="false" customHeight="false" outlineLevel="0" collapsed="false">
      <c r="A35" s="129" t="n">
        <v>29</v>
      </c>
      <c r="B35" s="129" t="s">
        <v>380</v>
      </c>
      <c r="C35" s="125" t="n">
        <v>849508.55</v>
      </c>
      <c r="D35" s="125" t="n">
        <v>174583.320800852</v>
      </c>
      <c r="E35" s="125" t="n">
        <v>657844.255</v>
      </c>
      <c r="F35" s="125" t="n">
        <v>299240.1003889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1981176.22618975</v>
      </c>
      <c r="L35" s="129" t="n">
        <v>29</v>
      </c>
      <c r="M35" s="129" t="s">
        <v>380</v>
      </c>
      <c r="N35" s="125" t="n">
        <v>910149.916690198</v>
      </c>
      <c r="O35" s="125" t="n">
        <v>210930.245539973</v>
      </c>
      <c r="P35" s="125" t="n">
        <v>645296.7940992</v>
      </c>
      <c r="Q35" s="125" t="n">
        <v>277353.136092664</v>
      </c>
      <c r="R35" s="125" t="n">
        <v>0</v>
      </c>
      <c r="S35" s="125" t="n">
        <v>2043730.09242203</v>
      </c>
      <c r="T35" s="129" t="n">
        <v>29</v>
      </c>
      <c r="U35" s="129" t="s">
        <v>380</v>
      </c>
      <c r="V35" s="125" t="n">
        <v>963354.552988584</v>
      </c>
      <c r="W35" s="125" t="n">
        <v>249532.337191533</v>
      </c>
      <c r="X35" s="125" t="n">
        <v>763391.787657413</v>
      </c>
      <c r="Y35" s="125" t="n">
        <v>328111.201404202</v>
      </c>
      <c r="Z35" s="125" t="n">
        <v>0</v>
      </c>
      <c r="AA35" s="125" t="n">
        <v>2304389.87924173</v>
      </c>
    </row>
    <row r="36" customFormat="false" ht="12.75" hidden="false" customHeight="false" outlineLevel="0" collapsed="false">
      <c r="A36" s="129" t="n">
        <v>30</v>
      </c>
      <c r="B36" s="129" t="s">
        <v>381</v>
      </c>
      <c r="C36" s="125" t="n">
        <v>423090</v>
      </c>
      <c r="D36" s="125" t="n">
        <v>281300</v>
      </c>
      <c r="E36" s="125" t="n">
        <v>74000</v>
      </c>
      <c r="F36" s="125" t="n">
        <v>8550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863890</v>
      </c>
      <c r="L36" s="129" t="n">
        <v>30</v>
      </c>
      <c r="M36" s="129" t="s">
        <v>381</v>
      </c>
      <c r="N36" s="125" t="n">
        <v>453291.880643762</v>
      </c>
      <c r="O36" s="125" t="n">
        <v>339864.5288577</v>
      </c>
      <c r="P36" s="125" t="n">
        <v>72588.5532941848</v>
      </c>
      <c r="Q36" s="125" t="n">
        <v>79246.3747509237</v>
      </c>
      <c r="R36" s="125" t="n">
        <v>0</v>
      </c>
      <c r="S36" s="125" t="n">
        <v>944991.337546571</v>
      </c>
      <c r="T36" s="129" t="n">
        <v>30</v>
      </c>
      <c r="U36" s="129" t="s">
        <v>381</v>
      </c>
      <c r="V36" s="125" t="n">
        <v>479789.965414639</v>
      </c>
      <c r="W36" s="125" t="n">
        <v>402062.729303036</v>
      </c>
      <c r="X36" s="125" t="n">
        <v>85872.8975092267</v>
      </c>
      <c r="Y36" s="125" t="n">
        <v>93749.1588981566</v>
      </c>
      <c r="Z36" s="125" t="n">
        <v>0</v>
      </c>
      <c r="AA36" s="125" t="n">
        <v>1061474.75112506</v>
      </c>
    </row>
    <row r="37" s="125" customFormat="true" ht="12.75" hidden="false" customHeight="false" outlineLevel="0" collapsed="false">
      <c r="B37" s="125" t="s">
        <v>382</v>
      </c>
      <c r="C37" s="125" t="n">
        <v>297234783.41</v>
      </c>
      <c r="D37" s="125" t="n">
        <v>97782802.360269</v>
      </c>
      <c r="E37" s="125" t="n">
        <v>23658048.1</v>
      </c>
      <c r="F37" s="125" t="n">
        <v>45323058.536</v>
      </c>
      <c r="G37" s="125" t="n">
        <v>7121000</v>
      </c>
      <c r="H37" s="125" t="n">
        <v>5000000</v>
      </c>
      <c r="I37" s="125" t="n">
        <v>0</v>
      </c>
      <c r="J37" s="125" t="n">
        <v>6288068.77741122</v>
      </c>
      <c r="K37" s="125" t="n">
        <v>482407761.18368</v>
      </c>
      <c r="M37" s="125" t="s">
        <v>382</v>
      </c>
      <c r="N37" s="125" t="n">
        <v>318452608.108583</v>
      </c>
      <c r="O37" s="125" t="n">
        <v>118140441.004473</v>
      </c>
      <c r="P37" s="125" t="n">
        <v>23206803.8559897</v>
      </c>
      <c r="Q37" s="125" t="n">
        <v>42008047.738034</v>
      </c>
      <c r="R37" s="125" t="n">
        <v>6769839.73247332</v>
      </c>
      <c r="S37" s="125" t="n">
        <v>508577740.439553</v>
      </c>
      <c r="U37" s="125" t="s">
        <v>382</v>
      </c>
      <c r="V37" s="125" t="n">
        <v>337068393.136949</v>
      </c>
      <c r="W37" s="125" t="n">
        <v>139761181.641909</v>
      </c>
      <c r="X37" s="125" t="n">
        <v>27453853.2399953</v>
      </c>
      <c r="Y37" s="125" t="n">
        <v>49695890.2507826</v>
      </c>
      <c r="Z37" s="125" t="n">
        <v>629257.437689194</v>
      </c>
      <c r="AA37" s="125" t="n">
        <v>554608575.707325</v>
      </c>
    </row>
    <row r="38" customFormat="false" ht="12.75" hidden="false" customHeight="false" outlineLevel="0" collapsed="false">
      <c r="A38" s="129" t="n">
        <v>31</v>
      </c>
      <c r="B38" s="129" t="s">
        <v>383</v>
      </c>
      <c r="C38" s="125" t="n">
        <v>10370820.03</v>
      </c>
      <c r="D38" s="125" t="n">
        <v>1938583.22910223</v>
      </c>
      <c r="E38" s="125" t="n">
        <v>600000</v>
      </c>
      <c r="F38" s="125" t="n">
        <v>3960000</v>
      </c>
      <c r="G38" s="125" t="n">
        <v>2206790</v>
      </c>
      <c r="H38" s="125" t="n">
        <v>0</v>
      </c>
      <c r="I38" s="125" t="n">
        <v>0</v>
      </c>
      <c r="J38" s="125" t="n">
        <v>0</v>
      </c>
      <c r="K38" s="125" t="n">
        <v>19076193.2591022</v>
      </c>
      <c r="L38" s="129" t="n">
        <v>31</v>
      </c>
      <c r="M38" s="129" t="s">
        <v>383</v>
      </c>
      <c r="N38" s="125" t="n">
        <v>11111131.2373649</v>
      </c>
      <c r="O38" s="125" t="n">
        <v>2342181.57060174</v>
      </c>
      <c r="P38" s="125" t="n">
        <v>588555.837520417</v>
      </c>
      <c r="Q38" s="125" t="n">
        <v>3670358.40951647</v>
      </c>
      <c r="R38" s="125" t="n">
        <v>0</v>
      </c>
      <c r="S38" s="125" t="n">
        <v>17712227.0550035</v>
      </c>
      <c r="T38" s="129" t="n">
        <v>31</v>
      </c>
      <c r="U38" s="129" t="s">
        <v>383</v>
      </c>
      <c r="V38" s="125" t="n">
        <v>11760654.6680733</v>
      </c>
      <c r="W38" s="125" t="n">
        <v>2770821.41512242</v>
      </c>
      <c r="X38" s="125" t="n">
        <v>696266.736561297</v>
      </c>
      <c r="Y38" s="125" t="n">
        <v>4342066.30686199</v>
      </c>
      <c r="Z38" s="125" t="n">
        <v>0</v>
      </c>
      <c r="AA38" s="125" t="n">
        <v>19569809.126619</v>
      </c>
    </row>
    <row r="39" customFormat="false" ht="12.75" hidden="false" customHeight="false" outlineLevel="0" collapsed="false">
      <c r="A39" s="129" t="n">
        <v>32</v>
      </c>
      <c r="B39" s="129" t="s">
        <v>384</v>
      </c>
      <c r="C39" s="125" t="n">
        <v>126807317</v>
      </c>
      <c r="D39" s="125" t="n">
        <v>36177845.2096181</v>
      </c>
      <c r="E39" s="125" t="n">
        <v>7800000</v>
      </c>
      <c r="F39" s="125" t="n">
        <v>7040000</v>
      </c>
      <c r="G39" s="125" t="n">
        <v>1500000</v>
      </c>
      <c r="H39" s="125" t="n">
        <v>0</v>
      </c>
      <c r="I39" s="125" t="n">
        <v>0</v>
      </c>
      <c r="J39" s="125" t="n">
        <v>0</v>
      </c>
      <c r="K39" s="125" t="n">
        <v>179325162.209618</v>
      </c>
      <c r="L39" s="129" t="n">
        <v>32</v>
      </c>
      <c r="M39" s="129" t="s">
        <v>384</v>
      </c>
      <c r="N39" s="125" t="n">
        <v>135859337.735044</v>
      </c>
      <c r="O39" s="125" t="n">
        <v>43709798.497169</v>
      </c>
      <c r="P39" s="125" t="n">
        <v>7651225.88776543</v>
      </c>
      <c r="Q39" s="125" t="n">
        <v>6525081.61691816</v>
      </c>
      <c r="R39" s="125" t="n">
        <v>0</v>
      </c>
      <c r="S39" s="125" t="n">
        <v>193745443.736897</v>
      </c>
      <c r="T39" s="129" t="n">
        <v>32</v>
      </c>
      <c r="U39" s="129" t="s">
        <v>384</v>
      </c>
      <c r="V39" s="125" t="n">
        <v>143801267.431878</v>
      </c>
      <c r="W39" s="125" t="n">
        <v>51709076.3785348</v>
      </c>
      <c r="X39" s="125" t="n">
        <v>9051467.57529686</v>
      </c>
      <c r="Y39" s="125" t="n">
        <v>7719228.98997687</v>
      </c>
      <c r="Z39" s="125" t="n">
        <v>0</v>
      </c>
      <c r="AA39" s="125" t="n">
        <v>212281040.375686</v>
      </c>
    </row>
    <row r="40" customFormat="false" ht="12.75" hidden="false" customHeight="false" outlineLevel="0" collapsed="false">
      <c r="A40" s="129" t="n">
        <v>33</v>
      </c>
      <c r="B40" s="129" t="s">
        <v>385</v>
      </c>
      <c r="C40" s="125" t="n">
        <v>4126915</v>
      </c>
      <c r="D40" s="125" t="n">
        <v>1100000</v>
      </c>
      <c r="E40" s="125" t="n">
        <v>655409.3</v>
      </c>
      <c r="F40" s="125" t="n">
        <v>169718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7579504.3</v>
      </c>
      <c r="L40" s="129" t="n">
        <v>33</v>
      </c>
      <c r="M40" s="129" t="s">
        <v>385</v>
      </c>
      <c r="N40" s="125" t="n">
        <v>4421510.93527843</v>
      </c>
      <c r="O40" s="125" t="n">
        <v>1329011.66634721</v>
      </c>
      <c r="P40" s="125" t="n">
        <v>642908.282466951</v>
      </c>
      <c r="Q40" s="125" t="n">
        <v>1573045.17309676</v>
      </c>
      <c r="R40" s="125" t="n">
        <v>0</v>
      </c>
      <c r="S40" s="125" t="n">
        <v>7966476.05718935</v>
      </c>
      <c r="T40" s="129" t="n">
        <v>33</v>
      </c>
      <c r="U40" s="129" t="s">
        <v>385</v>
      </c>
      <c r="V40" s="125" t="n">
        <v>4679979.21274233</v>
      </c>
      <c r="W40" s="125" t="n">
        <v>1572232.49994077</v>
      </c>
      <c r="X40" s="125" t="n">
        <v>760566.15737154</v>
      </c>
      <c r="Y40" s="125" t="n">
        <v>1860926.28653536</v>
      </c>
      <c r="Z40" s="125" t="n">
        <v>0</v>
      </c>
      <c r="AA40" s="125" t="n">
        <v>8873704.15659001</v>
      </c>
    </row>
    <row r="41" customFormat="false" ht="12.75" hidden="false" customHeight="false" outlineLevel="0" collapsed="false">
      <c r="A41" s="129" t="n">
        <v>34</v>
      </c>
      <c r="B41" s="129" t="s">
        <v>386</v>
      </c>
      <c r="C41" s="125" t="n">
        <v>26486850.12</v>
      </c>
      <c r="D41" s="125" t="n">
        <v>7532862.23133216</v>
      </c>
      <c r="E41" s="125" t="n">
        <v>1427638.8</v>
      </c>
      <c r="F41" s="125" t="n">
        <v>16325878.536</v>
      </c>
      <c r="G41" s="125" t="n">
        <v>968660</v>
      </c>
      <c r="H41" s="125" t="n">
        <v>0</v>
      </c>
      <c r="I41" s="125" t="n">
        <v>0</v>
      </c>
      <c r="J41" s="125" t="n">
        <v>0</v>
      </c>
      <c r="K41" s="125" t="n">
        <v>52741889.6873322</v>
      </c>
      <c r="L41" s="129" t="n">
        <v>34</v>
      </c>
      <c r="M41" s="129" t="s">
        <v>386</v>
      </c>
      <c r="N41" s="125" t="n">
        <v>28377588.9366902</v>
      </c>
      <c r="O41" s="125" t="n">
        <v>9101147.07856973</v>
      </c>
      <c r="P41" s="125" t="n">
        <v>1400408.58268441</v>
      </c>
      <c r="Q41" s="125" t="n">
        <v>15131774.1356949</v>
      </c>
      <c r="R41" s="125" t="n">
        <v>0</v>
      </c>
      <c r="S41" s="125" t="n">
        <v>54010918.7336393</v>
      </c>
      <c r="T41" s="129" t="n">
        <v>34</v>
      </c>
      <c r="U41" s="129" t="s">
        <v>386</v>
      </c>
      <c r="V41" s="125" t="n">
        <v>30036457.7348023</v>
      </c>
      <c r="W41" s="125" t="n">
        <v>10766737.1069789</v>
      </c>
      <c r="X41" s="125" t="n">
        <v>1656695.68044048</v>
      </c>
      <c r="Y41" s="125" t="n">
        <v>17901022.0002745</v>
      </c>
      <c r="Z41" s="125" t="n">
        <v>0</v>
      </c>
      <c r="AA41" s="125" t="n">
        <v>60360912.5224962</v>
      </c>
    </row>
    <row r="42" customFormat="false" ht="12.75" hidden="false" customHeight="false" outlineLevel="0" collapsed="false">
      <c r="A42" s="129" t="n">
        <v>35</v>
      </c>
      <c r="B42" s="129" t="s">
        <v>387</v>
      </c>
      <c r="C42" s="125" t="n">
        <v>129442881.26</v>
      </c>
      <c r="D42" s="125" t="n">
        <v>51033511.6902165</v>
      </c>
      <c r="E42" s="125" t="n">
        <v>13175000</v>
      </c>
      <c r="F42" s="125" t="n">
        <v>16300000</v>
      </c>
      <c r="G42" s="125" t="n">
        <v>2445550</v>
      </c>
      <c r="H42" s="125" t="n">
        <v>5000000</v>
      </c>
      <c r="I42" s="125" t="n">
        <v>0</v>
      </c>
      <c r="J42" s="125" t="n">
        <v>6288068.77741122</v>
      </c>
      <c r="K42" s="125" t="n">
        <v>223685011.727628</v>
      </c>
      <c r="L42" s="129" t="n">
        <v>35</v>
      </c>
      <c r="M42" s="129" t="s">
        <v>387</v>
      </c>
      <c r="N42" s="125" t="n">
        <v>138683039.264205</v>
      </c>
      <c r="O42" s="125" t="n">
        <v>61658302.1917857</v>
      </c>
      <c r="P42" s="125" t="n">
        <v>12923705.2655525</v>
      </c>
      <c r="Q42" s="125" t="n">
        <v>15107788.4028077</v>
      </c>
      <c r="R42" s="125" t="n">
        <v>6769839.73247332</v>
      </c>
      <c r="S42" s="125" t="n">
        <v>235142674.856825</v>
      </c>
      <c r="T42" s="129" t="n">
        <v>35</v>
      </c>
      <c r="U42" s="129" t="s">
        <v>387</v>
      </c>
      <c r="V42" s="125" t="n">
        <v>146790034.089453</v>
      </c>
      <c r="W42" s="125" t="n">
        <v>72942314.2413325</v>
      </c>
      <c r="X42" s="125" t="n">
        <v>15288857.0903252</v>
      </c>
      <c r="Y42" s="125" t="n">
        <v>17872646.6671339</v>
      </c>
      <c r="Z42" s="125" t="n">
        <v>629257.437689194</v>
      </c>
      <c r="AA42" s="125" t="n">
        <v>253523109.525934</v>
      </c>
    </row>
    <row r="43" s="125" customFormat="true" ht="12.75" hidden="false" customHeight="false" outlineLevel="0" collapsed="false">
      <c r="B43" s="125" t="s">
        <v>388</v>
      </c>
      <c r="C43" s="125" t="n">
        <v>2366337895.77</v>
      </c>
      <c r="D43" s="125" t="n">
        <v>223999788.019135</v>
      </c>
      <c r="E43" s="125" t="n">
        <v>187741676.441</v>
      </c>
      <c r="F43" s="125" t="n">
        <v>315053271.759189</v>
      </c>
      <c r="G43" s="125" t="n">
        <v>595700000</v>
      </c>
      <c r="H43" s="125" t="n">
        <v>195069000</v>
      </c>
      <c r="I43" s="125" t="n">
        <v>103800000</v>
      </c>
      <c r="J43" s="125" t="n">
        <v>1528427100</v>
      </c>
      <c r="K43" s="125" t="n">
        <v>5516128731.98932</v>
      </c>
      <c r="M43" s="125" t="s">
        <v>388</v>
      </c>
      <c r="N43" s="125" t="n">
        <v>2550256694.82187</v>
      </c>
      <c r="O43" s="125" t="n">
        <v>270634846.851574</v>
      </c>
      <c r="P43" s="125" t="n">
        <v>193660766.025367</v>
      </c>
      <c r="Q43" s="125" t="n">
        <v>352009703.395711</v>
      </c>
      <c r="R43" s="125" t="n">
        <v>1564071900</v>
      </c>
      <c r="S43" s="125" t="n">
        <v>4930633911.09453</v>
      </c>
      <c r="U43" s="125" t="s">
        <v>388</v>
      </c>
      <c r="V43" s="125" t="n">
        <v>2749337057.76796</v>
      </c>
      <c r="W43" s="125" t="n">
        <v>320163406.094116</v>
      </c>
      <c r="X43" s="125" t="n">
        <v>244863807.28687</v>
      </c>
      <c r="Y43" s="125" t="n">
        <v>405450049.538436</v>
      </c>
      <c r="Z43" s="125" t="n">
        <v>1015457040</v>
      </c>
      <c r="AA43" s="125" t="n">
        <v>4735271360.68738</v>
      </c>
    </row>
    <row r="44" s="125" customFormat="true" ht="12.75" hidden="false" customHeight="false" outlineLevel="0" collapsed="false">
      <c r="B44" s="125" t="s">
        <v>389</v>
      </c>
      <c r="C44" s="125" t="n">
        <v>102525500</v>
      </c>
      <c r="D44" s="125" t="n">
        <v>37548300</v>
      </c>
      <c r="E44" s="125" t="n">
        <v>9320500</v>
      </c>
      <c r="F44" s="125" t="n">
        <v>5379260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203186900</v>
      </c>
      <c r="M44" s="125" t="s">
        <v>389</v>
      </c>
      <c r="N44" s="125" t="n">
        <v>134844186.12811</v>
      </c>
      <c r="O44" s="125" t="n">
        <v>45365571.5922772</v>
      </c>
      <c r="P44" s="125" t="n">
        <v>29142724.4726818</v>
      </c>
      <c r="Q44" s="125" t="n">
        <v>89858111.5605443</v>
      </c>
      <c r="R44" s="125" t="n">
        <v>0</v>
      </c>
      <c r="S44" s="125" t="n">
        <v>299210593.753613</v>
      </c>
      <c r="U44" s="125" t="s">
        <v>389</v>
      </c>
      <c r="V44" s="125" t="n">
        <v>192726773.104537</v>
      </c>
      <c r="W44" s="125" t="n">
        <v>55667870.5250238</v>
      </c>
      <c r="X44" s="125" t="n">
        <v>20815923.5301993</v>
      </c>
      <c r="Y44" s="125" t="n">
        <v>88982584.8531576</v>
      </c>
      <c r="Z44" s="125" t="n">
        <v>0</v>
      </c>
      <c r="AA44" s="125" t="n">
        <v>358193152.012917</v>
      </c>
    </row>
    <row r="45" customFormat="false" ht="12.75" hidden="false" customHeight="false" outlineLevel="0" collapsed="false">
      <c r="B45" s="125" t="s">
        <v>390</v>
      </c>
      <c r="C45" s="125" t="n">
        <v>0</v>
      </c>
      <c r="D45" s="125" t="n">
        <v>12000000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120000000</v>
      </c>
      <c r="M45" s="125" t="s">
        <v>390</v>
      </c>
      <c r="N45" s="125" t="n">
        <v>0</v>
      </c>
      <c r="O45" s="125" t="n">
        <v>144983090.874241</v>
      </c>
      <c r="P45" s="125" t="n">
        <v>0</v>
      </c>
      <c r="Q45" s="125" t="n">
        <v>0</v>
      </c>
      <c r="R45" s="125" t="n">
        <v>0</v>
      </c>
      <c r="S45" s="125" t="n">
        <v>144983090.874241</v>
      </c>
      <c r="U45" s="125" t="s">
        <v>390</v>
      </c>
      <c r="V45" s="125" t="n">
        <v>0</v>
      </c>
      <c r="W45" s="125" t="n">
        <v>171516272.720812</v>
      </c>
      <c r="X45" s="125" t="n">
        <v>0</v>
      </c>
      <c r="Y45" s="125" t="n">
        <v>0</v>
      </c>
      <c r="Z45" s="125" t="n">
        <v>0</v>
      </c>
      <c r="AA45" s="125" t="n">
        <v>171516272.720812</v>
      </c>
    </row>
    <row r="46" customFormat="false" ht="12.75" hidden="false" customHeight="false" outlineLevel="0" collapsed="false">
      <c r="B46" s="125" t="s">
        <v>391</v>
      </c>
      <c r="C46" s="125" t="n">
        <v>0</v>
      </c>
      <c r="D46" s="125" t="n">
        <v>8000000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8000000</v>
      </c>
      <c r="M46" s="125" t="s">
        <v>391</v>
      </c>
      <c r="N46" s="125" t="n">
        <v>0</v>
      </c>
      <c r="O46" s="125" t="n">
        <v>9665539.39161606</v>
      </c>
      <c r="P46" s="125" t="n">
        <v>0</v>
      </c>
      <c r="Q46" s="125" t="n">
        <v>0</v>
      </c>
      <c r="R46" s="125" t="n">
        <v>0</v>
      </c>
      <c r="S46" s="125" t="n">
        <v>9665539.39161606</v>
      </c>
      <c r="U46" s="125" t="s">
        <v>391</v>
      </c>
      <c r="V46" s="125" t="n">
        <v>0</v>
      </c>
      <c r="W46" s="125" t="n">
        <v>11434418.1813874</v>
      </c>
      <c r="X46" s="125" t="n">
        <v>0</v>
      </c>
      <c r="Y46" s="125" t="n">
        <v>0</v>
      </c>
      <c r="Z46" s="125" t="n">
        <v>0</v>
      </c>
      <c r="AA46" s="125" t="n">
        <v>11434418.1813874</v>
      </c>
    </row>
    <row r="47" customFormat="false" ht="12.75" hidden="false" customHeight="false" outlineLevel="0" collapsed="false">
      <c r="B47" s="125" t="s">
        <v>392</v>
      </c>
      <c r="C47" s="125" t="n">
        <v>619476970.2723</v>
      </c>
      <c r="D47" s="125" t="n">
        <v>0</v>
      </c>
      <c r="E47" s="125" t="n">
        <v>15025000</v>
      </c>
      <c r="F47" s="125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5" t="n">
        <v>634501970.2723</v>
      </c>
      <c r="M47" s="125" t="s">
        <v>392</v>
      </c>
      <c r="N47" s="125" t="n">
        <v>799222089.482241</v>
      </c>
      <c r="O47" s="125" t="n">
        <v>0</v>
      </c>
      <c r="P47" s="125" t="n">
        <v>14738419.0979071</v>
      </c>
      <c r="Q47" s="125" t="n">
        <v>0</v>
      </c>
      <c r="R47" s="125" t="n">
        <v>0</v>
      </c>
      <c r="S47" s="125" t="n">
        <v>813960508.580148</v>
      </c>
      <c r="U47" s="125" t="s">
        <v>392</v>
      </c>
      <c r="V47" s="125" t="n">
        <v>921517217.466402</v>
      </c>
      <c r="W47" s="125" t="n">
        <v>0</v>
      </c>
      <c r="X47" s="125" t="n">
        <v>17435679.5280558</v>
      </c>
      <c r="Y47" s="125" t="n">
        <v>0</v>
      </c>
      <c r="Z47" s="125" t="n">
        <v>0</v>
      </c>
      <c r="AA47" s="125" t="n">
        <v>938952896.994458</v>
      </c>
    </row>
    <row r="48" s="125" customFormat="true" ht="12.75" hidden="false" customHeight="false" outlineLevel="0" collapsed="false">
      <c r="B48" s="125" t="s">
        <v>393</v>
      </c>
      <c r="C48" s="125" t="n">
        <v>24609633.9576998</v>
      </c>
      <c r="D48" s="125" t="n">
        <v>19059671.9808654</v>
      </c>
      <c r="E48" s="125" t="n">
        <v>14387063.559</v>
      </c>
      <c r="F48" s="125" t="n">
        <v>30630128.2408111</v>
      </c>
      <c r="G48" s="125" t="n">
        <v>0</v>
      </c>
      <c r="H48" s="125" t="n">
        <v>14243000</v>
      </c>
      <c r="I48" s="125" t="n">
        <v>34500</v>
      </c>
      <c r="J48" s="125" t="n">
        <v>0</v>
      </c>
      <c r="K48" s="125" t="n">
        <v>102963997.738376</v>
      </c>
      <c r="M48" s="125" t="s">
        <v>393</v>
      </c>
      <c r="N48" s="125" t="n">
        <v>26377029.5677753</v>
      </c>
      <c r="O48" s="125" t="n">
        <v>23027751.2902919</v>
      </c>
      <c r="P48" s="125" t="n">
        <v>40151290.4040446</v>
      </c>
      <c r="Q48" s="125" t="n">
        <v>20954185.0437447</v>
      </c>
      <c r="R48" s="125" t="n">
        <v>0</v>
      </c>
      <c r="S48" s="125" t="n">
        <v>110510256.305856</v>
      </c>
      <c r="U48" s="125" t="s">
        <v>393</v>
      </c>
      <c r="V48" s="125" t="n">
        <v>47918951.6611033</v>
      </c>
      <c r="W48" s="125" t="n">
        <v>25242032.4786612</v>
      </c>
      <c r="X48" s="125" t="n">
        <v>45398089.6548748</v>
      </c>
      <c r="Y48" s="125" t="n">
        <v>53089865.6084061</v>
      </c>
      <c r="Z48" s="125" t="n">
        <v>0</v>
      </c>
      <c r="AA48" s="125" t="n">
        <v>171648939.403045</v>
      </c>
    </row>
    <row r="49" s="125" customFormat="true" ht="12.75" hidden="false" customHeight="false" outlineLevel="0" collapsed="false">
      <c r="B49" s="125" t="s">
        <v>394</v>
      </c>
      <c r="C49" s="125" t="n">
        <v>3112950000</v>
      </c>
      <c r="D49" s="125" t="n">
        <v>408607760</v>
      </c>
      <c r="E49" s="125" t="n">
        <v>226474240</v>
      </c>
      <c r="F49" s="125" t="n">
        <v>399476000</v>
      </c>
      <c r="G49" s="125" t="n">
        <v>595700000</v>
      </c>
      <c r="H49" s="125" t="n">
        <v>209312000</v>
      </c>
      <c r="I49" s="125" t="n">
        <v>103834500</v>
      </c>
      <c r="J49" s="125" t="n">
        <v>1528427100</v>
      </c>
      <c r="K49" s="125" t="n">
        <v>6584781600</v>
      </c>
      <c r="M49" s="125" t="s">
        <v>394</v>
      </c>
      <c r="N49" s="125" t="n">
        <v>3510700000</v>
      </c>
      <c r="O49" s="125" t="n">
        <v>493676800</v>
      </c>
      <c r="P49" s="125" t="n">
        <v>277693200</v>
      </c>
      <c r="Q49" s="125" t="n">
        <v>462822000</v>
      </c>
      <c r="R49" s="125" t="n">
        <v>1564071900</v>
      </c>
      <c r="S49" s="125" t="n">
        <v>6308963900</v>
      </c>
      <c r="U49" s="125" t="s">
        <v>394</v>
      </c>
      <c r="V49" s="125" t="n">
        <v>3911500000</v>
      </c>
      <c r="W49" s="125" t="n">
        <v>584024000</v>
      </c>
      <c r="X49" s="125" t="n">
        <v>328513500</v>
      </c>
      <c r="Y49" s="125" t="n">
        <v>547522500</v>
      </c>
      <c r="Z49" s="125" t="n">
        <v>1015457040</v>
      </c>
      <c r="AA49" s="125" t="n">
        <v>6387017040</v>
      </c>
    </row>
    <row r="50" s="125" customFormat="true" ht="12.75" hidden="false" customHeight="false" outlineLevel="0" collapsed="false"/>
    <row r="51" s="125" customFormat="true" ht="12.75" hidden="false" customHeight="false" outlineLevel="0" collapsed="false"/>
  </sheetData>
  <printOptions headings="false" gridLines="false" gridLinesSet="true" horizontalCentered="false" verticalCentered="false"/>
  <pageMargins left="1.18125" right="1.10208333333333" top="1.14166666666667" bottom="0.945138888888889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2" manualBreakCount="2">
    <brk id="11" man="true" max="65535" min="0"/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36.56"/>
    <col collapsed="false" customWidth="true" hidden="false" outlineLevel="0" max="5" min="3" style="130" width="15.41"/>
    <col collapsed="false" customWidth="true" hidden="false" outlineLevel="0" max="6" min="6" style="130" width="19.99"/>
    <col collapsed="false" customWidth="false" hidden="false" outlineLevel="0" max="7" min="7" style="130" width="9.14"/>
    <col collapsed="false" customWidth="true" hidden="false" outlineLevel="0" max="8" min="8" style="130" width="28.41"/>
    <col collapsed="false" customWidth="false" hidden="false" outlineLevel="0" max="257" min="9" style="130" width="9.14"/>
  </cols>
  <sheetData>
    <row r="2" customFormat="false" ht="12.75" hidden="false" customHeight="false" outlineLevel="0" collapsed="false">
      <c r="A2" s="130" t="s">
        <v>44</v>
      </c>
      <c r="B2" s="130" t="s">
        <v>395</v>
      </c>
    </row>
    <row r="3" customFormat="false" ht="12.75" hidden="false" customHeight="false" outlineLevel="0" collapsed="false">
      <c r="B3" s="131" t="s">
        <v>396</v>
      </c>
      <c r="C3" s="131" t="n">
        <v>2009</v>
      </c>
      <c r="D3" s="132" t="n">
        <v>2009</v>
      </c>
      <c r="E3" s="131" t="s">
        <v>397</v>
      </c>
      <c r="F3" s="131"/>
    </row>
    <row r="4" customFormat="false" ht="12.75" hidden="false" customHeight="false" outlineLevel="0" collapsed="false">
      <c r="B4" s="131"/>
      <c r="C4" s="131" t="s">
        <v>398</v>
      </c>
      <c r="D4" s="132" t="s">
        <v>399</v>
      </c>
      <c r="E4" s="131" t="s">
        <v>398</v>
      </c>
    </row>
    <row r="5" customFormat="false" ht="12.75" hidden="false" customHeight="false" outlineLevel="0" collapsed="false">
      <c r="B5" s="131"/>
      <c r="C5" s="131" t="s">
        <v>400</v>
      </c>
      <c r="D5" s="132" t="s">
        <v>401</v>
      </c>
      <c r="E5" s="131" t="s">
        <v>400</v>
      </c>
    </row>
    <row r="6" customFormat="false" ht="12.75" hidden="false" customHeight="false" outlineLevel="0" collapsed="false">
      <c r="D6" s="132"/>
      <c r="E6" s="131"/>
      <c r="F6" s="133"/>
    </row>
    <row r="7" customFormat="false" ht="12.75" hidden="false" customHeight="false" outlineLevel="0" collapsed="false">
      <c r="B7" s="130" t="s">
        <v>402</v>
      </c>
      <c r="C7" s="134" t="n">
        <v>7203006342</v>
      </c>
      <c r="D7" s="134" t="n">
        <v>4750865752</v>
      </c>
      <c r="E7" s="135" t="n">
        <v>9466622460</v>
      </c>
      <c r="F7" s="136"/>
      <c r="G7" s="131"/>
    </row>
    <row r="8" customFormat="false" ht="12.75" hidden="false" customHeight="false" outlineLevel="0" collapsed="false">
      <c r="B8" s="130" t="s">
        <v>403</v>
      </c>
      <c r="C8" s="134" t="n">
        <v>1791953584.00295</v>
      </c>
      <c r="D8" s="134" t="n">
        <v>1272770666.26172</v>
      </c>
      <c r="E8" s="135" t="n">
        <v>2347738977.54184</v>
      </c>
      <c r="F8" s="135"/>
      <c r="G8" s="131"/>
    </row>
    <row r="9" customFormat="false" ht="12.75" hidden="false" customHeight="false" outlineLevel="0" collapsed="false">
      <c r="B9" s="130" t="s">
        <v>404</v>
      </c>
      <c r="C9" s="137" t="n">
        <v>0.248778565354614</v>
      </c>
      <c r="D9" s="137" t="n">
        <v>0.267902890273403</v>
      </c>
      <c r="E9" s="137" t="n">
        <v>0.248001754317542</v>
      </c>
      <c r="F9" s="138"/>
      <c r="G9" s="131"/>
    </row>
    <row r="10" customFormat="false" ht="12.75" hidden="false" customHeight="false" outlineLevel="0" collapsed="false">
      <c r="D10" s="132"/>
      <c r="E10" s="131"/>
      <c r="F10" s="136"/>
      <c r="G10" s="131"/>
    </row>
    <row r="11" customFormat="false" ht="12.75" hidden="false" customHeight="false" outlineLevel="0" collapsed="false">
      <c r="B11" s="130" t="s">
        <v>405</v>
      </c>
      <c r="C11" s="134" t="n">
        <v>1470845774.78893</v>
      </c>
      <c r="D11" s="134" t="n">
        <v>1309998729.59599</v>
      </c>
      <c r="E11" s="135" t="n">
        <v>1918026468.42994</v>
      </c>
      <c r="F11" s="139"/>
      <c r="G11" s="131"/>
    </row>
    <row r="12" customFormat="false" ht="12.75" hidden="false" customHeight="false" outlineLevel="0" collapsed="false">
      <c r="B12" s="130" t="s">
        <v>406</v>
      </c>
      <c r="C12" s="134" t="n">
        <v>870336189.226545</v>
      </c>
      <c r="D12" s="134" t="n">
        <v>690964431.36241</v>
      </c>
      <c r="E12" s="135" t="n">
        <v>1160946734.7281</v>
      </c>
      <c r="F12" s="131"/>
      <c r="G12" s="131"/>
    </row>
    <row r="13" customFormat="false" ht="12.75" hidden="false" customHeight="false" outlineLevel="0" collapsed="false">
      <c r="B13" s="130" t="s">
        <v>407</v>
      </c>
      <c r="C13" s="137" t="n">
        <v>0.591724981738104</v>
      </c>
      <c r="D13" s="137" t="n">
        <v>0.527454275910257</v>
      </c>
      <c r="E13" s="137" t="n">
        <v>0.60528191546722</v>
      </c>
      <c r="F13" s="135"/>
      <c r="G13" s="135"/>
    </row>
    <row r="14" customFormat="false" ht="12.75" hidden="false" customHeight="false" outlineLevel="0" collapsed="false">
      <c r="D14" s="132"/>
      <c r="E14" s="131"/>
      <c r="F14" s="135"/>
      <c r="G14" s="131"/>
    </row>
    <row r="15" customFormat="false" ht="12.75" hidden="false" customHeight="false" outlineLevel="0" collapsed="false">
      <c r="B15" s="130" t="s">
        <v>408</v>
      </c>
      <c r="C15" s="134" t="n">
        <v>762424303.523622</v>
      </c>
      <c r="D15" s="134" t="n">
        <v>452557165.266215</v>
      </c>
      <c r="E15" s="135" t="n">
        <v>980278980.562791</v>
      </c>
      <c r="F15" s="135"/>
      <c r="G15" s="131"/>
    </row>
    <row r="16" customFormat="false" ht="12.75" hidden="false" customHeight="false" outlineLevel="0" collapsed="false">
      <c r="B16" s="130" t="s">
        <v>409</v>
      </c>
      <c r="C16" s="134" t="n">
        <v>373454626.503622</v>
      </c>
      <c r="D16" s="134" t="n">
        <v>224257201.046815</v>
      </c>
      <c r="E16" s="135" t="n">
        <v>477805238.092261</v>
      </c>
      <c r="F16" s="135"/>
      <c r="G16" s="131"/>
    </row>
    <row r="17" customFormat="false" ht="12.75" hidden="false" customHeight="false" outlineLevel="0" collapsed="false">
      <c r="B17" s="130" t="s">
        <v>410</v>
      </c>
      <c r="C17" s="137" t="n">
        <v>0.489825186287561</v>
      </c>
      <c r="D17" s="137" t="n">
        <v>0.495533422644843</v>
      </c>
      <c r="E17" s="137" t="n">
        <v>0.487417610258201</v>
      </c>
      <c r="F17" s="138"/>
      <c r="G17" s="131"/>
    </row>
    <row r="18" customFormat="false" ht="12.75" hidden="false" customHeight="false" outlineLevel="0" collapsed="false">
      <c r="D18" s="132"/>
      <c r="E18" s="131"/>
      <c r="F18" s="135"/>
      <c r="G18" s="131"/>
    </row>
    <row r="19" customFormat="false" ht="12.75" hidden="false" customHeight="false" outlineLevel="0" collapsed="false">
      <c r="B19" s="130" t="s">
        <v>411</v>
      </c>
      <c r="C19" s="134" t="n">
        <v>63949730.3294172</v>
      </c>
      <c r="D19" s="134" t="n">
        <v>43702179.6031281</v>
      </c>
      <c r="E19" s="135" t="n">
        <v>92403191.6888359</v>
      </c>
      <c r="F19" s="131"/>
      <c r="G19" s="131"/>
    </row>
    <row r="20" customFormat="false" ht="12.75" hidden="false" customHeight="false" outlineLevel="0" collapsed="false">
      <c r="B20" s="130" t="s">
        <v>412</v>
      </c>
      <c r="C20" s="134" t="n">
        <v>56040487.3294172</v>
      </c>
      <c r="D20" s="134" t="n">
        <v>38279489.0218281</v>
      </c>
      <c r="E20" s="135" t="n">
        <v>82008390.7029175</v>
      </c>
      <c r="F20" s="131"/>
      <c r="G20" s="131"/>
      <c r="H20" s="140"/>
    </row>
    <row r="21" customFormat="false" ht="12.75" hidden="false" customHeight="false" outlineLevel="0" collapsed="false">
      <c r="B21" s="130" t="s">
        <v>413</v>
      </c>
      <c r="C21" s="137" t="n">
        <v>0.876320932719216</v>
      </c>
      <c r="D21" s="137" t="n">
        <v>0.87591715949765</v>
      </c>
      <c r="E21" s="137" t="n">
        <v>0.887506039608216</v>
      </c>
      <c r="F21" s="131"/>
      <c r="G21" s="131"/>
    </row>
    <row r="22" customFormat="false" ht="12.75" hidden="false" customHeight="false" outlineLevel="0" collapsed="false">
      <c r="D22" s="132"/>
      <c r="E22" s="131"/>
      <c r="F22" s="131"/>
      <c r="G22" s="131"/>
      <c r="H22" s="133"/>
    </row>
    <row r="23" customFormat="false" ht="12.75" hidden="false" customHeight="false" outlineLevel="0" collapsed="false">
      <c r="B23" s="130" t="s">
        <v>414</v>
      </c>
      <c r="C23" s="134" t="n">
        <v>69425612.3537749</v>
      </c>
      <c r="D23" s="141" t="n">
        <v>26303279.0570235</v>
      </c>
      <c r="E23" s="142" t="n">
        <v>80426402.5271181</v>
      </c>
      <c r="F23" s="131"/>
      <c r="G23" s="131"/>
    </row>
    <row r="24" customFormat="false" ht="12.75" hidden="false" customHeight="false" outlineLevel="0" collapsed="false">
      <c r="B24" s="130" t="s">
        <v>415</v>
      </c>
      <c r="C24" s="134" t="n">
        <v>55962525.3537749</v>
      </c>
      <c r="D24" s="141" t="n">
        <v>6596009.22702352</v>
      </c>
      <c r="E24" s="135" t="n">
        <v>62732407.0308229</v>
      </c>
      <c r="F24" s="131"/>
      <c r="G24" s="131"/>
    </row>
    <row r="25" customFormat="false" ht="12.75" hidden="false" customHeight="false" outlineLevel="0" collapsed="false">
      <c r="B25" s="130" t="s">
        <v>416</v>
      </c>
      <c r="C25" s="143" t="n">
        <v>0.80607895928385</v>
      </c>
      <c r="D25" s="143" t="n">
        <v>0.250767564482127</v>
      </c>
      <c r="E25" s="143" t="n">
        <v>0.779997675634824</v>
      </c>
      <c r="F25" s="131"/>
      <c r="G25" s="131"/>
    </row>
    <row r="26" customFormat="false" ht="12.75" hidden="false" customHeight="false" outlineLevel="0" collapsed="false">
      <c r="D26" s="132"/>
      <c r="E26" s="131"/>
      <c r="F26" s="131"/>
      <c r="G26" s="131"/>
    </row>
    <row r="27" customFormat="false" ht="12.75" hidden="false" customHeight="false" outlineLevel="0" collapsed="false">
      <c r="B27" s="130" t="s">
        <v>417</v>
      </c>
      <c r="C27" s="134" t="n">
        <v>218614428.086158</v>
      </c>
      <c r="D27" s="134" t="n">
        <v>110047916.984409</v>
      </c>
      <c r="E27" s="135" t="n">
        <v>270049196.558156</v>
      </c>
      <c r="F27" s="131"/>
      <c r="G27" s="131"/>
    </row>
    <row r="28" customFormat="false" ht="12.75" hidden="false" customHeight="false" outlineLevel="0" collapsed="false">
      <c r="B28" s="130" t="s">
        <v>418</v>
      </c>
      <c r="C28" s="134" t="n">
        <v>46808849.0861579</v>
      </c>
      <c r="D28" s="134" t="n">
        <v>43485223.0544087</v>
      </c>
      <c r="E28" s="135" t="n">
        <v>57123321.6501233</v>
      </c>
      <c r="F28" s="131"/>
      <c r="G28" s="131"/>
    </row>
    <row r="29" customFormat="false" ht="12.75" hidden="false" customHeight="false" outlineLevel="0" collapsed="false">
      <c r="B29" s="130" t="s">
        <v>419</v>
      </c>
      <c r="C29" s="137" t="n">
        <v>0.214116010072812</v>
      </c>
      <c r="D29" s="137" t="n">
        <v>0.395148079545836</v>
      </c>
      <c r="E29" s="137" t="n">
        <v>0.211529315318002</v>
      </c>
      <c r="F29" s="131"/>
      <c r="G29" s="131"/>
    </row>
    <row r="30" customFormat="false" ht="12.75" hidden="false" customHeight="false" outlineLevel="0" collapsed="false">
      <c r="D30" s="132"/>
      <c r="E30" s="131"/>
    </row>
    <row r="31" customFormat="false" ht="12.75" hidden="false" customHeight="false" outlineLevel="0" collapsed="false">
      <c r="B31" s="130" t="s">
        <v>420</v>
      </c>
      <c r="C31" s="134" t="n">
        <v>57980113.7149732</v>
      </c>
      <c r="D31" s="141" t="n">
        <v>59508251.4393078</v>
      </c>
      <c r="E31" s="142" t="n">
        <v>73591572.8464303</v>
      </c>
      <c r="F31" s="144"/>
      <c r="G31" s="144"/>
    </row>
    <row r="32" customFormat="false" ht="12.75" hidden="false" customHeight="false" outlineLevel="0" collapsed="false">
      <c r="B32" s="130" t="s">
        <v>421</v>
      </c>
      <c r="C32" s="134" t="n">
        <v>55464434.7149732</v>
      </c>
      <c r="D32" s="141" t="n">
        <v>33886864.7493078</v>
      </c>
      <c r="E32" s="142" t="n">
        <v>70285316.7926645</v>
      </c>
      <c r="F32" s="131" t="s">
        <v>44</v>
      </c>
      <c r="G32" s="131"/>
    </row>
    <row r="33" customFormat="false" ht="12.75" hidden="false" customHeight="false" outlineLevel="0" collapsed="false">
      <c r="B33" s="130" t="s">
        <v>422</v>
      </c>
      <c r="C33" s="137" t="n">
        <v>0.956611347601577</v>
      </c>
      <c r="D33" s="137" t="n">
        <v>0.569448167769958</v>
      </c>
      <c r="E33" s="137" t="n">
        <v>0.955072898622983</v>
      </c>
      <c r="F33" s="131"/>
      <c r="G33" s="131"/>
    </row>
    <row r="34" customFormat="false" ht="12.75" hidden="false" customHeight="false" outlineLevel="0" collapsed="false">
      <c r="D34" s="132"/>
      <c r="E34" s="131"/>
      <c r="F34" s="131"/>
      <c r="G34" s="131"/>
    </row>
    <row r="35" customFormat="false" ht="12.75" hidden="false" customHeight="false" outlineLevel="0" collapsed="false">
      <c r="B35" s="130" t="s">
        <v>423</v>
      </c>
      <c r="C35" s="134" t="n">
        <v>333886471.788457</v>
      </c>
      <c r="D35" s="145" t="n">
        <v>235301447.799931</v>
      </c>
      <c r="E35" s="142" t="n">
        <v>436837568.544953</v>
      </c>
      <c r="F35" s="131"/>
      <c r="G35" s="131"/>
    </row>
    <row r="36" customFormat="false" ht="12.75" hidden="false" customHeight="false" outlineLevel="0" collapsed="false">
      <c r="B36" s="130" t="s">
        <v>424</v>
      </c>
      <c r="C36" s="137" t="n">
        <v>0.0463537661825451</v>
      </c>
      <c r="D36" s="137" t="n">
        <v>0.0495281197328875</v>
      </c>
      <c r="E36" s="137" t="n">
        <v>0.0461450290629793</v>
      </c>
      <c r="F36" s="131"/>
      <c r="G36" s="131"/>
    </row>
    <row r="37" customFormat="false" ht="12.75" hidden="false" customHeight="false" outlineLevel="0" collapsed="false">
      <c r="B37" s="130" t="s">
        <v>425</v>
      </c>
      <c r="E37" s="131"/>
      <c r="F37" s="131"/>
      <c r="G37" s="131"/>
    </row>
    <row r="38" customFormat="false" ht="12.75" hidden="false" customHeight="false" outlineLevel="0" collapsed="false">
      <c r="E38" s="131"/>
      <c r="F38" s="131"/>
      <c r="G38" s="131"/>
    </row>
    <row r="39" customFormat="false" ht="12.75" hidden="false" customHeight="false" outlineLevel="0" collapsed="false">
      <c r="A39" s="130" t="s">
        <v>426</v>
      </c>
      <c r="E39" s="131"/>
      <c r="F39" s="144"/>
      <c r="G39" s="144"/>
    </row>
    <row r="40" customFormat="false" ht="12.75" hidden="false" customHeight="false" outlineLevel="0" collapsed="false">
      <c r="F40" s="131"/>
      <c r="G40" s="131"/>
    </row>
    <row r="41" customFormat="false" ht="12.75" hidden="false" customHeight="false" outlineLevel="0" collapsed="false">
      <c r="A41" s="130" t="s">
        <v>427</v>
      </c>
      <c r="F41" s="131"/>
      <c r="G41" s="131"/>
    </row>
    <row r="42" customFormat="false" ht="12.75" hidden="false" customHeight="false" outlineLevel="0" collapsed="false">
      <c r="A42" s="130" t="s">
        <v>428</v>
      </c>
      <c r="B42" s="130" t="s">
        <v>429</v>
      </c>
      <c r="F42" s="131"/>
      <c r="G42" s="131"/>
    </row>
    <row r="43" customFormat="false" ht="12.75" hidden="false" customHeight="false" outlineLevel="0" collapsed="false">
      <c r="A43" s="130" t="s">
        <v>430</v>
      </c>
      <c r="F43" s="145"/>
      <c r="G43" s="131"/>
    </row>
    <row r="44" customFormat="false" ht="12.75" hidden="false" customHeight="false" outlineLevel="0" collapsed="false">
      <c r="F44" s="145"/>
      <c r="G44" s="131"/>
    </row>
    <row r="45" customFormat="false" ht="12.75" hidden="false" customHeight="false" outlineLevel="0" collapsed="false">
      <c r="A45" s="130" t="s">
        <v>431</v>
      </c>
      <c r="B45" s="130" t="s">
        <v>432</v>
      </c>
      <c r="F45" s="131"/>
      <c r="G45" s="131"/>
    </row>
    <row r="46" customFormat="false" ht="12.75" hidden="false" customHeight="false" outlineLevel="0" collapsed="false">
      <c r="A46" s="130" t="s">
        <v>433</v>
      </c>
      <c r="F46" s="131"/>
      <c r="G46" s="131"/>
    </row>
    <row r="47" customFormat="false" ht="12.75" hidden="false" customHeight="false" outlineLevel="0" collapsed="false">
      <c r="F47" s="131"/>
      <c r="G47" s="131"/>
    </row>
    <row r="48" customFormat="false" ht="12.75" hidden="false" customHeight="false" outlineLevel="0" collapsed="false">
      <c r="B48" s="146" t="s">
        <v>434</v>
      </c>
      <c r="C48" s="146"/>
      <c r="D48" s="146"/>
      <c r="G48" s="131"/>
    </row>
    <row r="49" customFormat="false" ht="12.75" hidden="false" customHeight="false" outlineLevel="0" collapsed="false">
      <c r="B49" s="146" t="s">
        <v>435</v>
      </c>
      <c r="C49" s="146"/>
      <c r="D49" s="146"/>
      <c r="G49" s="131"/>
    </row>
    <row r="50" customFormat="false" ht="12.75" hidden="false" customHeight="false" outlineLevel="0" collapsed="false">
      <c r="B50" s="146" t="s">
        <v>436</v>
      </c>
      <c r="C50" s="146"/>
      <c r="D50" s="146"/>
      <c r="G50" s="131"/>
    </row>
    <row r="51" customFormat="false" ht="12.75" hidden="false" customHeight="false" outlineLevel="0" collapsed="false">
      <c r="B51" s="146" t="s">
        <v>437</v>
      </c>
      <c r="C51" s="146"/>
      <c r="D51" s="146"/>
      <c r="G51" s="131"/>
    </row>
    <row r="52" customFormat="false" ht="12.75" hidden="false" customHeight="false" outlineLevel="0" collapsed="false">
      <c r="B52" s="146" t="s">
        <v>438</v>
      </c>
      <c r="C52" s="146"/>
      <c r="D52" s="146"/>
      <c r="G52" s="131"/>
    </row>
    <row r="53" customFormat="false" ht="12.75" hidden="false" customHeight="false" outlineLevel="0" collapsed="false">
      <c r="B53" s="146" t="s">
        <v>439</v>
      </c>
      <c r="C53" s="146"/>
      <c r="D53" s="146"/>
      <c r="G53" s="131"/>
    </row>
    <row r="54" customFormat="false" ht="12.75" hidden="false" customHeight="false" outlineLevel="0" collapsed="false">
      <c r="B54" s="146" t="s">
        <v>440</v>
      </c>
      <c r="C54" s="146"/>
      <c r="D54" s="146"/>
      <c r="G54" s="147"/>
    </row>
    <row r="55" customFormat="false" ht="12.75" hidden="false" customHeight="false" outlineLevel="0" collapsed="false">
      <c r="B55" s="146" t="s">
        <v>441</v>
      </c>
      <c r="C55" s="146"/>
      <c r="D55" s="146"/>
      <c r="G55" s="147"/>
    </row>
    <row r="56" customFormat="false" ht="12.75" hidden="false" customHeight="false" outlineLevel="0" collapsed="false">
      <c r="B56" s="146" t="s">
        <v>442</v>
      </c>
      <c r="C56" s="146"/>
      <c r="D56" s="146"/>
      <c r="G56" s="147"/>
    </row>
    <row r="57" customFormat="false" ht="12.75" hidden="false" customHeight="false" outlineLevel="0" collapsed="false">
      <c r="B57" s="148" t="s">
        <v>443</v>
      </c>
      <c r="C57" s="148"/>
      <c r="D57" s="148"/>
      <c r="G57" s="131"/>
    </row>
    <row r="58" customFormat="false" ht="12.75" hidden="false" customHeight="false" outlineLevel="0" collapsed="false">
      <c r="B58" s="146" t="s">
        <v>444</v>
      </c>
      <c r="C58" s="146"/>
      <c r="D58" s="146"/>
    </row>
    <row r="59" customFormat="false" ht="12.75" hidden="false" customHeight="false" outlineLevel="0" collapsed="false">
      <c r="B59" s="146"/>
      <c r="C59" s="146"/>
      <c r="D59" s="146"/>
    </row>
    <row r="60" customFormat="false" ht="12.75" hidden="false" customHeight="false" outlineLevel="0" collapsed="false">
      <c r="B60" s="149" t="s">
        <v>445</v>
      </c>
      <c r="C60" s="149"/>
      <c r="D60" s="150"/>
    </row>
    <row r="61" customFormat="false" ht="12.75" hidden="false" customHeight="false" outlineLevel="0" collapsed="false">
      <c r="B61" s="149" t="s">
        <v>446</v>
      </c>
      <c r="C61" s="149"/>
      <c r="D61" s="150"/>
    </row>
    <row r="62" customFormat="false" ht="12.75" hidden="false" customHeight="false" outlineLevel="0" collapsed="false">
      <c r="B62" s="149" t="s">
        <v>447</v>
      </c>
      <c r="C62" s="149"/>
      <c r="D62" s="150"/>
    </row>
    <row r="63" customFormat="false" ht="12.75" hidden="false" customHeight="false" outlineLevel="0" collapsed="false">
      <c r="B63" s="149" t="s">
        <v>448</v>
      </c>
      <c r="C63" s="149"/>
      <c r="D63" s="150"/>
    </row>
    <row r="64" customFormat="false" ht="12.75" hidden="false" customHeight="false" outlineLevel="0" collapsed="false">
      <c r="B64" s="149" t="s">
        <v>449</v>
      </c>
      <c r="C64" s="149"/>
      <c r="D64" s="150"/>
    </row>
    <row r="65" customFormat="false" ht="12.75" hidden="false" customHeight="false" outlineLevel="0" collapsed="false">
      <c r="B65" s="149"/>
      <c r="C65" s="151"/>
      <c r="D65" s="152"/>
    </row>
    <row r="66" customFormat="false" ht="12.75" hidden="false" customHeight="false" outlineLevel="0" collapsed="false">
      <c r="B66" s="146" t="s">
        <v>450</v>
      </c>
      <c r="C66" s="146"/>
      <c r="D66" s="152"/>
    </row>
    <row r="67" customFormat="false" ht="12.75" hidden="false" customHeight="false" outlineLevel="0" collapsed="false">
      <c r="B67" s="146" t="s">
        <v>451</v>
      </c>
      <c r="C67" s="146"/>
      <c r="D67" s="152"/>
    </row>
    <row r="68" customFormat="false" ht="12.75" hidden="false" customHeight="false" outlineLevel="0" collapsed="false">
      <c r="D68" s="146"/>
    </row>
    <row r="69" customFormat="false" ht="12.75" hidden="false" customHeight="false" outlineLevel="0" collapsed="false">
      <c r="D69" s="146"/>
    </row>
    <row r="70" customFormat="false" ht="12.75" hidden="false" customHeight="false" outlineLevel="0" collapsed="false">
      <c r="B70" s="146"/>
      <c r="C70" s="146"/>
    </row>
    <row r="71" customFormat="false" ht="12.75" hidden="false" customHeight="false" outlineLevel="0" collapsed="false">
      <c r="B71" s="146"/>
      <c r="C71" s="146"/>
    </row>
    <row r="72" customFormat="false" ht="12.75" hidden="false" customHeight="false" outlineLevel="0" collapsed="false">
      <c r="B72" s="146"/>
      <c r="C72" s="146"/>
    </row>
    <row r="73" customFormat="false" ht="12.75" hidden="false" customHeight="false" outlineLevel="0" collapsed="false">
      <c r="B73" s="146"/>
      <c r="C73" s="146"/>
    </row>
    <row r="74" customFormat="false" ht="12.75" hidden="false" customHeight="false" outlineLevel="0" collapsed="false">
      <c r="B74" s="146"/>
      <c r="C74" s="146"/>
    </row>
    <row r="75" customFormat="false" ht="12.75" hidden="false" customHeight="false" outlineLevel="0" collapsed="false">
      <c r="B75" s="146"/>
      <c r="C75" s="146"/>
    </row>
    <row r="76" customFormat="false" ht="12.75" hidden="false" customHeight="false" outlineLevel="0" collapsed="false">
      <c r="B76" s="146"/>
      <c r="C76" s="146"/>
    </row>
    <row r="77" customFormat="false" ht="12.75" hidden="false" customHeight="false" outlineLevel="0" collapsed="false">
      <c r="B77" s="146"/>
      <c r="C77" s="146"/>
    </row>
    <row r="78" customFormat="false" ht="12.75" hidden="false" customHeight="false" outlineLevel="0" collapsed="false">
      <c r="B78" s="146"/>
      <c r="C78" s="146"/>
    </row>
    <row r="79" customFormat="false" ht="12.75" hidden="false" customHeight="false" outlineLevel="0" collapsed="false">
      <c r="B79" s="146"/>
      <c r="C79" s="146"/>
    </row>
    <row r="80" customFormat="false" ht="12.75" hidden="false" customHeight="false" outlineLevel="0" collapsed="false">
      <c r="B80" s="146"/>
      <c r="C80" s="146"/>
    </row>
    <row r="81" customFormat="false" ht="12.75" hidden="false" customHeight="false" outlineLevel="0" collapsed="false">
      <c r="B81" s="146"/>
      <c r="C81" s="146"/>
    </row>
    <row r="82" customFormat="false" ht="12.75" hidden="false" customHeight="false" outlineLevel="0" collapsed="false">
      <c r="B82" s="146"/>
      <c r="C82" s="146"/>
    </row>
    <row r="83" customFormat="false" ht="12.75" hidden="false" customHeight="false" outlineLevel="0" collapsed="false">
      <c r="B83" s="146"/>
      <c r="C83" s="146"/>
    </row>
    <row r="84" customFormat="false" ht="12.75" hidden="false" customHeight="false" outlineLevel="0" collapsed="false">
      <c r="B84" s="146"/>
      <c r="C84" s="146"/>
    </row>
    <row r="85" customFormat="false" ht="12.75" hidden="false" customHeight="false" outlineLevel="0" collapsed="false">
      <c r="B85" s="146"/>
      <c r="C85" s="146"/>
    </row>
    <row r="86" customFormat="false" ht="12.75" hidden="false" customHeight="false" outlineLevel="0" collapsed="false">
      <c r="B86" s="146"/>
      <c r="C86" s="146"/>
    </row>
    <row r="87" customFormat="false" ht="12.75" hidden="false" customHeight="false" outlineLevel="0" collapsed="false">
      <c r="B87" s="146"/>
      <c r="C87" s="146"/>
    </row>
    <row r="97" customFormat="false" ht="12.75" hidden="false" customHeight="false" outlineLevel="0" collapsed="false">
      <c r="B97" s="146"/>
      <c r="C97" s="146"/>
    </row>
    <row r="98" customFormat="false" ht="12.75" hidden="false" customHeight="false" outlineLevel="0" collapsed="false">
      <c r="B98" s="146"/>
      <c r="C98" s="146"/>
    </row>
    <row r="99" customFormat="false" ht="12.75" hidden="false" customHeight="false" outlineLevel="0" collapsed="false">
      <c r="B99" s="146"/>
      <c r="C99" s="146"/>
    </row>
    <row r="100" customFormat="false" ht="12.75" hidden="false" customHeight="false" outlineLevel="0" collapsed="false">
      <c r="B100" s="146"/>
      <c r="C100" s="146"/>
    </row>
    <row r="101" customFormat="false" ht="12.75" hidden="false" customHeight="false" outlineLevel="0" collapsed="false">
      <c r="B101" s="146"/>
      <c r="C101" s="146"/>
    </row>
    <row r="102" customFormat="false" ht="12.75" hidden="false" customHeight="false" outlineLevel="0" collapsed="false">
      <c r="B102" s="146"/>
      <c r="C102" s="146"/>
    </row>
    <row r="103" customFormat="false" ht="12.75" hidden="false" customHeight="false" outlineLevel="0" collapsed="false">
      <c r="B103" s="146"/>
      <c r="C103" s="146"/>
    </row>
    <row r="104" customFormat="false" ht="12.75" hidden="false" customHeight="false" outlineLevel="0" collapsed="false">
      <c r="B104" s="146"/>
      <c r="C104" s="146"/>
    </row>
    <row r="105" customFormat="false" ht="12.75" hidden="false" customHeight="false" outlineLevel="0" collapsed="false">
      <c r="B105" s="146"/>
      <c r="C105" s="146"/>
    </row>
    <row r="106" customFormat="false" ht="12.75" hidden="false" customHeight="false" outlineLevel="0" collapsed="false">
      <c r="B106" s="148"/>
      <c r="C106" s="148"/>
    </row>
    <row r="107" customFormat="false" ht="12.75" hidden="false" customHeight="false" outlineLevel="0" collapsed="false">
      <c r="B107" s="146"/>
      <c r="C107" s="1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9:38:51Z</dcterms:created>
  <dc:creator>Joshua</dc:creator>
  <dc:description/>
  <dc:language>en-US</dc:language>
  <cp:lastModifiedBy>USER</cp:lastModifiedBy>
  <cp:lastPrinted>2009-11-18T09:39:59Z</cp:lastPrinted>
  <dcterms:modified xsi:type="dcterms:W3CDTF">2012-12-18T10:00:00Z</dcterms:modified>
  <cp:revision>0</cp:revision>
  <dc:subject/>
  <dc:title/>
</cp:coreProperties>
</file>