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wamz" sheetId="1" state="visible" r:id="rId2"/>
    <sheet name="output-budget" sheetId="2" state="visible" r:id="rId3"/>
    <sheet name="Sum cur" sheetId="3" state="visible" r:id="rId4"/>
    <sheet name="Rev cur" sheetId="4" state="visible" r:id="rId5"/>
    <sheet name="Exp cur" sheetId="5" state="visible" r:id="rId6"/>
    <sheet name="Sum MT" sheetId="6" state="visible" r:id="rId7"/>
    <sheet name="Rev MT" sheetId="7" state="visible" r:id="rId8"/>
    <sheet name="Exp MT" sheetId="8" state="visible" r:id="rId9"/>
    <sheet name="TOT print" sheetId="9" state="visible" r:id="rId10"/>
    <sheet name="Monetary Survey" sheetId="10" state="visible" r:id="rId11"/>
    <sheet name="BoP" sheetId="11" state="visible" r:id="rId12"/>
    <sheet name="MDBS Disbursement 2012" sheetId="12" state="visible" r:id="rId13"/>
    <sheet name="Loan Commitments 11" sheetId="13" state="visible" r:id="rId14"/>
    <sheet name="new grant commitmt" sheetId="14" state="visible" r:id="rId15"/>
    <sheet name="2011 JAN-JUN POVERTY_PRINT" sheetId="15" state="visible" r:id="rId16"/>
    <sheet name="priority programmes" sheetId="16" state="visible" r:id="rId17"/>
    <sheet name="Mid Term Summary Proj" sheetId="17" state="visible" r:id="rId18"/>
    <sheet name="NTR 2012 Proj Reallign" sheetId="18" state="visible" r:id="rId19"/>
    <sheet name="Jan - Sep Summary" sheetId="19" state="visible" r:id="rId20"/>
    <sheet name="ntr 2012-2014 proj Re-align (2" sheetId="20" state="visible" r:id="rId21"/>
    <sheet name="2012 Expbrkdwn by MDA (2)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4" name="_xlnm.Print_Area" vbProcedure="false">'2011 JAN-JUN POVERTY_PRINT'!$A$1:$L$45</definedName>
    <definedName function="false" hidden="false" localSheetId="10" name="_xlnm.Print_Area" vbProcedure="false">BoP!$B$1:$I$50</definedName>
    <definedName function="false" hidden="false" localSheetId="4" name="_xlnm.Print_Area" vbProcedure="false">'Exp cur'!$A$1:$F$64</definedName>
    <definedName function="false" hidden="false" localSheetId="4" name="_xlnm.Print_Titles" vbProcedure="false">'Exp cur'!$A:$A,'Exp cur'!$1:$5</definedName>
    <definedName function="false" hidden="false" localSheetId="7" name="_xlnm.Print_Area" vbProcedure="false">'Exp MT'!$A$1:$D$67</definedName>
    <definedName function="false" hidden="false" localSheetId="18" name="_xlnm.Print_Area" vbProcedure="false">'Jan - Sep Summary'!$A$2:$F$35</definedName>
    <definedName function="false" hidden="false" localSheetId="12" name="_xlnm.Print_Area" vbProcedure="false">'Loan Commitments 11'!$A$1:$P$94</definedName>
    <definedName function="false" hidden="false" localSheetId="16" name="_xlnm.Print_Area" vbProcedure="false">'Mid Term Summary Proj'!$A$2:$J$35</definedName>
    <definedName function="false" hidden="false" localSheetId="17" name="_xlnm.Print_Area" vbProcedure="false">'NTR 2012 Proj Reallign'!$A$1:$H$256</definedName>
    <definedName function="false" hidden="false" localSheetId="19" name="_xlnm.Print_Area" vbProcedure="false">'ntr 2012-2014 proj Re-align (2'!$A$1:$H$244</definedName>
    <definedName function="false" hidden="false" localSheetId="1" name="_xlnm.Print_Area" vbProcedure="false">'output-budget'!$A$1:$S$41</definedName>
    <definedName function="false" hidden="false" localSheetId="3" name="_xlnm.Print_Area" vbProcedure="false">'Rev cur'!$A$1:$F$105</definedName>
    <definedName function="false" hidden="false" localSheetId="6" name="_xlnm.Print_Area" vbProcedure="false">'Rev MT'!$A$1:$D$107</definedName>
    <definedName function="false" hidden="false" localSheetId="2" name="_xlnm.Print_Area" vbProcedure="false">'Sum cur'!$A$3:$F$156</definedName>
    <definedName function="false" hidden="false" localSheetId="5" name="_xlnm.Print_Area" vbProcedure="false">'Sum MT'!$A$1:$D$156</definedName>
    <definedName function="false" hidden="false" localSheetId="8" name="_xlnm.Print_Area" vbProcedure="false">'TOT print'!$A$1:$AQ$53</definedName>
    <definedName function="false" hidden="false" localSheetId="0" name="_xlnm.Print_Area" vbProcedure="false">wamz!$A$2:$N$26</definedName>
    <definedName function="false" hidden="false" name="a" vbProcedure="false">#REF!</definedName>
    <definedName function="false" hidden="false" name="aaaa" vbProcedure="false">#REF!</definedName>
    <definedName function="false" hidden="false" name="ABO_yield" vbProcedure="false">#REF!</definedName>
    <definedName function="false" hidden="false" name="Activity" vbProcedure="false">[1]Assumptions!$C$4:$C$24</definedName>
    <definedName function="false" hidden="false" name="Address" vbProcedure="false">#REF!</definedName>
    <definedName function="false" hidden="false" name="ATK_px" vbProcedure="false">[3]Assumptions!$J$48</definedName>
    <definedName function="false" hidden="false" name="b" vbProcedure="false">#REF!</definedName>
    <definedName function="false" hidden="false" name="brass" vbProcedure="false">#REF!</definedName>
    <definedName function="false" hidden="false" name="CapCode_list" vbProcedure="false">[5]caplist!$B$6:$B$100</definedName>
    <definedName function="false" hidden="false" name="CapPx_tb" vbProcedure="false">[5]caplist!$B$6:$F$100</definedName>
    <definedName function="false" hidden="false" name="City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untry" vbProcedure="false">#REF!</definedName>
    <definedName function="false" hidden="false" name="Crude_Assumptions" vbProcedure="false">[3]Assumptions!$C$4:$D$26</definedName>
    <definedName function="false" hidden="false" name="CRUDE_SPX_BBL" vbProcedure="false">[5]ASSUMPTIONS!$C$36</definedName>
    <definedName function="false" hidden="false" name="C_ccode" vbProcedure="false">[5]CONSOLIDATE!$B$86:$B$156</definedName>
    <definedName function="false" hidden="false" name="C_cqty" vbProcedure="false">[5]CONSOLIDATE!$D$86:$D$156</definedName>
    <definedName function="false" hidden="false" name="C_factor" vbProcedure="false">'[5]SAL-WK'!$O$1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y" vbProcedure="false">#REF!</definedName>
    <definedName function="false" hidden="false" name="DAYS_YR" vbProcedure="false">[7]DWT!$D$8</definedName>
    <definedName function="false" hidden="false" name="deleete6" vbProcedure="false">#REF!</definedName>
    <definedName function="false" hidden="false" name="delete" vbProcedure="false">#REF!</definedName>
    <definedName function="false" hidden="false" name="delete10" vbProcedure="false">#REF!</definedName>
    <definedName function="false" hidden="false" name="delete11" vbProcedure="false">#REF!</definedName>
    <definedName function="false" hidden="false" name="delete2" vbProcedure="false">#REF!</definedName>
    <definedName function="false" hidden="false" name="delete3" vbProcedure="false">#REF!</definedName>
    <definedName function="false" hidden="false" name="delete4" vbProcedure="false">#REF!</definedName>
    <definedName function="false" hidden="false" name="delete7" vbProcedure="false">#REF!</definedName>
    <definedName function="false" hidden="false" name="delete9" vbProcedure="false">#REF!</definedName>
    <definedName function="false" hidden="false" name="DEPOSIT" vbProcedure="false">#REF!</definedName>
    <definedName function="false" hidden="false" name="DET" vbProcedure="false">#REF!</definedName>
    <definedName function="false" hidden="false" name="DevPartner" vbProcedure="false">[10]Validation!$B$3:$B$6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_Brent" vbProcedure="false">[5]ASSUMPTIONS!$C$41</definedName>
    <definedName function="false" hidden="false" name="elevy_rate" vbProcedure="false">[5]ASSUMPTIONS!$C$30</definedName>
    <definedName function="false" hidden="false" name="Email" vbProcedure="false">#REF!</definedName>
    <definedName function="false" hidden="false" name="Empr_pf" vbProcedure="false">[5]ASSUMPTIONS!$C$21</definedName>
    <definedName function="false" hidden="false" name="e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FIFTYLARGE" vbProcedure="false">#REF!</definedName>
    <definedName function="false" hidden="false" name="Fin_Cost_Trade" vbProcedure="false">[12]Assumptions!$J$43</definedName>
    <definedName function="false" hidden="false" name="fr" vbProcedure="false">#REF!</definedName>
    <definedName function="false" hidden="false" name="Gasoil_px" vbProcedure="false">[3]Assumptions!$J$49</definedName>
    <definedName function="false" hidden="false" name="GHANA" vbProcedure="false">0.276816609</definedName>
    <definedName function="false" hidden="false" name="GH_GBP" vbProcedure="false">[5]ASSUMPTIONS!$C$28</definedName>
    <definedName function="false" hidden="false" name="GNPC" vbProcedure="false">0.723183391</definedName>
    <definedName function="false" hidden="false" name="GO" vbProcedure="false">#REF!</definedName>
    <definedName function="false" hidden="false" name="HDSUMNOA1" vbProcedure="false">#REF!</definedName>
    <definedName function="false" hidden="false" name="HDSUMNoa11" vbProcedure="false">#REF!</definedName>
    <definedName function="false" hidden="false" name="hi" vbProcedure="false">#REF!</definedName>
    <definedName function="false" hidden="false" name="HiddenRows" vbProcedure="false">#REF!</definedName>
    <definedName function="false" hidden="false" name="i" vbProcedure="false">#REF!</definedName>
    <definedName function="false" hidden="false" name="INFLATION_RATE" vbProcedure="false">[5]ASSUMPTIONS!$C$12</definedName>
    <definedName function="false" hidden="false" name="InstrumentID" vbProcedure="false">[13]Validation!$D$27:$D$30</definedName>
    <definedName function="false" hidden="false" name="JUBILEE_OPS_COST_ADJ__FACTOR" vbProcedure="false">[5]ASSUMPTIONS!$C$39</definedName>
    <definedName function="false" hidden="false" name="J_CRUDE_PX" vbProcedure="false">[5]ASSUMPTIONS!$C$38</definedName>
    <definedName function="false" hidden="false" name="Kero_px" vbProcedure="false">[3]Assumptions!$J$47</definedName>
    <definedName function="false" hidden="false" name="latest1998" vbProcedure="false">#REF!</definedName>
    <definedName function="false" hidden="false" name="LOANS" vbProcedure="false">#REF!</definedName>
    <definedName function="false" hidden="false" name="LPG_px" vbProcedure="false">[3]Assumptions!$J$43</definedName>
    <definedName function="false" hidden="false" name="mar" vbProcedure="false">#REF!</definedName>
    <definedName function="false" hidden="false" name="MDA" vbProcedure="false">[10]Validation!$A$3:$A$40</definedName>
    <definedName function="false" hidden="false" name="Mgt_fuel" vbProcedure="false">[5]ASSUMPTIONS!$C$19</definedName>
    <definedName function="false" hidden="false" name="mi" vbProcedure="false">#REF!</definedName>
    <definedName function="false" hidden="false" name="M_factor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ew" vbProcedure="false">#REF!</definedName>
    <definedName function="false" hidden="false" name="NO__OF_MONTHS_IN_THE_YEAR" vbProcedure="false">[5]ASSUMPTIONS!$C$25</definedName>
    <definedName function="false" hidden="false" name="Og_Factor" vbProcedure="false">[5]ASSUMPTIONS!$C$44</definedName>
    <definedName function="false" hidden="false" name="OrderTable" vbProcedure="false">#REF!</definedName>
    <definedName function="false" hidden="false" name="OWNERSHIP" vbProcedure="false">#REF!</definedName>
    <definedName function="false" hidden="false" name="Parcel" vbProcedure="false">'[3]Lifting Sch-NIG'!$I$7</definedName>
    <definedName function="false" hidden="false" name="Parcels_Per_Yr" vbProcedure="false">[3]Assumptions!$D$49</definedName>
    <definedName function="false" hidden="false" name="PETROL_PX_GALLON" vbProcedure="false">[5]ASSUMPTIONS!$C$43</definedName>
    <definedName function="false" hidden="false" name="PETROL_PX_LITRE" vbProcedure="false">[5]ASSUMPTIONS!$C$42</definedName>
    <definedName function="false" hidden="false" name="Phone" vbProcedure="false">#REF!</definedName>
    <definedName function="false" hidden="false" name="Premium_Gasolinepx" vbProcedure="false">[3]Assumptions!$J$46</definedName>
    <definedName function="false" hidden="false" name="price_adjust" vbProcedure="false">[1]Assumptions!$A$1</definedName>
    <definedName function="false" hidden="false" name="print" vbProcedure="false">#REF!</definedName>
    <definedName function="false" hidden="false" name="PrintArea" vbProcedure="false">#REF!</definedName>
    <definedName function="false" hidden="false" name="Printing" vbProcedure="false">#REF!</definedName>
    <definedName function="false" hidden="false" name="Print_Areaq56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RD" vbProcedure="false">[14]BSD5!$A$1</definedName>
    <definedName function="false" hidden="false" name="Report" vbProcedure="false">#REF!</definedName>
    <definedName function="false" hidden="false" name="rt" vbProcedure="false">#REF!</definedName>
    <definedName function="false" hidden="false" name="SAL_FACTOR" vbProcedure="false">[5]ASSUMPTIONS!$C$13</definedName>
    <definedName function="false" hidden="false" name="SHEET1" vbProcedure="false">#REF!</definedName>
    <definedName function="false" hidden="false" name="SHEET2A" vbProcedure="false">#REF!</definedName>
    <definedName function="false" hidden="false" name="SHEET2B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IXBBREAKDOWN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sa_fuel" vbProcedure="false">[5]ASSUMPTIONS!$C$20</definedName>
    <definedName function="false" hidden="false" name="SSA_VFACTOR" vbProcedure="false">[5]ASSUMPTIONS!$C$22</definedName>
    <definedName function="false" hidden="false" name="SSF_EMPLYR" vbProcedure="false">[5]ASSUMPTIONS!$C$14</definedName>
    <definedName function="false" hidden="false" name="stan" vbProcedure="false">#REF!</definedName>
    <definedName function="false" hidden="false" name="State" vbProcedure="false">#REF!</definedName>
    <definedName function="false" hidden="false" name="S_Bonus" vbProcedure="false">[5]ASSUMPTIONS!$C$15</definedName>
    <definedName function="false" hidden="false" name="table" vbProcedure="false">#REF!</definedName>
    <definedName function="false" hidden="false" name="tbl_ProdInfo" vbProcedure="false">#REF!</definedName>
    <definedName function="false" hidden="false" name="ttbl" vbProcedure="false">#REF!</definedName>
    <definedName function="false" hidden="false" name="TWENTYLARGEST" vbProcedure="false">#REF!</definedName>
    <definedName function="false" hidden="false" name="t_factor" vbProcedure="false">[5]ASSUMPTIONS!$C$35</definedName>
    <definedName function="false" hidden="false" name="Usd_rate" vbProcedure="false">[5]ASSUMPTIONS!$C$27</definedName>
    <definedName function="false" hidden="false" name="USD_Xrate" vbProcedure="false">[3]Assumptions!$J$39</definedName>
    <definedName function="false" hidden="false" name="w" vbProcedure="false">#REF!</definedName>
    <definedName function="false" hidden="false" name="work" vbProcedure="false">#REF!</definedName>
    <definedName function="false" hidden="false" name="Wsal_code" vbProcedure="false">'[5]SAL-WK'!$B$10:$B$30</definedName>
    <definedName function="false" hidden="false" name="Wsal_tb" vbProcedure="false">'[5]SAL-WK'!$A$10:$N$30</definedName>
    <definedName function="false" hidden="false" name="Zi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H2" vbProcedure="false">#REF!</definedName>
    <definedName function="false" hidden="false" name="_Sort" vbProcedure="false">#REF!</definedName>
    <definedName function="false" hidden="false" name="__SH2" vbProcedure="false">#REF!</definedName>
    <definedName function="false" hidden="false" name="___SH2" vbProcedure="false">#REF!</definedName>
    <definedName function="false" hidden="false" name="____SH2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ABO_yield" vbProcedure="false">#REF!</definedName>
    <definedName function="false" hidden="false" localSheetId="8" name="Address" vbProcedure="false">#REF!</definedName>
    <definedName function="false" hidden="false" localSheetId="8" name="ATK_px" vbProcedure="false">[2]Assumptions!$J$48</definedName>
    <definedName function="false" hidden="false" localSheetId="8" name="b" vbProcedure="false">#REF!</definedName>
    <definedName function="false" hidden="false" localSheetId="8" name="brass" vbProcedure="false">#REF!</definedName>
    <definedName function="false" hidden="false" localSheetId="8" name="CapCode_list" vbProcedure="false">[4]caplist!$B$6:$B$100</definedName>
    <definedName function="false" hidden="false" localSheetId="8" name="CapPx_tb" vbProcedure="false">[4]caplist!$B$6:$F$100</definedName>
    <definedName function="false" hidden="false" localSheetId="8" name="City" vbProcedure="false">#REF!</definedName>
    <definedName function="false" hidden="false" localSheetId="8" name="Code" vbProcedure="false">#REF!</definedName>
    <definedName function="false" hidden="false" localSheetId="8" name="Company" vbProcedure="false">#REF!</definedName>
    <definedName function="false" hidden="false" localSheetId="8" name="Country" vbProcedure="false">#REF!</definedName>
    <definedName function="false" hidden="false" localSheetId="8" name="Crude_Assumptions" vbProcedure="false">[2]Assumptions!$C$4:$D$26</definedName>
    <definedName function="false" hidden="false" localSheetId="8" name="CRUDE_SPX_BBL" vbProcedure="false">[4]ASSUMPTIONS!$C$36</definedName>
    <definedName function="false" hidden="false" localSheetId="8" name="C_ccode" vbProcedure="false">[4]CONSOLIDATE!$B$86:$B$156</definedName>
    <definedName function="false" hidden="false" localSheetId="8" name="C_cqty" vbProcedure="false">[4]CONSOLIDATE!$D$86:$D$156</definedName>
    <definedName function="false" hidden="false" localSheetId="8" name="C_factor" vbProcedure="false">'[4]SAL-WK'!$O$1</definedName>
    <definedName function="false" hidden="false" localSheetId="8" name="data1" vbProcedure="false">#REF!</definedName>
    <definedName function="false" hidden="false" localSheetId="8" name="data2" vbProcedure="false">#REF!</definedName>
    <definedName function="false" hidden="false" localSheetId="8" name="data3" vbProcedure="false">#REF!</definedName>
    <definedName function="false" hidden="false" localSheetId="8" name="DAYS_YR" vbProcedure="false">[6]DWT!$D$8</definedName>
    <definedName function="false" hidden="false" localSheetId="8" name="DEPOSIT" vbProcedure="false">#REF!</definedName>
    <definedName function="false" hidden="false" localSheetId="8" name="DET" vbProcedure="false">#REF!</definedName>
    <definedName function="false" hidden="false" localSheetId="8" name="DevPartner" vbProcedure="false">[9]Validation!$B$3:$B$61</definedName>
    <definedName function="false" hidden="false" localSheetId="8" name="Discount" vbProcedure="false">#REF!</definedName>
    <definedName function="false" hidden="false" localSheetId="8" name="display_area_2" vbProcedure="false">#REF!</definedName>
    <definedName function="false" hidden="false" localSheetId="8" name="D_Brent" vbProcedure="false">[4]ASSUMPTIONS!$C$41</definedName>
    <definedName function="false" hidden="false" localSheetId="8" name="elevy_rate" vbProcedure="false">[4]ASSUMPTIONS!$C$30</definedName>
    <definedName function="false" hidden="false" localSheetId="8" name="Email" vbProcedure="false">#REF!</definedName>
    <definedName function="false" hidden="false" localSheetId="8" name="Empr_pf" vbProcedure="false">[4]ASSUMPTIONS!$C$21</definedName>
    <definedName function="false" hidden="false" localSheetId="8" name="er" vbProcedure="false">#REF!</definedName>
    <definedName function="false" hidden="false" localSheetId="8" name="Excel_BuiltIn_Print_Titles" vbProcedure="false">#REF!</definedName>
    <definedName function="false" hidden="false" localSheetId="8" name="ext" vbProcedure="false">#REF!</definedName>
    <definedName function="false" hidden="false" localSheetId="8" name="Fax" vbProcedure="false">#REF!</definedName>
    <definedName function="false" hidden="false" localSheetId="8" name="FCode" vbProcedure="false">#REF!</definedName>
    <definedName function="false" hidden="false" localSheetId="8" name="FIFTYLARGE" vbProcedure="false">#REF!</definedName>
    <definedName function="false" hidden="false" localSheetId="8" name="Fin_Cost_Trade" vbProcedure="false">[11]Assumptions!$J$43</definedName>
    <definedName function="false" hidden="false" localSheetId="8" name="fr" vbProcedure="false">#REF!</definedName>
    <definedName function="false" hidden="false" localSheetId="8" name="Gasoil_px" vbProcedure="false">[2]Assumptions!$J$49</definedName>
    <definedName function="false" hidden="false" localSheetId="8" name="GH_GBP" vbProcedure="false">[4]ASSUMPTIONS!$C$28</definedName>
    <definedName function="false" hidden="false" localSheetId="8" name="GO" vbProcedure="false">#REF!</definedName>
    <definedName function="false" hidden="false" localSheetId="8" name="HiddenRows" vbProcedure="false">#REF!</definedName>
    <definedName function="false" hidden="false" localSheetId="8" name="INFLATION_RATE" vbProcedure="false">[4]ASSUMPTIONS!$C$12</definedName>
    <definedName function="false" hidden="false" localSheetId="8" name="JUBILEE_OPS_COST_ADJ__FACTOR" vbProcedure="false">[4]ASSUMPTIONS!$C$39</definedName>
    <definedName function="false" hidden="false" localSheetId="8" name="J_CRUDE_PX" vbProcedure="false">[4]ASSUMPTIONS!$C$38</definedName>
    <definedName function="false" hidden="false" localSheetId="8" name="Kero_px" vbProcedure="false">[2]Assumptions!$J$47</definedName>
    <definedName function="false" hidden="false" localSheetId="8" name="latest1998" vbProcedure="false">#REF!</definedName>
    <definedName function="false" hidden="false" localSheetId="8" name="LOANS" vbProcedure="false">#REF!</definedName>
    <definedName function="false" hidden="false" localSheetId="8" name="LPG_px" vbProcedure="false">[2]Assumptions!$J$43</definedName>
    <definedName function="false" hidden="false" localSheetId="8" name="MDA" vbProcedure="false">[9]Validation!$A$3:$A$40</definedName>
    <definedName function="false" hidden="false" localSheetId="8" name="Mgt_fuel" vbProcedure="false">[4]ASSUMPTIONS!$C$19</definedName>
    <definedName function="false" hidden="false" localSheetId="8" name="M_factor" vbProcedure="false">#REF!</definedName>
    <definedName function="false" hidden="false" localSheetId="8" name="Name" vbProcedure="false">#REF!</definedName>
    <definedName function="false" hidden="false" localSheetId="8" name="new" vbProcedure="false">#REF!</definedName>
    <definedName function="false" hidden="false" localSheetId="8" name="NO__OF_MONTHS_IN_THE_YEAR" vbProcedure="false">[4]ASSUMPTIONS!$C$25</definedName>
    <definedName function="false" hidden="false" localSheetId="8" name="Og_Factor" vbProcedure="false">[4]ASSUMPTIONS!$C$44</definedName>
    <definedName function="false" hidden="false" localSheetId="8" name="OrderTable" vbProcedure="false">#REF!</definedName>
    <definedName function="false" hidden="false" localSheetId="8" name="OWNERSHIP" vbProcedure="false">#REF!</definedName>
    <definedName function="false" hidden="false" localSheetId="8" name="Parcel" vbProcedure="false">'[2]Lifting Sch-NIG'!$I$7</definedName>
    <definedName function="false" hidden="false" localSheetId="8" name="Parcels_Per_Yr" vbProcedure="false">[2]Assumptions!$D$49</definedName>
    <definedName function="false" hidden="false" localSheetId="8" name="PETROL_PX_GALLON" vbProcedure="false">[4]ASSUMPTIONS!$C$43</definedName>
    <definedName function="false" hidden="false" localSheetId="8" name="PETROL_PX_LITRE" vbProcedure="false">[4]ASSUMPTIONS!$C$42</definedName>
    <definedName function="false" hidden="false" localSheetId="8" name="Phone" vbProcedure="false">#REF!</definedName>
    <definedName function="false" hidden="false" localSheetId="8" name="Premium_Gasolinepx" vbProcedure="false">[2]Assumptions!$J$46</definedName>
    <definedName function="false" hidden="false" localSheetId="8" name="price_adjust" vbProcedure="false">[1]Assumptions!$A$1</definedName>
    <definedName function="false" hidden="false" localSheetId="8" name="print" vbProcedure="false">#REF!</definedName>
    <definedName function="false" hidden="false" localSheetId="8" name="Printing" vbProcedure="false">#REF!</definedName>
    <definedName function="false" hidden="false" localSheetId="8" name="Print_Areaq56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dForm" vbProcedure="false">#REF!</definedName>
    <definedName function="false" hidden="false" localSheetId="8" name="Product" vbProcedure="false">#REF!</definedName>
    <definedName function="false" hidden="false" localSheetId="8" name="RCArea" vbProcedure="false">#REF!</definedName>
    <definedName function="false" hidden="false" localSheetId="8" name="rt" vbProcedure="false">#REF!</definedName>
    <definedName function="false" hidden="false" localSheetId="8" name="SAL_FACTOR" vbProcedure="false">[4]ASSUMPTIONS!$C$13</definedName>
    <definedName function="false" hidden="false" localSheetId="8" name="SHEET1" vbProcedure="false">#REF!</definedName>
    <definedName function="false" hidden="false" localSheetId="8" name="SHEET2A" vbProcedure="false">#REF!</definedName>
    <definedName function="false" hidden="false" localSheetId="8" name="SHEET2B" vbProcedure="false">#REF!</definedName>
    <definedName function="false" hidden="false" localSheetId="8" name="SHEET3" vbProcedure="false">#REF!</definedName>
    <definedName function="false" hidden="false" localSheetId="8" name="SHEET4" vbProcedure="false">#REF!</definedName>
    <definedName function="false" hidden="false" localSheetId="8" name="SHEET5" vbProcedure="false">#REF!</definedName>
    <definedName function="false" hidden="false" localSheetId="8" name="SHEET6" vbProcedure="false">#REF!</definedName>
    <definedName function="false" hidden="false" localSheetId="8" name="SHEET7" vbProcedure="false">#REF!</definedName>
    <definedName function="false" hidden="false" localSheetId="8" name="SHEET8" vbProcedure="false">#REF!</definedName>
    <definedName function="false" hidden="false" localSheetId="8" name="SIXBBREAKDOWN" vbProcedure="false">#REF!</definedName>
    <definedName function="false" hidden="false" localSheetId="8" name="SpecialPrice" vbProcedure="false">#REF!</definedName>
    <definedName function="false" hidden="false" localSheetId="8" name="ssa_fuel" vbProcedure="false">[4]ASSUMPTIONS!$C$20</definedName>
    <definedName function="false" hidden="false" localSheetId="8" name="SSA_VFACTOR" vbProcedure="false">[4]ASSUMPTIONS!$C$22</definedName>
    <definedName function="false" hidden="false" localSheetId="8" name="SSF_EMPLYR" vbProcedure="false">[4]ASSUMPTIONS!$C$14</definedName>
    <definedName function="false" hidden="false" localSheetId="8" name="State" vbProcedure="false">#REF!</definedName>
    <definedName function="false" hidden="false" localSheetId="8" name="S_Bonus" vbProcedure="false">[4]ASSUMPTIONS!$C$15</definedName>
    <definedName function="false" hidden="false" localSheetId="8" name="table" vbProcedure="false">#REF!</definedName>
    <definedName function="false" hidden="false" localSheetId="8" name="tbl_ProdInfo" vbProcedure="false">#REF!</definedName>
    <definedName function="false" hidden="false" localSheetId="8" name="ttbl" vbProcedure="false">#REF!</definedName>
    <definedName function="false" hidden="false" localSheetId="8" name="TWENTYLARGEST" vbProcedure="false">#REF!</definedName>
    <definedName function="false" hidden="false" localSheetId="8" name="t_factor" vbProcedure="false">[4]ASSUMPTIONS!$C$35</definedName>
    <definedName function="false" hidden="false" localSheetId="8" name="Usd_rate" vbProcedure="false">[4]ASSUMPTIONS!$C$27</definedName>
    <definedName function="false" hidden="false" localSheetId="8" name="USD_Xrate" vbProcedure="false">[2]Assumptions!$J$39</definedName>
    <definedName function="false" hidden="false" localSheetId="8" name="Wsal_code" vbProcedure="false">'[4]SAL-WK'!$B$10:$B$30</definedName>
    <definedName function="false" hidden="false" localSheetId="8" name="Wsal_tb" vbProcedure="false">'[4]SAL-WK'!$A$10:$N$30</definedName>
    <definedName function="false" hidden="false" localSheetId="8" name="Zip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H2" vbProcedure="false">#REF!</definedName>
    <definedName function="false" hidden="false" localSheetId="8" name="_Sort" vbProcedure="false">#REF!</definedName>
    <definedName function="false" hidden="false" localSheetId="8" name="__SH2" vbProcedure="false">#REF!</definedName>
    <definedName function="false" hidden="false" localSheetId="8" name="___SH2" vbProcedure="false">#REF!</definedName>
    <definedName function="false" hidden="false" localSheetId="14" name="a" vbProcedure="false">#REF!</definedName>
    <definedName function="false" hidden="false" localSheetId="14" name="aaaa" vbProcedure="false">#REF!</definedName>
    <definedName function="false" hidden="false" localSheetId="14" name="Address" vbProcedure="false">#REF!</definedName>
    <definedName function="false" hidden="false" localSheetId="14" name="City" vbProcedure="false">#REF!</definedName>
    <definedName function="false" hidden="false" localSheetId="14" name="Code" vbProcedure="false">#REF!</definedName>
    <definedName function="false" hidden="false" localSheetId="14" name="Company" vbProcedure="false">#REF!</definedName>
    <definedName function="false" hidden="false" localSheetId="14" name="Country" vbProcedure="false">#REF!</definedName>
    <definedName function="false" hidden="false" localSheetId="14" name="data1" vbProcedure="false">#REF!</definedName>
    <definedName function="false" hidden="false" localSheetId="14" name="data2" vbProcedure="false">#REF!</definedName>
    <definedName function="false" hidden="false" localSheetId="14" name="data3" vbProcedure="false">#REF!</definedName>
    <definedName function="false" hidden="false" localSheetId="14" name="DEPOSIT" vbProcedure="false">#REF!</definedName>
    <definedName function="false" hidden="false" localSheetId="14" name="DET" vbProcedure="false">#REF!</definedName>
    <definedName function="false" hidden="false" localSheetId="14" name="DevPartner" vbProcedure="false">[8]Validation!$B$3:$B$61</definedName>
    <definedName function="false" hidden="false" localSheetId="14" name="Discount" vbProcedure="false">#REF!</definedName>
    <definedName function="false" hidden="false" localSheetId="14" name="display_area_2" vbProcedure="false">#REF!</definedName>
    <definedName function="false" hidden="false" localSheetId="14" name="Email" vbProcedure="false">#REF!</definedName>
    <definedName function="false" hidden="false" localSheetId="14" name="er" vbProcedure="false">#REF!</definedName>
    <definedName function="false" hidden="false" localSheetId="14" name="Excel_BuiltIn_Print_Titles" vbProcedure="false">#REF!</definedName>
    <definedName function="false" hidden="false" localSheetId="14" name="ext" vbProcedure="false">#REF!</definedName>
    <definedName function="false" hidden="false" localSheetId="14" name="Fax" vbProcedure="false">#REF!</definedName>
    <definedName function="false" hidden="false" localSheetId="14" name="FCode" vbProcedure="false">#REF!</definedName>
    <definedName function="false" hidden="false" localSheetId="14" name="FIFTYLARGE" vbProcedure="false">#REF!</definedName>
    <definedName function="false" hidden="false" localSheetId="14" name="fr" vbProcedure="false">#REF!</definedName>
    <definedName function="false" hidden="false" localSheetId="14" name="GO" vbProcedure="false">#REF!</definedName>
    <definedName function="false" hidden="false" localSheetId="14" name="HDSUMNOA1" vbProcedure="false">#REF!</definedName>
    <definedName function="false" hidden="false" localSheetId="14" name="HDSUMNoa11" vbProcedure="false">#REF!</definedName>
    <definedName function="false" hidden="false" localSheetId="14" name="HiddenRows" vbProcedure="false">#REF!</definedName>
    <definedName function="false" hidden="false" localSheetId="14" name="i" vbProcedure="false">#REF!</definedName>
    <definedName function="false" hidden="false" localSheetId="14" name="latest1998" vbProcedure="false">#REF!</definedName>
    <definedName function="false" hidden="false" localSheetId="14" name="LOANS" vbProcedure="false">#REF!</definedName>
    <definedName function="false" hidden="false" localSheetId="14" name="MDA" vbProcedure="false">[8]Validation!$A$3:$A$40</definedName>
    <definedName function="false" hidden="false" localSheetId="14" name="Name" vbProcedure="false">#REF!</definedName>
    <definedName function="false" hidden="false" localSheetId="14" name="OrderTable" vbProcedure="false">#REF!</definedName>
    <definedName function="false" hidden="false" localSheetId="14" name="OWNERSHIP" vbProcedure="false">#REF!</definedName>
    <definedName function="false" hidden="false" localSheetId="14" name="Phone" vbProcedure="false">#REF!</definedName>
    <definedName function="false" hidden="false" localSheetId="14" name="print" vbProcedure="false">#REF!</definedName>
    <definedName function="false" hidden="false" localSheetId="14" name="PrintArea" vbProcedure="false">#REF!</definedName>
    <definedName function="false" hidden="false" localSheetId="14" name="Printing" vbProcedure="false">#REF!</definedName>
    <definedName function="false" hidden="false" localSheetId="14" name="Print_Areaq56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ProdForm" vbProcedure="false">#REF!</definedName>
    <definedName function="false" hidden="false" localSheetId="14" name="Product" vbProcedure="false">#REF!</definedName>
    <definedName function="false" hidden="false" localSheetId="14" name="RCArea" vbProcedure="false">#REF!</definedName>
    <definedName function="false" hidden="false" localSheetId="14" name="RD" vbProcedure="false">[14]BSD5!$A$1</definedName>
    <definedName function="false" hidden="false" localSheetId="14" name="Report" vbProcedure="false">#REF!</definedName>
    <definedName function="false" hidden="false" localSheetId="14" name="rt" vbProcedure="false">#REF!</definedName>
    <definedName function="false" hidden="false" localSheetId="14" name="SHEET1" vbProcedure="false">#REF!</definedName>
    <definedName function="false" hidden="false" localSheetId="14" name="SHEET2A" vbProcedure="false">#REF!</definedName>
    <definedName function="false" hidden="false" localSheetId="14" name="SHEET2B" vbProcedure="false">#REF!</definedName>
    <definedName function="false" hidden="false" localSheetId="14" name="SHEET3" vbProcedure="false">#REF!</definedName>
    <definedName function="false" hidden="false" localSheetId="14" name="SHEET4" vbProcedure="false">#REF!</definedName>
    <definedName function="false" hidden="false" localSheetId="14" name="SHEET5" vbProcedure="false">#REF!</definedName>
    <definedName function="false" hidden="false" localSheetId="14" name="SHEET6" vbProcedure="false">#REF!</definedName>
    <definedName function="false" hidden="false" localSheetId="14" name="SHEET7" vbProcedure="false">#REF!</definedName>
    <definedName function="false" hidden="false" localSheetId="14" name="SHEET8" vbProcedure="false">#REF!</definedName>
    <definedName function="false" hidden="false" localSheetId="14" name="SIXBBREAKDOWN" vbProcedure="false">#REF!</definedName>
    <definedName function="false" hidden="false" localSheetId="14" name="SPEC" vbProcedure="false">#REF!</definedName>
    <definedName function="false" hidden="false" localSheetId="14" name="SpecialPrice" vbProcedure="false">#REF!</definedName>
    <definedName function="false" hidden="false" localSheetId="14" name="stan" vbProcedure="false">#REF!</definedName>
    <definedName function="false" hidden="false" localSheetId="14" name="State" vbProcedure="false">#REF!</definedName>
    <definedName function="false" hidden="false" localSheetId="14" name="table" vbProcedure="false">#REF!</definedName>
    <definedName function="false" hidden="false" localSheetId="14" name="tbl_ProdInfo" vbProcedure="false">#REF!</definedName>
    <definedName function="false" hidden="false" localSheetId="14" name="ttbl" vbProcedure="false">#REF!</definedName>
    <definedName function="false" hidden="false" localSheetId="14" name="TWENTYLARGEST" vbProcedure="false">#REF!</definedName>
    <definedName function="false" hidden="false" localSheetId="14" name="Zip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H2" vbProcedure="false">#REF!</definedName>
    <definedName function="false" hidden="false" localSheetId="14" name="_Sort" vbProcedure="false">#REF!</definedName>
    <definedName function="false" hidden="false" localSheetId="14" name="__SH2" vbProcedure="false">#REF!</definedName>
    <definedName function="false" hidden="false" localSheetId="14" name="___SH2" vbProcedure="false">#REF!</definedName>
    <definedName function="false" hidden="false" localSheetId="16" name="a" vbProcedure="false">#REF!</definedName>
    <definedName function="false" hidden="false" localSheetId="16" name="Address" vbProcedure="false">#REF!</definedName>
    <definedName function="false" hidden="false" localSheetId="16" name="b" vbProcedure="false">#REF!</definedName>
    <definedName function="false" hidden="false" localSheetId="16" name="City" vbProcedure="false">#REF!</definedName>
    <definedName function="false" hidden="false" localSheetId="16" name="Code" vbProcedure="false">#REF!</definedName>
    <definedName function="false" hidden="false" localSheetId="16" name="Company" vbProcedure="false">#REF!</definedName>
    <definedName function="false" hidden="false" localSheetId="16" name="Country" vbProcedure="false">#REF!</definedName>
    <definedName function="false" hidden="false" localSheetId="16" name="data1" vbProcedure="false">#REF!</definedName>
    <definedName function="false" hidden="false" localSheetId="16" name="data2" vbProcedure="false">#REF!</definedName>
    <definedName function="false" hidden="false" localSheetId="16" name="data3" vbProcedure="false">#REF!</definedName>
    <definedName function="false" hidden="false" localSheetId="16" name="DEPOSIT" vbProcedure="false">#REF!</definedName>
    <definedName function="false" hidden="false" localSheetId="16" name="DET" vbProcedure="false">#REF!</definedName>
    <definedName function="false" hidden="false" localSheetId="16" name="DevPartner" vbProcedure="false">[9]Validation!$B$3:$B$61</definedName>
    <definedName function="false" hidden="false" localSheetId="16" name="Discount" vbProcedure="false">#REF!</definedName>
    <definedName function="false" hidden="false" localSheetId="16" name="display_area_2" vbProcedure="false">#REF!</definedName>
    <definedName function="false" hidden="false" localSheetId="16" name="Email" vbProcedure="false">#REF!</definedName>
    <definedName function="false" hidden="false" localSheetId="16" name="Excel_BuiltIn_Print_Titles" vbProcedure="false">#REF!</definedName>
    <definedName function="false" hidden="false" localSheetId="16" name="ext" vbProcedure="false">#REF!</definedName>
    <definedName function="false" hidden="false" localSheetId="16" name="Fax" vbProcedure="false">#REF!</definedName>
    <definedName function="false" hidden="false" localSheetId="16" name="FCode" vbProcedure="false">#REF!</definedName>
    <definedName function="false" hidden="false" localSheetId="16" name="FIFTYLARGE" vbProcedure="false">#REF!</definedName>
    <definedName function="false" hidden="false" localSheetId="16" name="fr" vbProcedure="false">#REF!</definedName>
    <definedName function="false" hidden="false" localSheetId="16" name="GO" vbProcedure="false">#REF!</definedName>
    <definedName function="false" hidden="false" localSheetId="16" name="HiddenRows" vbProcedure="false">#REF!</definedName>
    <definedName function="false" hidden="false" localSheetId="16" name="latest1998" vbProcedure="false">#REF!</definedName>
    <definedName function="false" hidden="false" localSheetId="16" name="LOANS" vbProcedure="false">#REF!</definedName>
    <definedName function="false" hidden="false" localSheetId="16" name="MDA" vbProcedure="false">[9]Validation!$A$3:$A$40</definedName>
    <definedName function="false" hidden="false" localSheetId="16" name="Name" vbProcedure="false">#REF!</definedName>
    <definedName function="false" hidden="false" localSheetId="16" name="OrderTable" vbProcedure="false">#REF!</definedName>
    <definedName function="false" hidden="false" localSheetId="16" name="OWNERSHIP" vbProcedure="false">#REF!</definedName>
    <definedName function="false" hidden="false" localSheetId="16" name="Phone" vbProcedure="false">#REF!</definedName>
    <definedName function="false" hidden="false" localSheetId="16" name="print" vbProcedure="false">#REF!</definedName>
    <definedName function="false" hidden="false" localSheetId="16" name="Printing" vbProcedure="false">#REF!</definedName>
    <definedName function="false" hidden="false" localSheetId="16" name="Print_Areaq56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ProdForm" vbProcedure="false">#REF!</definedName>
    <definedName function="false" hidden="false" localSheetId="16" name="Product" vbProcedure="false">#REF!</definedName>
    <definedName function="false" hidden="false" localSheetId="16" name="RCArea" vbProcedure="false">#REF!</definedName>
    <definedName function="false" hidden="false" localSheetId="16" name="RD" vbProcedure="false">[14]BSD5!$A$1</definedName>
    <definedName function="false" hidden="false" localSheetId="16" name="SHEET1" vbProcedure="false">#REF!</definedName>
    <definedName function="false" hidden="false" localSheetId="16" name="SHEET2A" vbProcedure="false">#REF!</definedName>
    <definedName function="false" hidden="false" localSheetId="16" name="SHEET2B" vbProcedure="false">#REF!</definedName>
    <definedName function="false" hidden="false" localSheetId="16" name="SHEET3" vbProcedure="false">#REF!</definedName>
    <definedName function="false" hidden="false" localSheetId="16" name="SHEET4" vbProcedure="false">#REF!</definedName>
    <definedName function="false" hidden="false" localSheetId="16" name="SHEET5" vbProcedure="false">#REF!</definedName>
    <definedName function="false" hidden="false" localSheetId="16" name="SHEET6" vbProcedure="false">#REF!</definedName>
    <definedName function="false" hidden="false" localSheetId="16" name="SHEET7" vbProcedure="false">#REF!</definedName>
    <definedName function="false" hidden="false" localSheetId="16" name="SHEET8" vbProcedure="false">#REF!</definedName>
    <definedName function="false" hidden="false" localSheetId="16" name="SIXBBREAKDOWN" vbProcedure="false">#REF!</definedName>
    <definedName function="false" hidden="false" localSheetId="16" name="SpecialPrice" vbProcedure="false">#REF!</definedName>
    <definedName function="false" hidden="false" localSheetId="16" name="State" vbProcedure="false">#REF!</definedName>
    <definedName function="false" hidden="false" localSheetId="16" name="table" vbProcedure="false">#REF!</definedName>
    <definedName function="false" hidden="false" localSheetId="16" name="tbl_ProdInfo" vbProcedure="false">#REF!</definedName>
    <definedName function="false" hidden="false" localSheetId="16" name="ttbl" vbProcedure="false">#REF!</definedName>
    <definedName function="false" hidden="false" localSheetId="16" name="TWENTYLARGEST" vbProcedure="false">#REF!</definedName>
    <definedName function="false" hidden="false" localSheetId="16" name="Zip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H2" vbProcedure="false">#REF!</definedName>
    <definedName function="false" hidden="false" localSheetId="16" name="_Sort" vbProcedure="false">#REF!</definedName>
    <definedName function="false" hidden="false" localSheetId="16" name="__SH2" vbProcedure="false">#REF!</definedName>
    <definedName function="false" hidden="false" localSheetId="16" name="___SH2" vbProcedure="false">#REF!</definedName>
    <definedName function="false" hidden="false" localSheetId="17" name="a" vbProcedure="false">#REF!</definedName>
    <definedName function="false" hidden="false" localSheetId="17" name="Address" vbProcedure="false">#REF!</definedName>
    <definedName function="false" hidden="false" localSheetId="17" name="b" vbProcedure="false">#REF!</definedName>
    <definedName function="false" hidden="false" localSheetId="17" name="City" vbProcedure="false">#REF!</definedName>
    <definedName function="false" hidden="false" localSheetId="17" name="Code" vbProcedure="false">#REF!</definedName>
    <definedName function="false" hidden="false" localSheetId="17" name="Company" vbProcedure="false">#REF!</definedName>
    <definedName function="false" hidden="false" localSheetId="17" name="Country" vbProcedure="false">#REF!</definedName>
    <definedName function="false" hidden="false" localSheetId="17" name="data1" vbProcedure="false">#REF!</definedName>
    <definedName function="false" hidden="false" localSheetId="17" name="data2" vbProcedure="false">#REF!</definedName>
    <definedName function="false" hidden="false" localSheetId="17" name="data3" vbProcedure="false">#REF!</definedName>
    <definedName function="false" hidden="false" localSheetId="17" name="DEPOSIT" vbProcedure="false">#REF!</definedName>
    <definedName function="false" hidden="false" localSheetId="17" name="DET" vbProcedure="false">#REF!</definedName>
    <definedName function="false" hidden="false" localSheetId="17" name="Discount" vbProcedure="false">#REF!</definedName>
    <definedName function="false" hidden="false" localSheetId="17" name="display_area_2" vbProcedure="false">#REF!</definedName>
    <definedName function="false" hidden="false" localSheetId="17" name="Email" vbProcedure="false">#REF!</definedName>
    <definedName function="false" hidden="false" localSheetId="17" name="Excel_BuiltIn_Print_Titles" vbProcedure="false">#REF!</definedName>
    <definedName function="false" hidden="false" localSheetId="17" name="ext" vbProcedure="false">#REF!</definedName>
    <definedName function="false" hidden="false" localSheetId="17" name="Fax" vbProcedure="false">#REF!</definedName>
    <definedName function="false" hidden="false" localSheetId="17" name="FCode" vbProcedure="false">#REF!</definedName>
    <definedName function="false" hidden="false" localSheetId="17" name="FIFTYLARGE" vbProcedure="false">#REF!</definedName>
    <definedName function="false" hidden="false" localSheetId="17" name="fr" vbProcedure="false">#REF!</definedName>
    <definedName function="false" hidden="false" localSheetId="17" name="GO" vbProcedure="false">#REF!</definedName>
    <definedName function="false" hidden="false" localSheetId="17" name="HiddenRows" vbProcedure="false">#REF!</definedName>
    <definedName function="false" hidden="false" localSheetId="17" name="latest1998" vbProcedure="false">#REF!</definedName>
    <definedName function="false" hidden="false" localSheetId="17" name="LOANS" vbProcedure="false">#REF!</definedName>
    <definedName function="false" hidden="false" localSheetId="17" name="Name" vbProcedure="false">#REF!</definedName>
    <definedName function="false" hidden="false" localSheetId="17" name="OrderTable" vbProcedure="false">#REF!</definedName>
    <definedName function="false" hidden="false" localSheetId="17" name="OWNERSHIP" vbProcedure="false">#REF!</definedName>
    <definedName function="false" hidden="false" localSheetId="17" name="Phone" vbProcedure="false">#REF!</definedName>
    <definedName function="false" hidden="false" localSheetId="17" name="print" vbProcedure="false">#REF!</definedName>
    <definedName function="false" hidden="false" localSheetId="17" name="Printing" vbProcedure="false">#REF!</definedName>
    <definedName function="false" hidden="false" localSheetId="17" name="Print_Areaq56" vbProcedure="false">#REF!</definedName>
    <definedName function="false" hidden="false" localSheetId="17" name="PRINT_AREA_MI" vbProcedure="false">#REF!</definedName>
    <definedName function="false" hidden="false" localSheetId="17" name="PRINT_TITLES_MI" vbProcedure="false">#REF!</definedName>
    <definedName function="false" hidden="false" localSheetId="17" name="ProdForm" vbProcedure="false">#REF!</definedName>
    <definedName function="false" hidden="false" localSheetId="17" name="Product" vbProcedure="false">#REF!</definedName>
    <definedName function="false" hidden="false" localSheetId="17" name="RCArea" vbProcedure="false">#REF!</definedName>
    <definedName function="false" hidden="false" localSheetId="17" name="RD" vbProcedure="false">[14]BSD5!$A$1</definedName>
    <definedName function="false" hidden="false" localSheetId="17" name="SHEET1" vbProcedure="false">#REF!</definedName>
    <definedName function="false" hidden="false" localSheetId="17" name="SHEET2A" vbProcedure="false">#REF!</definedName>
    <definedName function="false" hidden="false" localSheetId="17" name="SHEET2B" vbProcedure="false">#REF!</definedName>
    <definedName function="false" hidden="false" localSheetId="17" name="SHEET3" vbProcedure="false">#REF!</definedName>
    <definedName function="false" hidden="false" localSheetId="17" name="SHEET4" vbProcedure="false">#REF!</definedName>
    <definedName function="false" hidden="false" localSheetId="17" name="SHEET5" vbProcedure="false">#REF!</definedName>
    <definedName function="false" hidden="false" localSheetId="17" name="SHEET6" vbProcedure="false">#REF!</definedName>
    <definedName function="false" hidden="false" localSheetId="17" name="SHEET7" vbProcedure="false">#REF!</definedName>
    <definedName function="false" hidden="false" localSheetId="17" name="SHEET8" vbProcedure="false">#REF!</definedName>
    <definedName function="false" hidden="false" localSheetId="17" name="SIXBBREAKDOWN" vbProcedure="false">#REF!</definedName>
    <definedName function="false" hidden="false" localSheetId="17" name="SpecialPrice" vbProcedure="false">#REF!</definedName>
    <definedName function="false" hidden="false" localSheetId="17" name="State" vbProcedure="false">#REF!</definedName>
    <definedName function="false" hidden="false" localSheetId="17" name="table" vbProcedure="false">#REF!</definedName>
    <definedName function="false" hidden="false" localSheetId="17" name="tbl_ProdInfo" vbProcedure="false">#REF!</definedName>
    <definedName function="false" hidden="false" localSheetId="17" name="ttbl" vbProcedure="false">#REF!</definedName>
    <definedName function="false" hidden="false" localSheetId="17" name="TWENTYLARGEST" vbProcedure="false">#REF!</definedName>
    <definedName function="false" hidden="false" localSheetId="17" name="Zip" vbProcedure="false">#REF!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H2" vbProcedure="false">#REF!</definedName>
    <definedName function="false" hidden="false" localSheetId="17" name="_Sort" vbProcedure="false">#REF!</definedName>
    <definedName function="false" hidden="false" localSheetId="17" name="__SH2" vbProcedure="false">#REF!</definedName>
    <definedName function="false" hidden="false" localSheetId="17" name="___SH2" vbProcedure="false">#REF!</definedName>
    <definedName function="false" hidden="false" localSheetId="18" name="a" vbProcedure="false">#REF!</definedName>
    <definedName function="false" hidden="false" localSheetId="18" name="Address" vbProcedure="false">#REF!</definedName>
    <definedName function="false" hidden="false" localSheetId="18" name="b" vbProcedure="false">#REF!</definedName>
    <definedName function="false" hidden="false" localSheetId="18" name="City" vbProcedure="false">#REF!</definedName>
    <definedName function="false" hidden="false" localSheetId="18" name="Code" vbProcedure="false">#REF!</definedName>
    <definedName function="false" hidden="false" localSheetId="18" name="Company" vbProcedure="false">#REF!</definedName>
    <definedName function="false" hidden="false" localSheetId="18" name="Country" vbProcedure="false">#REF!</definedName>
    <definedName function="false" hidden="false" localSheetId="18" name="data1" vbProcedure="false">#REF!</definedName>
    <definedName function="false" hidden="false" localSheetId="18" name="data2" vbProcedure="false">#REF!</definedName>
    <definedName function="false" hidden="false" localSheetId="18" name="data3" vbProcedure="false">#REF!</definedName>
    <definedName function="false" hidden="false" localSheetId="18" name="DEPOSIT" vbProcedure="false">#REF!</definedName>
    <definedName function="false" hidden="false" localSheetId="18" name="DET" vbProcedure="false">#REF!</definedName>
    <definedName function="false" hidden="false" localSheetId="18" name="DevPartner" vbProcedure="false">[9]Validation!$B$3:$B$61</definedName>
    <definedName function="false" hidden="false" localSheetId="18" name="Discount" vbProcedure="false">#REF!</definedName>
    <definedName function="false" hidden="false" localSheetId="18" name="display_area_2" vbProcedure="false">#REF!</definedName>
    <definedName function="false" hidden="false" localSheetId="18" name="Email" vbProcedure="false">#REF!</definedName>
    <definedName function="false" hidden="false" localSheetId="18" name="ext" vbProcedure="false">#REF!</definedName>
    <definedName function="false" hidden="false" localSheetId="18" name="Fax" vbProcedure="false">#REF!</definedName>
    <definedName function="false" hidden="false" localSheetId="18" name="FCode" vbProcedure="false">#REF!</definedName>
    <definedName function="false" hidden="false" localSheetId="18" name="FIFTYLARGE" vbProcedure="false">#REF!</definedName>
    <definedName function="false" hidden="false" localSheetId="18" name="fr" vbProcedure="false">#REF!</definedName>
    <definedName function="false" hidden="false" localSheetId="18" name="GO" vbProcedure="false">#REF!</definedName>
    <definedName function="false" hidden="false" localSheetId="18" name="HiddenRows" vbProcedure="false">#REF!</definedName>
    <definedName function="false" hidden="false" localSheetId="18" name="latest1998" vbProcedure="false">#REF!</definedName>
    <definedName function="false" hidden="false" localSheetId="18" name="LOANS" vbProcedure="false">#REF!</definedName>
    <definedName function="false" hidden="false" localSheetId="18" name="MDA" vbProcedure="false">[9]Validation!$A$3:$A$40</definedName>
    <definedName function="false" hidden="false" localSheetId="18" name="Name" vbProcedure="false">#REF!</definedName>
    <definedName function="false" hidden="false" localSheetId="18" name="OrderTable" vbProcedure="false">#REF!</definedName>
    <definedName function="false" hidden="false" localSheetId="18" name="OWNERSHIP" vbProcedure="false">#REF!</definedName>
    <definedName function="false" hidden="false" localSheetId="18" name="Phone" vbProcedure="false">#REF!</definedName>
    <definedName function="false" hidden="false" localSheetId="18" name="print" vbProcedure="false">#REF!</definedName>
    <definedName function="false" hidden="false" localSheetId="18" name="Printing" vbProcedure="false">#REF!</definedName>
    <definedName function="false" hidden="false" localSheetId="18" name="Print_Areaq56" vbProcedure="false">#REF!</definedName>
    <definedName function="false" hidden="false" localSheetId="18" name="PRINT_AREA_MI" vbProcedure="false">#REF!</definedName>
    <definedName function="false" hidden="false" localSheetId="18" name="PRINT_TITLES_MI" vbProcedure="false">#REF!</definedName>
    <definedName function="false" hidden="false" localSheetId="18" name="ProdForm" vbProcedure="false">#REF!</definedName>
    <definedName function="false" hidden="false" localSheetId="18" name="Product" vbProcedure="false">#REF!</definedName>
    <definedName function="false" hidden="false" localSheetId="18" name="RCArea" vbProcedure="false">#REF!</definedName>
    <definedName function="false" hidden="false" localSheetId="18" name="RD" vbProcedure="false">[14]BSD5!$A$1</definedName>
    <definedName function="false" hidden="false" localSheetId="18" name="SHEET1" vbProcedure="false">#REF!</definedName>
    <definedName function="false" hidden="false" localSheetId="18" name="SHEET2A" vbProcedure="false">#REF!</definedName>
    <definedName function="false" hidden="false" localSheetId="18" name="SHEET2B" vbProcedure="false">#REF!</definedName>
    <definedName function="false" hidden="false" localSheetId="18" name="SHEET3" vbProcedure="false">#REF!</definedName>
    <definedName function="false" hidden="false" localSheetId="18" name="SHEET4" vbProcedure="false">#REF!</definedName>
    <definedName function="false" hidden="false" localSheetId="18" name="SHEET5" vbProcedure="false">#REF!</definedName>
    <definedName function="false" hidden="false" localSheetId="18" name="SHEET6" vbProcedure="false">#REF!</definedName>
    <definedName function="false" hidden="false" localSheetId="18" name="SHEET7" vbProcedure="false">#REF!</definedName>
    <definedName function="false" hidden="false" localSheetId="18" name="SHEET8" vbProcedure="false">#REF!</definedName>
    <definedName function="false" hidden="false" localSheetId="18" name="SIXBBREAKDOWN" vbProcedure="false">#REF!</definedName>
    <definedName function="false" hidden="false" localSheetId="18" name="SpecialPrice" vbProcedure="false">#REF!</definedName>
    <definedName function="false" hidden="false" localSheetId="18" name="State" vbProcedure="false">#REF!</definedName>
    <definedName function="false" hidden="false" localSheetId="18" name="table" vbProcedure="false">#REF!</definedName>
    <definedName function="false" hidden="false" localSheetId="18" name="tbl_ProdInfo" vbProcedure="false">#REF!</definedName>
    <definedName function="false" hidden="false" localSheetId="18" name="ttbl" vbProcedure="false">#REF!</definedName>
    <definedName function="false" hidden="false" localSheetId="18" name="TWENTYLARGEST" vbProcedure="false">#REF!</definedName>
    <definedName function="false" hidden="false" localSheetId="18" name="Zip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Regression_Out" vbProcedure="false">#REF!</definedName>
    <definedName function="false" hidden="false" localSheetId="18" name="_Regression_X" vbProcedure="false">#REF!</definedName>
    <definedName function="false" hidden="false" localSheetId="18" name="_Regression_Y" vbProcedure="false">#REF!</definedName>
    <definedName function="false" hidden="false" localSheetId="18" name="_SH2" vbProcedure="false">#REF!</definedName>
    <definedName function="false" hidden="false" localSheetId="18" name="_Sort" vbProcedure="false">#REF!</definedName>
    <definedName function="false" hidden="false" localSheetId="18" name="__SH2" vbProcedure="false">#REF!</definedName>
    <definedName function="false" hidden="false" localSheetId="18" name="___SH2" vbProcedure="false">#REF!</definedName>
    <definedName function="false" hidden="false" localSheetId="19" name="a" vbProcedure="false">#REF!</definedName>
    <definedName function="false" hidden="false" localSheetId="19" name="Address" vbProcedure="false">#REF!</definedName>
    <definedName function="false" hidden="false" localSheetId="19" name="b" vbProcedure="false">#REF!</definedName>
    <definedName function="false" hidden="false" localSheetId="19" name="City" vbProcedure="false">#REF!</definedName>
    <definedName function="false" hidden="false" localSheetId="19" name="Code" vbProcedure="false">#REF!</definedName>
    <definedName function="false" hidden="false" localSheetId="19" name="Company" vbProcedure="false">#REF!</definedName>
    <definedName function="false" hidden="false" localSheetId="19" name="Country" vbProcedure="false">#REF!</definedName>
    <definedName function="false" hidden="false" localSheetId="19" name="data1" vbProcedure="false">#REF!</definedName>
    <definedName function="false" hidden="false" localSheetId="19" name="data2" vbProcedure="false">#REF!</definedName>
    <definedName function="false" hidden="false" localSheetId="19" name="data3" vbProcedure="false">#REF!</definedName>
    <definedName function="false" hidden="false" localSheetId="19" name="DEPOSIT" vbProcedure="false">#REF!</definedName>
    <definedName function="false" hidden="false" localSheetId="19" name="DET" vbProcedure="false">#REF!</definedName>
    <definedName function="false" hidden="false" localSheetId="19" name="Discount" vbProcedure="false">#REF!</definedName>
    <definedName function="false" hidden="false" localSheetId="19" name="display_area_2" vbProcedure="false">#REF!</definedName>
    <definedName function="false" hidden="false" localSheetId="19" name="Email" vbProcedure="false">#REF!</definedName>
    <definedName function="false" hidden="false" localSheetId="19" name="ext" vbProcedure="false">#REF!</definedName>
    <definedName function="false" hidden="false" localSheetId="19" name="Fax" vbProcedure="false">#REF!</definedName>
    <definedName function="false" hidden="false" localSheetId="19" name="FCode" vbProcedure="false">#REF!</definedName>
    <definedName function="false" hidden="false" localSheetId="19" name="FIFTYLARGE" vbProcedure="false">#REF!</definedName>
    <definedName function="false" hidden="false" localSheetId="19" name="fr" vbProcedure="false">#REF!</definedName>
    <definedName function="false" hidden="false" localSheetId="19" name="GO" vbProcedure="false">#REF!</definedName>
    <definedName function="false" hidden="false" localSheetId="19" name="HiddenRows" vbProcedure="false">#REF!</definedName>
    <definedName function="false" hidden="false" localSheetId="19" name="latest1998" vbProcedure="false">#REF!</definedName>
    <definedName function="false" hidden="false" localSheetId="19" name="LOANS" vbProcedure="false">#REF!</definedName>
    <definedName function="false" hidden="false" localSheetId="19" name="Name" vbProcedure="false">#REF!</definedName>
    <definedName function="false" hidden="false" localSheetId="19" name="OrderTable" vbProcedure="false">#REF!</definedName>
    <definedName function="false" hidden="false" localSheetId="19" name="OWNERSHIP" vbProcedure="false">#REF!</definedName>
    <definedName function="false" hidden="false" localSheetId="19" name="Phone" vbProcedure="false">#REF!</definedName>
    <definedName function="false" hidden="false" localSheetId="19" name="print" vbProcedure="false">#REF!</definedName>
    <definedName function="false" hidden="false" localSheetId="19" name="Printing" vbProcedure="false">#REF!</definedName>
    <definedName function="false" hidden="false" localSheetId="19" name="Print_Areaq56" vbProcedure="false">#REF!</definedName>
    <definedName function="false" hidden="false" localSheetId="19" name="PRINT_AREA_MI" vbProcedure="false">#REF!</definedName>
    <definedName function="false" hidden="false" localSheetId="19" name="PRINT_TITLES_MI" vbProcedure="false">#REF!</definedName>
    <definedName function="false" hidden="false" localSheetId="19" name="ProdForm" vbProcedure="false">#REF!</definedName>
    <definedName function="false" hidden="false" localSheetId="19" name="Product" vbProcedure="false">#REF!</definedName>
    <definedName function="false" hidden="false" localSheetId="19" name="RCArea" vbProcedure="false">#REF!</definedName>
    <definedName function="false" hidden="false" localSheetId="19" name="RD" vbProcedure="false">[14]BSD5!$A$1</definedName>
    <definedName function="false" hidden="false" localSheetId="19" name="SHEET1" vbProcedure="false">#REF!</definedName>
    <definedName function="false" hidden="false" localSheetId="19" name="SHEET2A" vbProcedure="false">#REF!</definedName>
    <definedName function="false" hidden="false" localSheetId="19" name="SHEET2B" vbProcedure="false">#REF!</definedName>
    <definedName function="false" hidden="false" localSheetId="19" name="SHEET3" vbProcedure="false">#REF!</definedName>
    <definedName function="false" hidden="false" localSheetId="19" name="SHEET4" vbProcedure="false">#REF!</definedName>
    <definedName function="false" hidden="false" localSheetId="19" name="SHEET5" vbProcedure="false">#REF!</definedName>
    <definedName function="false" hidden="false" localSheetId="19" name="SHEET6" vbProcedure="false">#REF!</definedName>
    <definedName function="false" hidden="false" localSheetId="19" name="SHEET7" vbProcedure="false">#REF!</definedName>
    <definedName function="false" hidden="false" localSheetId="19" name="SHEET8" vbProcedure="false">#REF!</definedName>
    <definedName function="false" hidden="false" localSheetId="19" name="SIXBBREAKDOWN" vbProcedure="false">#REF!</definedName>
    <definedName function="false" hidden="false" localSheetId="19" name="SpecialPrice" vbProcedure="false">#REF!</definedName>
    <definedName function="false" hidden="false" localSheetId="19" name="State" vbProcedure="false">#REF!</definedName>
    <definedName function="false" hidden="false" localSheetId="19" name="table" vbProcedure="false">#REF!</definedName>
    <definedName function="false" hidden="false" localSheetId="19" name="tbl_ProdInfo" vbProcedure="false">#REF!</definedName>
    <definedName function="false" hidden="false" localSheetId="19" name="ttbl" vbProcedure="false">#REF!</definedName>
    <definedName function="false" hidden="false" localSheetId="19" name="TWENTYLARGEST" vbProcedure="false">#REF!</definedName>
    <definedName function="false" hidden="false" localSheetId="19" name="Zip" vbProcedure="false">#REF!</definedName>
    <definedName function="false" hidden="false" localSheetId="19" name="_Fill" vbProcedure="false">#REF!</definedName>
    <definedName function="false" hidden="false" localSheetId="19" name="_Key1" vbProcedure="false">#REF!</definedName>
    <definedName function="false" hidden="false" localSheetId="19" name="_Regression_Out" vbProcedure="false">#REF!</definedName>
    <definedName function="false" hidden="false" localSheetId="19" name="_Regression_X" vbProcedure="false">#REF!</definedName>
    <definedName function="false" hidden="false" localSheetId="19" name="_Regression_Y" vbProcedure="false">#REF!</definedName>
    <definedName function="false" hidden="false" localSheetId="19" name="_SH2" vbProcedure="false">#REF!</definedName>
    <definedName function="false" hidden="false" localSheetId="19" name="_Sort" vbProcedure="false">#REF!</definedName>
    <definedName function="false" hidden="false" localSheetId="19" name="__SH2" vbProcedure="false">#REF!</definedName>
    <definedName function="false" hidden="false" localSheetId="19" name="___SH2" vbProcedure="false">#REF!</definedName>
    <definedName function="false" hidden="false" localSheetId="20" name="a" vbProcedure="false">#REF!</definedName>
    <definedName function="false" hidden="false" localSheetId="20" name="Address" vbProcedure="false">#REF!</definedName>
    <definedName function="false" hidden="false" localSheetId="20" name="b" vbProcedure="false">#REF!</definedName>
    <definedName function="false" hidden="false" localSheetId="20" name="City" vbProcedure="false">#REF!</definedName>
    <definedName function="false" hidden="false" localSheetId="20" name="Code" vbProcedure="false">#REF!</definedName>
    <definedName function="false" hidden="false" localSheetId="20" name="Company" vbProcedure="false">#REF!</definedName>
    <definedName function="false" hidden="false" localSheetId="20" name="Country" vbProcedure="false">#REF!</definedName>
    <definedName function="false" hidden="false" localSheetId="20" name="data1" vbProcedure="false">#REF!</definedName>
    <definedName function="false" hidden="false" localSheetId="20" name="data2" vbProcedure="false">#REF!</definedName>
    <definedName function="false" hidden="false" localSheetId="20" name="data3" vbProcedure="false">#REF!</definedName>
    <definedName function="false" hidden="false" localSheetId="20" name="DEPOSIT" vbProcedure="false">#REF!</definedName>
    <definedName function="false" hidden="false" localSheetId="20" name="DET" vbProcedure="false">#REF!</definedName>
    <definedName function="false" hidden="false" localSheetId="20" name="Discount" vbProcedure="false">#REF!</definedName>
    <definedName function="false" hidden="false" localSheetId="20" name="display_area_2" vbProcedure="false">#REF!</definedName>
    <definedName function="false" hidden="false" localSheetId="20" name="Email" vbProcedure="false">#REF!</definedName>
    <definedName function="false" hidden="false" localSheetId="20" name="ext" vbProcedure="false">#REF!</definedName>
    <definedName function="false" hidden="false" localSheetId="20" name="Fax" vbProcedure="false">#REF!</definedName>
    <definedName function="false" hidden="false" localSheetId="20" name="FCode" vbProcedure="false">#REF!</definedName>
    <definedName function="false" hidden="false" localSheetId="20" name="FIFTYLARGE" vbProcedure="false">#REF!</definedName>
    <definedName function="false" hidden="false" localSheetId="20" name="fr" vbProcedure="false">#REF!</definedName>
    <definedName function="false" hidden="false" localSheetId="20" name="GO" vbProcedure="false">#REF!</definedName>
    <definedName function="false" hidden="false" localSheetId="20" name="HiddenRows" vbProcedure="false">#REF!</definedName>
    <definedName function="false" hidden="false" localSheetId="20" name="latest1998" vbProcedure="false">#REF!</definedName>
    <definedName function="false" hidden="false" localSheetId="20" name="LOANS" vbProcedure="false">#REF!</definedName>
    <definedName function="false" hidden="false" localSheetId="20" name="Name" vbProcedure="false">#REF!</definedName>
    <definedName function="false" hidden="false" localSheetId="20" name="OrderTable" vbProcedure="false">#REF!</definedName>
    <definedName function="false" hidden="false" localSheetId="20" name="OWNERSHIP" vbProcedure="false">#REF!</definedName>
    <definedName function="false" hidden="false" localSheetId="20" name="Phone" vbProcedure="false">#REF!</definedName>
    <definedName function="false" hidden="false" localSheetId="20" name="print" vbProcedure="false">#REF!</definedName>
    <definedName function="false" hidden="false" localSheetId="20" name="Printing" vbProcedure="false">#REF!</definedName>
    <definedName function="false" hidden="false" localSheetId="20" name="Print_Areaq56" vbProcedure="false">#REF!</definedName>
    <definedName function="false" hidden="false" localSheetId="20" name="PRINT_AREA_MI" vbProcedure="false">#REF!</definedName>
    <definedName function="false" hidden="false" localSheetId="20" name="PRINT_TITLES_MI" vbProcedure="false">#REF!</definedName>
    <definedName function="false" hidden="false" localSheetId="20" name="ProdForm" vbProcedure="false">#REF!</definedName>
    <definedName function="false" hidden="false" localSheetId="20" name="Product" vbProcedure="false">#REF!</definedName>
    <definedName function="false" hidden="false" localSheetId="20" name="RCArea" vbProcedure="false">#REF!</definedName>
    <definedName function="false" hidden="false" localSheetId="20" name="RD" vbProcedure="false">[14]BSD5!$A$1</definedName>
    <definedName function="false" hidden="false" localSheetId="20" name="SHEET1" vbProcedure="false">#REF!</definedName>
    <definedName function="false" hidden="false" localSheetId="20" name="SHEET2A" vbProcedure="false">#REF!</definedName>
    <definedName function="false" hidden="false" localSheetId="20" name="SHEET2B" vbProcedure="false">#REF!</definedName>
    <definedName function="false" hidden="false" localSheetId="20" name="SHEET3" vbProcedure="false">#REF!</definedName>
    <definedName function="false" hidden="false" localSheetId="20" name="SHEET4" vbProcedure="false">#REF!</definedName>
    <definedName function="false" hidden="false" localSheetId="20" name="SHEET5" vbProcedure="false">#REF!</definedName>
    <definedName function="false" hidden="false" localSheetId="20" name="SHEET6" vbProcedure="false">#REF!</definedName>
    <definedName function="false" hidden="false" localSheetId="20" name="SHEET7" vbProcedure="false">#REF!</definedName>
    <definedName function="false" hidden="false" localSheetId="20" name="SHEET8" vbProcedure="false">#REF!</definedName>
    <definedName function="false" hidden="false" localSheetId="20" name="SIXBBREAKDOWN" vbProcedure="false">#REF!</definedName>
    <definedName function="false" hidden="false" localSheetId="20" name="SpecialPrice" vbProcedure="false">#REF!</definedName>
    <definedName function="false" hidden="false" localSheetId="20" name="State" vbProcedure="false">#REF!</definedName>
    <definedName function="false" hidden="false" localSheetId="20" name="table" vbProcedure="false">#REF!</definedName>
    <definedName function="false" hidden="false" localSheetId="20" name="tbl_ProdInfo" vbProcedure="false">#REF!</definedName>
    <definedName function="false" hidden="false" localSheetId="20" name="ttbl" vbProcedure="false">#REF!</definedName>
    <definedName function="false" hidden="false" localSheetId="20" name="TWENTYLARGEST" vbProcedure="false">#REF!</definedName>
    <definedName function="false" hidden="false" localSheetId="20" name="Zip" vbProcedure="false">#REF!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Regression_Out" vbProcedure="false">#REF!</definedName>
    <definedName function="false" hidden="false" localSheetId="20" name="_Regression_X" vbProcedure="false">#REF!</definedName>
    <definedName function="false" hidden="false" localSheetId="20" name="_Regression_Y" vbProcedure="false">#REF!</definedName>
    <definedName function="false" hidden="false" localSheetId="20" name="_SH2" vbProcedure="false">#REF!</definedName>
    <definedName function="false" hidden="false" localSheetId="20" name="_Sort" vbProcedure="false">#REF!</definedName>
    <definedName function="false" hidden="false" localSheetId="20" name="__SH2" vbProcedure="false">#REF!</definedName>
    <definedName function="false" hidden="false" localSheetId="20" name="___S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Monetary Office Research Department:
</t>
        </r>
        <r>
          <rPr>
            <sz val="8"/>
            <color rgb="FF000000"/>
            <rFont val="Tahoma"/>
            <family val="2"/>
          </rPr>
          <t xml:space="preserve">Claims  are netted as from  Decembe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35</xdr:row>
                <xdr:rowOff>6</xdr:rowOff>
              </xdr:from>
              <xdr:to>
                <xdr:col>2</xdr:col>
                <xdr:colOff>-18</xdr:colOff>
                <xdr:row>3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Monetary Office Research Department:
</t>
        </r>
        <r>
          <rPr>
            <sz val="8"/>
            <color rgb="FF000000"/>
            <rFont val="Tahoma"/>
            <family val="2"/>
          </rPr>
          <t xml:space="preserve">Claims  are netted as from  Decembe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40</xdr:row>
                <xdr:rowOff>6</xdr:rowOff>
              </xdr:from>
              <xdr:to>
                <xdr:col>2</xdr:col>
                <xdr:colOff>-16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1030">
  <si>
    <t xml:space="preserve">Ghana - Status of WAMZ Primary Convergence , 2001 to 2011 </t>
  </si>
  <si>
    <t xml:space="preserve">Target</t>
  </si>
  <si>
    <t xml:space="preserve">June</t>
  </si>
  <si>
    <t xml:space="preserve">Dec.</t>
  </si>
  <si>
    <t xml:space="preserve">Inflation Rate (end period)</t>
  </si>
  <si>
    <t xml:space="preserve">Single</t>
  </si>
  <si>
    <t xml:space="preserve">Fiscal Deficit on commitment basis/GDP(%) exclu. Grants)</t>
  </si>
  <si>
    <t xml:space="preserve">≤</t>
  </si>
  <si>
    <t xml:space="preserve">Central Bank Financing of fiscal deficit as % of previous year's tax</t>
  </si>
  <si>
    <t xml:space="preserve">&lt;</t>
  </si>
  <si>
    <t xml:space="preserve">Gross External Reserves (Months of Imports)</t>
  </si>
  <si>
    <t xml:space="preserve">≥ 3 </t>
  </si>
  <si>
    <t xml:space="preserve">Criteri(um)a satisfied</t>
  </si>
  <si>
    <t xml:space="preserve">Source : WAMI</t>
  </si>
  <si>
    <t xml:space="preserve">Ghana - Status of WAMZ Secondary Convergence , 2001 to 2011 </t>
  </si>
  <si>
    <t xml:space="preserve">Change in arrears</t>
  </si>
  <si>
    <t xml:space="preserve">n.a.</t>
  </si>
  <si>
    <t xml:space="preserve">Tax revenue/GDP ratio</t>
  </si>
  <si>
    <t xml:space="preserve">&gt;</t>
  </si>
  <si>
    <t xml:space="preserve">Salary mass/Total tax revenue</t>
  </si>
  <si>
    <t xml:space="preserve">Public Investment from domestic receipts</t>
  </si>
  <si>
    <t xml:space="preserve">Real interest rate</t>
  </si>
  <si>
    <t xml:space="preserve">Exchange rate(+: depreciation/-:appreciation against WAMZ ERMII+/-</t>
  </si>
  <si>
    <t xml:space="preserve">Real GDP Growth Rates -Actual and Projections  (New Series: 2006=100)</t>
  </si>
  <si>
    <t xml:space="preserve">GDP at Current Prices -Actual and Projections(New Series: 2006=100)</t>
  </si>
  <si>
    <t xml:space="preserve">ACTIVITY</t>
  </si>
  <si>
    <t xml:space="preserve">2010*</t>
  </si>
  <si>
    <t xml:space="preserve">2011**</t>
  </si>
  <si>
    <t xml:space="preserve">2011***</t>
  </si>
  <si>
    <t xml:space="preserve">2012***</t>
  </si>
  <si>
    <t xml:space="preserve">2013***</t>
  </si>
  <si>
    <t xml:space="preserve">2014***</t>
  </si>
  <si>
    <t xml:space="preserve">1. AGRICULTURE</t>
  </si>
  <si>
    <t xml:space="preserve">1.1 Crops</t>
  </si>
  <si>
    <t xml:space="preserve">    o.w Cocoa</t>
  </si>
  <si>
    <t xml:space="preserve">1.2 Livestock</t>
  </si>
  <si>
    <t xml:space="preserve">1.3 Forestry and Logging</t>
  </si>
  <si>
    <t xml:space="preserve">1.4 Fishing</t>
  </si>
  <si>
    <t xml:space="preserve">2. INDUSTRY</t>
  </si>
  <si>
    <t xml:space="preserve">2.1 Mining and Quarrying</t>
  </si>
  <si>
    <t xml:space="preserve">    o.w Petroleum </t>
  </si>
  <si>
    <t xml:space="preserve">2.2 Manufacturing</t>
  </si>
  <si>
    <t xml:space="preserve">2.3 Electricity</t>
  </si>
  <si>
    <t xml:space="preserve">2.4 Water and Sewerage</t>
  </si>
  <si>
    <t xml:space="preserve">2.5 Construction</t>
  </si>
  <si>
    <t xml:space="preserve">3. SERVICES</t>
  </si>
  <si>
    <t xml:space="preserve">3.1 Trade; Repair Of Vehicles, Household Goods</t>
  </si>
  <si>
    <t xml:space="preserve">3.2 Hotels and Restaurants</t>
  </si>
  <si>
    <t xml:space="preserve">3.3 Transport and Storage</t>
  </si>
  <si>
    <t xml:space="preserve">3.4 Information and Communication</t>
  </si>
  <si>
    <t xml:space="preserve">3.5 Financial Intermediation</t>
  </si>
  <si>
    <t xml:space="preserve">3.6 Real estate services</t>
  </si>
  <si>
    <t xml:space="preserve">3.7 Business and other service activities</t>
  </si>
  <si>
    <t xml:space="preserve">3.7 Public Administration &amp; Defence; Social Security</t>
  </si>
  <si>
    <t xml:space="preserve">3.8 Education</t>
  </si>
  <si>
    <t xml:space="preserve">3.9 Health and Social Work</t>
  </si>
  <si>
    <t xml:space="preserve">3.10 Other Community, Social &amp; Personal Service Activities</t>
  </si>
  <si>
    <t xml:space="preserve">Gross Domestic Product at basic prices</t>
  </si>
  <si>
    <t xml:space="preserve">Net Indirect Taxes</t>
  </si>
  <si>
    <t xml:space="preserve">Gross Domestic Product in Purchasers' Value</t>
  </si>
  <si>
    <t xml:space="preserve">Source: GSS &amp; MoFEP</t>
  </si>
  <si>
    <t xml:space="preserve">*     Revised</t>
  </si>
  <si>
    <t xml:space="preserve">**   Provisional</t>
  </si>
  <si>
    <t xml:space="preserve">*** Projected</t>
  </si>
  <si>
    <t xml:space="preserve">SUMMARY OF CENTRAL GOVERNMENT OPERATIONS - 2010 -2011</t>
  </si>
  <si>
    <t xml:space="preserve">Prov</t>
  </si>
  <si>
    <t xml:space="preserve">Revised </t>
  </si>
  <si>
    <t xml:space="preserve">Prog</t>
  </si>
  <si>
    <t xml:space="preserve">Projected</t>
  </si>
  <si>
    <t xml:space="preserve">Outturn</t>
  </si>
  <si>
    <t xml:space="preserve">Budget</t>
  </si>
  <si>
    <t xml:space="preserve">Q1-Q3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Company taxes on oil</t>
  </si>
  <si>
    <t xml:space="preserve">Other direct taxes</t>
  </si>
  <si>
    <t xml:space="preserve">Indirect Taxes</t>
  </si>
  <si>
    <t xml:space="preserve">VAT</t>
  </si>
  <si>
    <t xml:space="preserve">Domestic</t>
  </si>
  <si>
    <t xml:space="preserve">Imports</t>
  </si>
  <si>
    <t xml:space="preserve"> Petroleum</t>
  </si>
  <si>
    <t xml:space="preserve">Other indirect taxes (excise)</t>
  </si>
  <si>
    <t xml:space="preserve">International Trade Taxes</t>
  </si>
  <si>
    <t xml:space="preserve">Import duties</t>
  </si>
  <si>
    <t xml:space="preserve">Export duties </t>
  </si>
  <si>
    <t xml:space="preserve">Import Exemptions</t>
  </si>
  <si>
    <t xml:space="preserve">National Health Insurance Levy (NHIL)</t>
  </si>
  <si>
    <t xml:space="preserve">Customs Collection</t>
  </si>
  <si>
    <t xml:space="preserve">Domestic VAT Collection</t>
  </si>
  <si>
    <t xml:space="preserve">SSNIT Contribution</t>
  </si>
  <si>
    <t xml:space="preserve">Other Revenue Measures</t>
  </si>
  <si>
    <t xml:space="preserve">Non-tax revenue</t>
  </si>
  <si>
    <t xml:space="preserve">Other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APPENDIX 3B: SUMMARY OF CENTRAL GOVERNMENT OPERATIONS - 2010-2011</t>
  </si>
  <si>
    <t xml:space="preserve">II. EXPENDITURE</t>
  </si>
  <si>
    <t xml:space="preserve">Total Expenditure</t>
  </si>
  <si>
    <t xml:space="preserve">(percent of GDP)</t>
  </si>
  <si>
    <t xml:space="preserve">Recurrent</t>
  </si>
  <si>
    <t xml:space="preserve">Non-interest expenditure</t>
  </si>
  <si>
    <t xml:space="preserve">Personal emoluments</t>
  </si>
  <si>
    <t xml:space="preserve">Goods &amp; Services</t>
  </si>
  <si>
    <t xml:space="preserve">o/w Recurrent Expenditure share of ABFA from Oil (30% of ABFA)</t>
  </si>
  <si>
    <t xml:space="preserve">         Subventions</t>
  </si>
  <si>
    <t xml:space="preserve">Transfers</t>
  </si>
  <si>
    <t xml:space="preserve">o/w TOR for under-recovery</t>
  </si>
  <si>
    <t xml:space="preserve">Reserve Expenditure Vote</t>
  </si>
  <si>
    <t xml:space="preserve">Required Fiscal Measures</t>
  </si>
  <si>
    <t xml:space="preserve">Transfers into Oil Fund</t>
  </si>
  <si>
    <t xml:space="preserve">Interest payments</t>
  </si>
  <si>
    <t xml:space="preserve">External</t>
  </si>
  <si>
    <t xml:space="preserve">Capital Expenditure (total)</t>
  </si>
  <si>
    <t xml:space="preserve">Capital exp (Dom.financed)</t>
  </si>
  <si>
    <t xml:space="preserve">Capital exp (Foreign financed)</t>
  </si>
  <si>
    <t xml:space="preserve">HIPC-financed Expenditure</t>
  </si>
  <si>
    <t xml:space="preserve">MDRI-financed Expenditure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/deferred payments </t>
  </si>
  <si>
    <t xml:space="preserve">o/w DACF</t>
  </si>
  <si>
    <t xml:space="preserve">o/w GETF</t>
  </si>
  <si>
    <t xml:space="preserve">Tax Refunds</t>
  </si>
  <si>
    <t xml:space="preserve">Overall balance (cash)</t>
  </si>
  <si>
    <t xml:space="preserve">Divestiture receipts</t>
  </si>
  <si>
    <t xml:space="preserve">Divestiture liabilities</t>
  </si>
  <si>
    <t xml:space="preserve">Discrepancy</t>
  </si>
  <si>
    <t xml:space="preserve">Overall balance (incl. Divestiture and Discrepancy)</t>
  </si>
  <si>
    <t xml:space="preserve">APPENDIX 3C: SUMMARY OF CENTRAL GOVERNMENT OPERATIONS - 2010 -2011</t>
  </si>
  <si>
    <t xml:space="preserve">Financing</t>
  </si>
  <si>
    <t xml:space="preserve">Foreign (net)</t>
  </si>
  <si>
    <t xml:space="preserve">Borrowing</t>
  </si>
  <si>
    <t xml:space="preserve">Project loans</t>
  </si>
  <si>
    <t xml:space="preserve">Programme loans</t>
  </si>
  <si>
    <t xml:space="preserve">Amortisation (due)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(net)</t>
  </si>
  <si>
    <t xml:space="preserve">Banking</t>
  </si>
  <si>
    <t xml:space="preserve">Bank of Ghana</t>
  </si>
  <si>
    <t xml:space="preserve">Transfer to Ghana Petroleum Funds</t>
  </si>
  <si>
    <t xml:space="preserve">o/w Stabilisation Fund</t>
  </si>
  <si>
    <t xml:space="preserve">o/w Heritage Fund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Divestiture Receipts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Memorandum items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and discrepancy)</t>
  </si>
  <si>
    <t xml:space="preserve">   (percent of GDP)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Benchmark Oil Revenue</t>
  </si>
  <si>
    <t xml:space="preserve">Annual Budget Funding Amount (ABFA)</t>
  </si>
  <si>
    <t xml:space="preserve">Nominal GDP</t>
  </si>
  <si>
    <t xml:space="preserve">Revenue (excl. grants &amp; divest.)</t>
  </si>
  <si>
    <t xml:space="preserve">      (cumulative)</t>
  </si>
  <si>
    <t xml:space="preserve">ECONOMIC CLASSIFICATION OF CENTRAL GOV'T REVENUE - 2010 -2011</t>
  </si>
  <si>
    <t xml:space="preserve">Revised</t>
  </si>
  <si>
    <t xml:space="preserve"> Budget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National Health Insurance Levy (NHIL) 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Tax  Revenue</t>
  </si>
  <si>
    <t xml:space="preserve">Retention</t>
  </si>
  <si>
    <t xml:space="preserve">Lodgement</t>
  </si>
  <si>
    <t xml:space="preserve">Fees &amp; Charges</t>
  </si>
  <si>
    <t xml:space="preserve">Dividend/Interest &amp; profits from Oil</t>
  </si>
  <si>
    <t xml:space="preserve">Dividend/Interest &amp; profits (Others)</t>
  </si>
  <si>
    <t xml:space="preserve">Sale of Shares in lieu of Royalties (Anglogold)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TOTAL REVENUE &amp; GRANT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 including oil</t>
  </si>
  <si>
    <t xml:space="preserve">Tax revenue excluding oil</t>
  </si>
  <si>
    <t xml:space="preserve">Nontax revenue</t>
  </si>
  <si>
    <t xml:space="preserve">Domestic revenue</t>
  </si>
  <si>
    <t xml:space="preserve">Total revenue and grants</t>
  </si>
  <si>
    <t xml:space="preserve">Benchmark Oil Revenue </t>
  </si>
  <si>
    <t xml:space="preserve">ECONOMIC CLASSIFICATION OF CENTRAL GOV'T EXPENDITURE - 2010 -2011</t>
  </si>
  <si>
    <t xml:space="preserve">Prov.</t>
  </si>
  <si>
    <t xml:space="preserve">Budget </t>
  </si>
  <si>
    <t xml:space="preserve">II  EXPENDITURE</t>
  </si>
  <si>
    <t xml:space="preserve">Recurrent </t>
  </si>
  <si>
    <t xml:space="preserve">Wages &amp; Salarie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    o/w Social Intervention Programmes</t>
  </si>
  <si>
    <t xml:space="preserve">Other transfers</t>
  </si>
  <si>
    <t xml:space="preserve">     Retention of Internally-generated funds (IGFs)</t>
  </si>
  <si>
    <t xml:space="preserve">     Safety net for deregulation</t>
  </si>
  <si>
    <t xml:space="preserve">     Lifeline consumers of electricity</t>
  </si>
  <si>
    <t xml:space="preserve">     Tax Expenditure (Exemptions)</t>
  </si>
  <si>
    <t xml:space="preserve">Subsidies to utility companies</t>
  </si>
  <si>
    <t xml:space="preserve">o/w TOR for under-recovery/Debt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o/w Social Intervention Programmes</t>
  </si>
  <si>
    <t xml:space="preserve">Road Fund</t>
  </si>
  <si>
    <t xml:space="preserve">Petroleum Related Fund</t>
  </si>
  <si>
    <t xml:space="preserve">Dist. Ass. Common Fund</t>
  </si>
  <si>
    <t xml:space="preserve">Other cash expenditure</t>
  </si>
  <si>
    <t xml:space="preserve">o/w Capital Expenditure share of ABFA from Oil (70% of ABFA)</t>
  </si>
  <si>
    <t xml:space="preserve">   o/w Capital Market Borrowing Expenditure</t>
  </si>
  <si>
    <t xml:space="preserve">Transfer to GNPC from Oil Revenue</t>
  </si>
  <si>
    <t xml:space="preserve">Net lending</t>
  </si>
  <si>
    <t xml:space="preserve">New loans</t>
  </si>
  <si>
    <t xml:space="preserve">Loan recoveries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Goods and services</t>
  </si>
  <si>
    <t xml:space="preserve">Subvention</t>
  </si>
  <si>
    <t xml:space="preserve">Capital</t>
  </si>
  <si>
    <t xml:space="preserve">Total expenditure &amp; net lending</t>
  </si>
  <si>
    <t xml:space="preserve">GDP (nominal)</t>
  </si>
  <si>
    <t xml:space="preserve">SUMMARY OF CENTRAL GOVERNMENT OPERATIONS - 2012 -2014</t>
  </si>
  <si>
    <t xml:space="preserve">Indicative</t>
  </si>
  <si>
    <t xml:space="preserve">Estimate</t>
  </si>
  <si>
    <t xml:space="preserve">APPENDIX 6 B: SUMMARY OF CENTRAL GOVERNMENT OPERATIONS -  2012 -2014</t>
  </si>
  <si>
    <t xml:space="preserve">SUMMARY OF CENTRAL GOVERNMENT OPERATIONS  - 2012 -2014</t>
  </si>
  <si>
    <t xml:space="preserve">ECONOMIC CLASSIFICATION OF CENTRAL GOV'T REVENUE - 2012 -2014</t>
  </si>
  <si>
    <t xml:space="preserve">ECONOMIC CLASSIFICATION OF CENTRAL GOV'T EXPENDITURE  - 2012 -2014</t>
  </si>
  <si>
    <t xml:space="preserve">ECONOMIC CLASSIFICATION OF CENTRAL GOV'T EXPENDITURE - 2012 -2014</t>
  </si>
  <si>
    <t xml:space="preserve">MDA Expenditure Allocations (2012) </t>
  </si>
  <si>
    <t xml:space="preserve">MDA Expenditure Allocations (2013) </t>
  </si>
  <si>
    <t xml:space="preserve">MDA Expenditure Allocations (2014) </t>
  </si>
  <si>
    <t xml:space="preserve">GOG</t>
  </si>
  <si>
    <t xml:space="preserve">IGF (RETAINED)</t>
  </si>
  <si>
    <t xml:space="preserve">ABFA</t>
  </si>
  <si>
    <t xml:space="preserve">DONOR</t>
  </si>
  <si>
    <t xml:space="preserve">STATUTORY FUND</t>
  </si>
  <si>
    <t xml:space="preserve">GRAND </t>
  </si>
  <si>
    <t xml:space="preserve">Grand Total</t>
  </si>
  <si>
    <t xml:space="preserve">MDA</t>
  </si>
  <si>
    <t xml:space="preserve">WAGES AND SALARIES</t>
  </si>
  <si>
    <t xml:space="preserve">GOODS AND SERVICES</t>
  </si>
  <si>
    <t xml:space="preserve">ASSETS</t>
  </si>
  <si>
    <t xml:space="preserve">SUB- TOTAL</t>
  </si>
  <si>
    <t xml:space="preserve">Statutory Items</t>
  </si>
  <si>
    <t xml:space="preserve"> TOTAL</t>
  </si>
  <si>
    <t xml:space="preserve">Administration</t>
  </si>
  <si>
    <t xml:space="preserve">Office of Government Machinery</t>
  </si>
  <si>
    <t xml:space="preserve">Parliament of Ghana</t>
  </si>
  <si>
    <t xml:space="preserve">Audit Service</t>
  </si>
  <si>
    <t xml:space="preserve">Public Services Commission</t>
  </si>
  <si>
    <t xml:space="preserve">District Assemblies Common Fund</t>
  </si>
  <si>
    <t xml:space="preserve">DACF</t>
  </si>
  <si>
    <t xml:space="preserve">Electoral Commission</t>
  </si>
  <si>
    <t xml:space="preserve">Ministry of Foreign Affairs and Regional Co-operation</t>
  </si>
  <si>
    <t xml:space="preserve">Ministry of Finance and Economic Planning</t>
  </si>
  <si>
    <t xml:space="preserve">Ministry of Local Government and Rural Development</t>
  </si>
  <si>
    <t xml:space="preserve">National Media Commission</t>
  </si>
  <si>
    <t xml:space="preserve">Ministry of Information</t>
  </si>
  <si>
    <t xml:space="preserve">National Development Planning Commission</t>
  </si>
  <si>
    <t xml:space="preserve">Economic</t>
  </si>
  <si>
    <t xml:space="preserve">Ministry of Food and Agriculture </t>
  </si>
  <si>
    <t xml:space="preserve">Ministry of Lands and Natural Resources</t>
  </si>
  <si>
    <t xml:space="preserve">Ministry of Trade and Industry</t>
  </si>
  <si>
    <t xml:space="preserve">Ministry of Tourism</t>
  </si>
  <si>
    <t xml:space="preserve">Ministry of Environment, Science and Technology</t>
  </si>
  <si>
    <t xml:space="preserve">Ministry of Energy</t>
  </si>
  <si>
    <t xml:space="preserve">Oil Revenue to GNPC</t>
  </si>
  <si>
    <t xml:space="preserve">Infrastructure</t>
  </si>
  <si>
    <t xml:space="preserve">Ministry of Water Resources, Works and Housing</t>
  </si>
  <si>
    <t xml:space="preserve">Ministry of Roads and Highway</t>
  </si>
  <si>
    <t xml:space="preserve">Ministry of Communications</t>
  </si>
  <si>
    <t xml:space="preserve">Ministry of Transport</t>
  </si>
  <si>
    <t xml:space="preserve">Social</t>
  </si>
  <si>
    <t xml:space="preserve">Ministry of Education</t>
  </si>
  <si>
    <t xml:space="preserve">GETFund</t>
  </si>
  <si>
    <t xml:space="preserve">Ministry of Employment and Social Welfare</t>
  </si>
  <si>
    <t xml:space="preserve">Ministry of Youth and Sports</t>
  </si>
  <si>
    <t xml:space="preserve">National Commission for Civic Education</t>
  </si>
  <si>
    <t xml:space="preserve">Ministry of Chieftaincy and Culture</t>
  </si>
  <si>
    <t xml:space="preserve">Ministry of Health</t>
  </si>
  <si>
    <t xml:space="preserve">NHIL</t>
  </si>
  <si>
    <t xml:space="preserve">Ministry of Women and Children's Affairs</t>
  </si>
  <si>
    <t xml:space="preserve">National Labour Commission</t>
  </si>
  <si>
    <t xml:space="preserve">Public Safety</t>
  </si>
  <si>
    <t xml:space="preserve">Ministry of Justice &amp; Attorney General's Department</t>
  </si>
  <si>
    <t xml:space="preserve">Ministry of Defence</t>
  </si>
  <si>
    <t xml:space="preserve">Commission on Human Rights and Admin. Justice</t>
  </si>
  <si>
    <t xml:space="preserve">Judicial Service</t>
  </si>
  <si>
    <t xml:space="preserve">Ministry of Interior</t>
  </si>
  <si>
    <t xml:space="preserve">MDAs Total</t>
  </si>
  <si>
    <t xml:space="preserve">Utilities</t>
  </si>
  <si>
    <t xml:space="preserve">Subscription</t>
  </si>
  <si>
    <t xml:space="preserve">Intra-Sectoral</t>
  </si>
  <si>
    <t xml:space="preserve">Contingency</t>
  </si>
  <si>
    <t xml:space="preserve">Multi Sectoral Total</t>
  </si>
  <si>
    <t xml:space="preserve">Total</t>
  </si>
  <si>
    <t xml:space="preserve">Note:</t>
  </si>
  <si>
    <t xml:space="preserve">1.  The GRA statutory retention  has been added to the budget of the Ministry of Finance and Economic Planning </t>
  </si>
  <si>
    <t xml:space="preserve">1.  The GRA statutory retention  has been added to the budget of the Ministry of Finance </t>
  </si>
  <si>
    <t xml:space="preserve">and Economic Planning </t>
  </si>
  <si>
    <t xml:space="preserve">Monetary Indicators</t>
  </si>
  <si>
    <t xml:space="preserve">(Amount in GH¢ 'million)</t>
  </si>
  <si>
    <t xml:space="preserve">Levels</t>
  </si>
  <si>
    <t xml:space="preserve">Variations (year-on-year)</t>
  </si>
  <si>
    <t xml:space="preserve">As at end-Dec 2009</t>
  </si>
  <si>
    <t xml:space="preserve">As at end-Sept 2010</t>
  </si>
  <si>
    <t xml:space="preserve">As at end-Dec 2010</t>
  </si>
  <si>
    <t xml:space="preserve">As at end-Sept 2011</t>
  </si>
  <si>
    <t xml:space="preserve">abs</t>
  </si>
  <si>
    <t xml:space="preserve">per cent</t>
  </si>
  <si>
    <t xml:space="preserve">Reserve Money</t>
  </si>
  <si>
    <t xml:space="preserve">Narrow Money (M1)</t>
  </si>
  <si>
    <t xml:space="preserve">Broad Money (M2)</t>
  </si>
  <si>
    <t xml:space="preserve">Broad Money (M2+)</t>
  </si>
  <si>
    <t xml:space="preserve">   Currency with the Public</t>
  </si>
  <si>
    <t xml:space="preserve">   Demand Deposits</t>
  </si>
  <si>
    <t xml:space="preserve">   Savings &amp; Time Deposits</t>
  </si>
  <si>
    <t xml:space="preserve">   Foreign Currency Deposits</t>
  </si>
  <si>
    <t xml:space="preserve">Sources of M2+</t>
  </si>
  <si>
    <t xml:space="preserve">Net Foreign Assets (NFA)</t>
  </si>
  <si>
    <t xml:space="preserve">   BOG</t>
  </si>
  <si>
    <t xml:space="preserve">   DMBs</t>
  </si>
  <si>
    <t xml:space="preserve">Net Domestic Assets</t>
  </si>
  <si>
    <t xml:space="preserve">   Claims on Government (net)</t>
  </si>
  <si>
    <t xml:space="preserve">       BOG</t>
  </si>
  <si>
    <t xml:space="preserve">       DMBs</t>
  </si>
  <si>
    <t xml:space="preserve">   Claims on Public Sector </t>
  </si>
  <si>
    <t xml:space="preserve">   Claims on Private Sector </t>
  </si>
  <si>
    <t xml:space="preserve">   Other Items (Net) (OIN)</t>
  </si>
  <si>
    <t xml:space="preserve">       o/w BOG OMO (Sterilisation)</t>
  </si>
  <si>
    <t xml:space="preserve">Balance of Payments  </t>
  </si>
  <si>
    <t xml:space="preserve">(In million dollars unless otherwise stated)</t>
  </si>
  <si>
    <t xml:space="preserve">2008</t>
  </si>
  <si>
    <t xml:space="preserve">2010</t>
  </si>
  <si>
    <t xml:space="preserve">Proj.</t>
  </si>
  <si>
    <t xml:space="preserve">Rev. Prog</t>
  </si>
  <si>
    <t xml:space="preserve">Revision</t>
  </si>
  <si>
    <t xml:space="preserve">-</t>
  </si>
  <si>
    <t xml:space="preserve">Current Account</t>
  </si>
  <si>
    <t xml:space="preserve">Trade Balance</t>
  </si>
  <si>
    <t xml:space="preserve">Merchandise Exports (f.o.b.)</t>
  </si>
  <si>
    <t xml:space="preserve">       Cocoa beans &amp; products</t>
  </si>
  <si>
    <t xml:space="preserve">       Gold</t>
  </si>
  <si>
    <t xml:space="preserve">       Oil exports</t>
  </si>
  <si>
    <t xml:space="preserve">       Other exports</t>
  </si>
  <si>
    <t xml:space="preserve">Merchandise Imports (f.o.b.)</t>
  </si>
  <si>
    <t xml:space="preserve">    Non-Oil </t>
  </si>
  <si>
    <t xml:space="preserve">    Oil</t>
  </si>
  <si>
    <t xml:space="preserve">Services and income (net)</t>
  </si>
  <si>
    <t xml:space="preserve">Balance on Current Transfers</t>
  </si>
  <si>
    <t xml:space="preserve">  Private Transfers (net)</t>
  </si>
  <si>
    <t xml:space="preserve">  Official Transfers (net)</t>
  </si>
  <si>
    <t xml:space="preserve">Capital and Financial Account</t>
  </si>
  <si>
    <t xml:space="preserve">Capital Account</t>
  </si>
  <si>
    <t xml:space="preserve">Financial Account</t>
  </si>
  <si>
    <t xml:space="preserve">  Official Capital</t>
  </si>
  <si>
    <t xml:space="preserve">  Private Capital (including FDI)</t>
  </si>
  <si>
    <t xml:space="preserve">  Portfolio Investment: net</t>
  </si>
  <si>
    <t xml:space="preserve">  Short-term Capital</t>
  </si>
  <si>
    <t xml:space="preserve">Errors and Omissions </t>
  </si>
  <si>
    <t xml:space="preserve">OVERALL BALANCE</t>
  </si>
  <si>
    <t xml:space="preserve">    Changes in International Reserves</t>
  </si>
  <si>
    <t xml:space="preserve">       Exceptional Financing</t>
  </si>
  <si>
    <t xml:space="preserve">           Multilaterals</t>
  </si>
  <si>
    <t xml:space="preserve">           Others</t>
  </si>
  <si>
    <t xml:space="preserve">       Use of Fund Credit</t>
  </si>
  <si>
    <t xml:space="preserve">       Other Reserve Changes</t>
  </si>
  <si>
    <t xml:space="preserve">        of which sovereign Bond</t>
  </si>
  <si>
    <t xml:space="preserve">Memorandum Items</t>
  </si>
  <si>
    <t xml:space="preserve">    Gross International Reserves</t>
  </si>
  <si>
    <t xml:space="preserve">               End of period</t>
  </si>
  <si>
    <t xml:space="preserve">Multi-Donor Budgetary Support, Actual and Expected Inflow for 2011 and 2012</t>
  </si>
  <si>
    <t xml:space="preserve">PROGRAM TYPE</t>
  </si>
  <si>
    <t xml:space="preserve">DONOR/CREDITOR</t>
  </si>
  <si>
    <t xml:space="preserve">AMOUNT (US$mn)</t>
  </si>
  <si>
    <t xml:space="preserve">AMOUNT (GH₵mn)</t>
  </si>
  <si>
    <t xml:space="preserve">AFRICAN DEVELOPMENT BANK</t>
  </si>
  <si>
    <t xml:space="preserve">CANADA</t>
  </si>
  <si>
    <t xml:space="preserve">DENMARK</t>
  </si>
  <si>
    <t xml:space="preserve">FRANCE</t>
  </si>
  <si>
    <t xml:space="preserve">GERMANY</t>
  </si>
  <si>
    <t xml:space="preserve">JAPAN</t>
  </si>
  <si>
    <t xml:space="preserve">NETHERLANDS</t>
  </si>
  <si>
    <t xml:space="preserve">SWITZERLAND</t>
  </si>
  <si>
    <t xml:space="preserve">UNITED KINGDOM</t>
  </si>
  <si>
    <t xml:space="preserve">EUROPEAN UNION</t>
  </si>
  <si>
    <t xml:space="preserve">SUB TOTAL</t>
  </si>
  <si>
    <t xml:space="preserve">LOANS</t>
  </si>
  <si>
    <t xml:space="preserve">WORLD BANK</t>
  </si>
  <si>
    <t xml:space="preserve">GRAND TOTAL</t>
  </si>
  <si>
    <t xml:space="preserve">Project and Programme Loans Signed in 2011</t>
  </si>
  <si>
    <t xml:space="preserve">Creditor</t>
  </si>
  <si>
    <t xml:space="preserve">Project Title</t>
  </si>
  <si>
    <t xml:space="preserve">Date</t>
  </si>
  <si>
    <t xml:space="preserve">Maturity</t>
  </si>
  <si>
    <t xml:space="preserve">Grace Period</t>
  </si>
  <si>
    <t xml:space="preserve">Curr</t>
  </si>
  <si>
    <t xml:space="preserve">Amount</t>
  </si>
  <si>
    <t xml:space="preserve">USD Equiv.</t>
  </si>
  <si>
    <t xml:space="preserve">Interest Rate</t>
  </si>
  <si>
    <t xml:space="preserve">Comm. Fee</t>
  </si>
  <si>
    <t xml:space="preserve">Mgt. Fee</t>
  </si>
  <si>
    <t xml:space="preserve">Arrg't Fee</t>
  </si>
  <si>
    <t xml:space="preserve">Credit Insureance Premium</t>
  </si>
  <si>
    <t xml:space="preserve">Exp. Fee</t>
  </si>
  <si>
    <t xml:space="preserve">Sector</t>
  </si>
  <si>
    <t xml:space="preserve">Project</t>
  </si>
  <si>
    <t xml:space="preserve">BANQUE NATIONAL de PARIS</t>
  </si>
  <si>
    <t xml:space="preserve">BNP</t>
  </si>
  <si>
    <t xml:space="preserve">Vessel Traffic Mgt Information System (VTMIS)</t>
  </si>
  <si>
    <t xml:space="preserve">USD</t>
  </si>
  <si>
    <t xml:space="preserve">Transport</t>
  </si>
  <si>
    <t xml:space="preserve">KBC BANK N.V.</t>
  </si>
  <si>
    <t xml:space="preserve">KBCB</t>
  </si>
  <si>
    <t xml:space="preserve">Job 600 Parliament House (ICT)</t>
  </si>
  <si>
    <t xml:space="preserve">EUR</t>
  </si>
  <si>
    <t xml:space="preserve">Government Machinery</t>
  </si>
  <si>
    <t xml:space="preserve">Supply X-Ray Equipment for District Hospital</t>
  </si>
  <si>
    <t xml:space="preserve">CIRR + 0.3%</t>
  </si>
  <si>
    <t xml:space="preserve">Health</t>
  </si>
  <si>
    <t xml:space="preserve">Essakyir Water Supply Project**</t>
  </si>
  <si>
    <t xml:space="preserve">EURIBOR 6mnths + 1.5%</t>
  </si>
  <si>
    <t xml:space="preserve">Water Resources, Works &amp; Housing</t>
  </si>
  <si>
    <t xml:space="preserve">Rehabilitation of Kpong Water Station</t>
  </si>
  <si>
    <t xml:space="preserve">Water Supply</t>
  </si>
  <si>
    <t xml:space="preserve">GOVERNMENT OF BELGIUM</t>
  </si>
  <si>
    <t xml:space="preserve">BELG</t>
  </si>
  <si>
    <t xml:space="preserve">ARAB BANK FOR ECONOMIC DEVELOPMENT</t>
  </si>
  <si>
    <t xml:space="preserve">BADEA</t>
  </si>
  <si>
    <t xml:space="preserve">Construction of Trauma Acute Pain Center Project in Korle- Bu</t>
  </si>
  <si>
    <t xml:space="preserve">ABN AMRO BANK NV.</t>
  </si>
  <si>
    <t xml:space="preserve">ABN</t>
  </si>
  <si>
    <t xml:space="preserve">Kumasi (Barekese) Water Works Additional Works</t>
  </si>
  <si>
    <t xml:space="preserve">EURIBOR 6mnths + 2.5%</t>
  </si>
  <si>
    <t xml:space="preserve">DEUTSCHE BANK SOCIEDAD ANONIMA ESPANOLA</t>
  </si>
  <si>
    <t xml:space="preserve">DESA</t>
  </si>
  <si>
    <t xml:space="preserve">Supply of 2 C-295 Military Transport</t>
  </si>
  <si>
    <t xml:space="preserve">EURIBOR 6mnths + 1.6%</t>
  </si>
  <si>
    <t xml:space="preserve">Defence</t>
  </si>
  <si>
    <t xml:space="preserve">SOCIETE GENERALE</t>
  </si>
  <si>
    <t xml:space="preserve">SOGE</t>
  </si>
  <si>
    <t xml:space="preserve">Takoradi Thermal Power Project, Additional-Loan</t>
  </si>
  <si>
    <t xml:space="preserve">USLIBOR 6mnths + 2%</t>
  </si>
  <si>
    <t xml:space="preserve">Energy </t>
  </si>
  <si>
    <t xml:space="preserve">BRAZILIAN DEVELOPMENT BANK</t>
  </si>
  <si>
    <t xml:space="preserve">BNDES</t>
  </si>
  <si>
    <t xml:space="preserve">Purchase of one (1) Embraer 190 Aircraft</t>
  </si>
  <si>
    <t xml:space="preserve">TRANCHE 1</t>
  </si>
  <si>
    <t xml:space="preserve">Cost of the Aircraft and its Logistics Package</t>
  </si>
  <si>
    <t xml:space="preserve">"CIRR -2"(2.54%)+ 1.05%</t>
  </si>
  <si>
    <t xml:space="preserve">TRANCHE 2</t>
  </si>
  <si>
    <t xml:space="preserve">Cost of the Aviation Hangar Construction</t>
  </si>
  <si>
    <t xml:space="preserve">5 Yrs LIBOR + 2.20%</t>
  </si>
  <si>
    <t xml:space="preserve">Sub Total</t>
  </si>
  <si>
    <t xml:space="preserve">PROGRAMME</t>
  </si>
  <si>
    <t xml:space="preserve">INTERNATIONAL DEVELOPMENT ASSOCIATION</t>
  </si>
  <si>
    <t xml:space="preserve">IDA</t>
  </si>
  <si>
    <t xml:space="preserve">Seventh Poverty Reduction Support Credit</t>
  </si>
  <si>
    <t xml:space="preserve">SDR</t>
  </si>
  <si>
    <t xml:space="preserve">Finance</t>
  </si>
  <si>
    <t xml:space="preserve">TOTAL</t>
  </si>
  <si>
    <t xml:space="preserve">* - Mixed Credit - Loan &amp; Grant</t>
  </si>
  <si>
    <t xml:space="preserve">** - Mixed Credit - Soft &amp; Commercial Loan</t>
  </si>
  <si>
    <t xml:space="preserve">*** - Mixed Credit - Buyers Credit &amp; Commercial Loan</t>
  </si>
  <si>
    <t xml:space="preserve">New Grant Commitment In 2011</t>
  </si>
  <si>
    <t xml:space="preserve">#</t>
  </si>
  <si>
    <t xml:space="preserve">DONOR </t>
  </si>
  <si>
    <t xml:space="preserve">PROJECT TITLE</t>
  </si>
  <si>
    <t xml:space="preserve">DATE</t>
  </si>
  <si>
    <t xml:space="preserve">CURRENCY</t>
  </si>
  <si>
    <t xml:space="preserve">SECTOR</t>
  </si>
  <si>
    <t xml:space="preserve">CHINA</t>
  </si>
  <si>
    <t xml:space="preserve">CONSTRUCTION OF OFFICE COMPLEX FOR MINISTRY OF FOREIGN AFFAIRS AND REGIONAL INTEGRATION</t>
  </si>
  <si>
    <t xml:space="preserve">MINISTRY OF FOREIGN AFFAIRS AFFAIRS AND REGIONAL INTEGRATION </t>
  </si>
  <si>
    <t xml:space="preserve">GIFMIS</t>
  </si>
  <si>
    <t xml:space="preserve">MINISTRY OF FINANCE AND ECONOMIC PLANNING</t>
  </si>
  <si>
    <t xml:space="preserve">EU</t>
  </si>
  <si>
    <t xml:space="preserve">SUPPORT TO DECENTRALIZATION</t>
  </si>
  <si>
    <t xml:space="preserve">MINISTRY OF LOCAL GOVERNMENT AND RURAL DEVELOPMENT</t>
  </si>
  <si>
    <t xml:space="preserve">MULTI DONOR BUDGET SUPPORT</t>
  </si>
  <si>
    <t xml:space="preserve">BUDGET SUPPORT</t>
  </si>
  <si>
    <t xml:space="preserve">IFAD</t>
  </si>
  <si>
    <t xml:space="preserve">RURAL ENTERPRISES PROJECT III</t>
  </si>
  <si>
    <t xml:space="preserve">MINISTRY OF TRADE AND INDUSTRY</t>
  </si>
  <si>
    <t xml:space="preserve">DONATION OF MAIZE TO FLOOD VICTIMS                  </t>
  </si>
  <si>
    <t xml:space="preserve">MINISTRY OF FOOD AND AGRICULTURE</t>
  </si>
  <si>
    <t xml:space="preserve">FOOD AID TO GHANA</t>
  </si>
  <si>
    <t xml:space="preserve">INTRODUCTION OF CLEAN ENERGY</t>
  </si>
  <si>
    <t xml:space="preserve">MINISTRY OF ENERGY</t>
  </si>
  <si>
    <t xml:space="preserve">FOREST PRESERVATION PROGRAMME</t>
  </si>
  <si>
    <t xml:space="preserve">MINISTRY OF LANDS AND NATURAL RESOURCES</t>
  </si>
  <si>
    <t xml:space="preserve">IMPROVING CAPABILITIES TO COPE WITH NATURAL DISASTERS</t>
  </si>
  <si>
    <t xml:space="preserve">MINISTRY OF ENVIRONMENT, SCIENCE AND TECHNOLOGY</t>
  </si>
  <si>
    <t xml:space="preserve">WB</t>
  </si>
  <si>
    <t xml:space="preserve">STATISTICS DEVELOPMENT PROGRAMME (GSGDA)</t>
  </si>
  <si>
    <t xml:space="preserve">STATISTICAL SERVICE</t>
  </si>
  <si>
    <t xml:space="preserve">PUBLIC PRIVATE PARTNERSHIP PROJECT</t>
  </si>
  <si>
    <t xml:space="preserve">31/05/2011</t>
  </si>
  <si>
    <t xml:space="preserve"> </t>
  </si>
  <si>
    <t xml:space="preserve">2011 POVERTY REDUCTION EXPENDITURE BY SUB-SECTOR IN GH CEDIS (GOG ONLY) </t>
  </si>
  <si>
    <t xml:space="preserve"> VARIABLES</t>
  </si>
  <si>
    <t xml:space="preserve"> Revised Planned</t>
  </si>
  <si>
    <t xml:space="preserve">Actual</t>
  </si>
  <si>
    <t xml:space="preserve">Revised Planned</t>
  </si>
  <si>
    <t xml:space="preserve"> Planned</t>
  </si>
  <si>
    <t xml:space="preserve">Planned</t>
  </si>
  <si>
    <t xml:space="preserve">Jan-Dec</t>
  </si>
  <si>
    <t xml:space="preserve">JAN-SEPT</t>
  </si>
  <si>
    <t xml:space="preserve">Jan-Sept.</t>
  </si>
  <si>
    <t xml:space="preserve">Jan-Jun.</t>
  </si>
  <si>
    <t xml:space="preserve">Q1-Q4</t>
  </si>
  <si>
    <t xml:space="preserve">Total Govt Expenditure</t>
  </si>
  <si>
    <t xml:space="preserve">Total Poverty Reduction Exp                 </t>
  </si>
  <si>
    <t xml:space="preserve">Tot Pov Red Exp/Tot Govt Exp</t>
  </si>
  <si>
    <t xml:space="preserve">Education Sector Exp</t>
  </si>
  <si>
    <t xml:space="preserve">Basic Education Exp</t>
  </si>
  <si>
    <t xml:space="preserve">Basic Ed Exp/Tot Ed Sec Exp</t>
  </si>
  <si>
    <t xml:space="preserve">Health Sector Exp</t>
  </si>
  <si>
    <t xml:space="preserve">Prim Health Care Exp</t>
  </si>
  <si>
    <t xml:space="preserve">PHC Exp/Tot Health Sec Exp</t>
  </si>
  <si>
    <t xml:space="preserve">Agriculture Sector Exp</t>
  </si>
  <si>
    <t xml:space="preserve">Poverty Foc Agric Exp</t>
  </si>
  <si>
    <t xml:space="preserve">Pov Agric Exp/Tot Agric Sec Exp</t>
  </si>
  <si>
    <t xml:space="preserve">Works &amp; Housing Exp</t>
  </si>
  <si>
    <t xml:space="preserve">Rural Water Exp</t>
  </si>
  <si>
    <t xml:space="preserve">Rural Water Exp/Tot W/Hsng Exp</t>
  </si>
  <si>
    <t xml:space="preserve">Roads &amp; Transport</t>
  </si>
  <si>
    <t xml:space="preserve">Feeder Roads Exp                                </t>
  </si>
  <si>
    <t xml:space="preserve">F.Rds Exp/Tot Rds &amp; Transp Exp</t>
  </si>
  <si>
    <t xml:space="preserve">Energy Sector Exp</t>
  </si>
  <si>
    <t xml:space="preserve">Rural Elrectr Exp</t>
  </si>
  <si>
    <t xml:space="preserve">Rural Electr Exp/Tot Energy Sect Exp</t>
  </si>
  <si>
    <t xml:space="preserve">Other* Poverty   Exp</t>
  </si>
  <si>
    <t xml:space="preserve">Other Pov Exp/Tot Govt Exp</t>
  </si>
  <si>
    <t xml:space="preserve">Source: MOFEP, CAG, GETF, RDF, DACF</t>
  </si>
  <si>
    <t xml:space="preserve">* Other Poverty Includes:</t>
  </si>
  <si>
    <t xml:space="preserve">Social Welfare, Governance, Drainage, Human rights, Public Safety, HIV/AIDS, Vocational/Employable Skills,</t>
  </si>
  <si>
    <t xml:space="preserve"> Road Safety,  </t>
  </si>
  <si>
    <t xml:space="preserve">  Women/Chn Affairs,Pop Mangmnt, RuralWomen/Chn Affairs, Pop Mangmnt, Rural Housing,</t>
  </si>
  <si>
    <t xml:space="preserve">Local Gov't support Unit, Environ protection and Disaster Management.</t>
  </si>
  <si>
    <t xml:space="preserve">NOTE:</t>
  </si>
  <si>
    <t xml:space="preserve">1.  All expenditures are GOG only.</t>
  </si>
  <si>
    <t xml:space="preserve">          </t>
  </si>
  <si>
    <t xml:space="preserve">PRIORITY INTERVENTION PROGRAMMES, 2012</t>
  </si>
  <si>
    <t xml:space="preserve">INTERVENTION</t>
  </si>
  <si>
    <t xml:space="preserve"> AMOUNT GH¢ </t>
  </si>
  <si>
    <t xml:space="preserve">SADA</t>
  </si>
  <si>
    <t xml:space="preserve">MASLOC</t>
  </si>
  <si>
    <t xml:space="preserve">Education</t>
  </si>
  <si>
    <t xml:space="preserve">School Uniforms</t>
  </si>
  <si>
    <t xml:space="preserve">Free Exercise Books</t>
  </si>
  <si>
    <t xml:space="preserve">Capitation Grants</t>
  </si>
  <si>
    <t xml:space="preserve">BECE Subsidy</t>
  </si>
  <si>
    <t xml:space="preserve">Senior High School Subsidy</t>
  </si>
  <si>
    <t xml:space="preserve">Removal of Schools under Trees</t>
  </si>
  <si>
    <t xml:space="preserve">Ghana Government Scholarships</t>
  </si>
  <si>
    <t xml:space="preserve">University of Health and Allied Science-Ho</t>
  </si>
  <si>
    <t xml:space="preserve">University of Energy and Nat. Science- Sunyani</t>
  </si>
  <si>
    <t xml:space="preserve">Maternity and Children's Block, KATH</t>
  </si>
  <si>
    <t xml:space="preserve">Children's Block KBTH</t>
  </si>
  <si>
    <t xml:space="preserve">Construction of Maternity Hospital, Tema</t>
  </si>
  <si>
    <t xml:space="preserve">Office Complex (Nurses &amp; Midwives Council)</t>
  </si>
  <si>
    <t xml:space="preserve">Fomena Nurses Training College</t>
  </si>
  <si>
    <t xml:space="preserve">Completion - training schools - Goaso, Cape Coast, Agogo, Pantang, Hohoe &amp; Wa</t>
  </si>
  <si>
    <t xml:space="preserve">Rehabilitation - theatre equipment KBTH</t>
  </si>
  <si>
    <t xml:space="preserve">Rehabilitation - Axim Hospital</t>
  </si>
  <si>
    <t xml:space="preserve">Cuban Medical Brigade</t>
  </si>
  <si>
    <t xml:space="preserve">Malaria Vector Control Prog. (Labiofam)</t>
  </si>
  <si>
    <t xml:space="preserve">Finance &amp; Economic Planning</t>
  </si>
  <si>
    <t xml:space="preserve">Venture Capital </t>
  </si>
  <si>
    <t xml:space="preserve">Exim Guaranty</t>
  </si>
  <si>
    <t xml:space="preserve">Creative Arts</t>
  </si>
  <si>
    <t xml:space="preserve">Local Government &amp; Rural Devt</t>
  </si>
  <si>
    <t xml:space="preserve">Jubilee Markets</t>
  </si>
  <si>
    <t xml:space="preserve">School Feeding</t>
  </si>
  <si>
    <t xml:space="preserve">Sanitation/Waste Management</t>
  </si>
  <si>
    <t xml:space="preserve">Seed capital for 42 new districts</t>
  </si>
  <si>
    <t xml:space="preserve">Sanitation Guards</t>
  </si>
  <si>
    <t xml:space="preserve">LESDEP</t>
  </si>
  <si>
    <t xml:space="preserve">Food &amp; Agriculture</t>
  </si>
  <si>
    <t xml:space="preserve">Youth in Agriculture</t>
  </si>
  <si>
    <t xml:space="preserve">Fertiliser &amp; Agricultural Mechanisation</t>
  </si>
  <si>
    <t xml:space="preserve">University College of Fisheries, Anomabo</t>
  </si>
  <si>
    <t xml:space="preserve">Lands &amp; Natural Resources</t>
  </si>
  <si>
    <t xml:space="preserve">Plantation Development</t>
  </si>
  <si>
    <t xml:space="preserve">Trade &amp; Industry</t>
  </si>
  <si>
    <t xml:space="preserve">CEDECOM</t>
  </si>
  <si>
    <t xml:space="preserve">Environment, Science &amp; Technology</t>
  </si>
  <si>
    <t xml:space="preserve">ECOBRIGADE</t>
  </si>
  <si>
    <t xml:space="preserve">Energy</t>
  </si>
  <si>
    <t xml:space="preserve">Rural Electrification (SHEP 4)</t>
  </si>
  <si>
    <t xml:space="preserve">Matching Funds - CDB Loan</t>
  </si>
  <si>
    <t xml:space="preserve">Rural Water Supply</t>
  </si>
  <si>
    <t xml:space="preserve">Achimota Sewerage</t>
  </si>
  <si>
    <t xml:space="preserve">Roads &amp; Highways</t>
  </si>
  <si>
    <t xml:space="preserve">Road Construction</t>
  </si>
  <si>
    <t xml:space="preserve">Volta Lake Enhancement Project</t>
  </si>
  <si>
    <t xml:space="preserve">Railway Rehabilitation Project</t>
  </si>
  <si>
    <t xml:space="preserve">Construction of Ferry</t>
  </si>
  <si>
    <t xml:space="preserve">Employment &amp; Social Welfare</t>
  </si>
  <si>
    <t xml:space="preserve">LEAP</t>
  </si>
  <si>
    <t xml:space="preserve">Youth &amp; Sports</t>
  </si>
  <si>
    <t xml:space="preserve">NYEP </t>
  </si>
  <si>
    <t xml:space="preserve">National Youth Authority (Youth Policy) </t>
  </si>
  <si>
    <t xml:space="preserve">Interior</t>
  </si>
  <si>
    <t xml:space="preserve">Disaster Management </t>
  </si>
  <si>
    <t xml:space="preserve">Ankaful Maximum Security </t>
  </si>
  <si>
    <t xml:space="preserve">Dist. Assemblies Common Fund (DACF)</t>
  </si>
  <si>
    <t xml:space="preserve">District Assemblies &amp; MPs Share of PIP</t>
  </si>
  <si>
    <t xml:space="preserve">MPs Constituency Offices</t>
  </si>
  <si>
    <t xml:space="preserve">Multi Sectoral</t>
  </si>
  <si>
    <t xml:space="preserve">Counterpart Funding</t>
  </si>
  <si>
    <t xml:space="preserve">NON-TAX REVENUE:  2011 PROJECTIONS           </t>
  </si>
  <si>
    <t xml:space="preserve">Non-Tax Revenue By Major Category (GHC'million)</t>
  </si>
  <si>
    <t xml:space="preserve">MAJOR CATEGORIES</t>
  </si>
  <si>
    <t xml:space="preserve">PROJECTIONS</t>
  </si>
  <si>
    <t xml:space="preserve">Retention </t>
  </si>
  <si>
    <t xml:space="preserve">Lodgement </t>
  </si>
  <si>
    <t xml:space="preserve">Total </t>
  </si>
  <si>
    <t xml:space="preserve">Collection </t>
  </si>
  <si>
    <t xml:space="preserve">1. Dividend/other statutory(a + b + c + d)</t>
  </si>
  <si>
    <t xml:space="preserve">       Dividend</t>
  </si>
  <si>
    <t xml:space="preserve">a. JVCs</t>
  </si>
  <si>
    <t xml:space="preserve">b. Mining companies</t>
  </si>
  <si>
    <t xml:space="preserve">c. SOEs</t>
  </si>
  <si>
    <t xml:space="preserve">d. Other statutory (i + ii + iii + iv + v)</t>
  </si>
  <si>
    <t xml:space="preserve">i. National Lottery Authority</t>
  </si>
  <si>
    <t xml:space="preserve">ii. GNPC(Carried Interest from oil)</t>
  </si>
  <si>
    <t xml:space="preserve">iii. Cocoabod</t>
  </si>
  <si>
    <t xml:space="preserve">iv. Bank of Ghana</t>
  </si>
  <si>
    <t xml:space="preserve">v. NCA</t>
  </si>
  <si>
    <t xml:space="preserve">2. Fees and charges</t>
  </si>
  <si>
    <t xml:space="preserve">a. Fees &amp; Charges</t>
  </si>
  <si>
    <t xml:space="preserve">b. Sale of goods and services</t>
  </si>
  <si>
    <t xml:space="preserve">c. Penalty and forfeitures</t>
  </si>
  <si>
    <t xml:space="preserve">d. Rent</t>
  </si>
  <si>
    <t xml:space="preserve">Total lodgement (1 + 2)</t>
  </si>
  <si>
    <t xml:space="preserve">Retention:</t>
  </si>
  <si>
    <t xml:space="preserve">1. Education</t>
  </si>
  <si>
    <t xml:space="preserve">2. Health</t>
  </si>
  <si>
    <t xml:space="preserve">3. Other MDAs Fees/Charges</t>
  </si>
  <si>
    <t xml:space="preserve">Total Retention</t>
  </si>
  <si>
    <t xml:space="preserve">GRAND TOTAL(Lodgement+Retention)</t>
  </si>
  <si>
    <t xml:space="preserve">Lodgement:</t>
  </si>
  <si>
    <t xml:space="preserve">1. Dividend/surplus transfers (a + b + c + d)</t>
  </si>
  <si>
    <t xml:space="preserve">i. National lotteries</t>
  </si>
  <si>
    <t xml:space="preserve">ii. GNPC</t>
  </si>
  <si>
    <t xml:space="preserve">2012 Non-Tax Revenue Projections by MDAs (GH¢'000)</t>
  </si>
  <si>
    <t xml:space="preserve">Sector/Ministry/Department/Agency</t>
  </si>
  <si>
    <t xml:space="preserve">%</t>
  </si>
  <si>
    <t xml:space="preserve">2011 PROJECTIONS </t>
  </si>
  <si>
    <t xml:space="preserve">2011 ACTUALS</t>
  </si>
  <si>
    <t xml:space="preserve">2012 PROJECTIONS</t>
  </si>
  <si>
    <t xml:space="preserve">RETENTION</t>
  </si>
  <si>
    <t xml:space="preserve">COLLECTION</t>
  </si>
  <si>
    <t xml:space="preserve">TOTAL COLLECTIONS</t>
  </si>
  <si>
    <t xml:space="preserve">COLLECTIONS</t>
  </si>
  <si>
    <t xml:space="preserve">LODGEMENT</t>
  </si>
  <si>
    <t xml:space="preserve">GH¢'000</t>
  </si>
  <si>
    <t xml:space="preserve">JAN-SEPT.</t>
  </si>
  <si>
    <t xml:space="preserve">PROJ END YEAR</t>
  </si>
  <si>
    <t xml:space="preserve">ADMINISTRATION SECTOR</t>
  </si>
  <si>
    <t xml:space="preserve">Office of the Chief of Staff</t>
  </si>
  <si>
    <t xml:space="preserve">Public Records &amp; Archives Admin. Dept.</t>
  </si>
  <si>
    <t xml:space="preserve">Ghana Investment Promotion Centre</t>
  </si>
  <si>
    <t xml:space="preserve">Office of the Head of Civil Service </t>
  </si>
  <si>
    <t xml:space="preserve">Management Service Division</t>
  </si>
  <si>
    <t xml:space="preserve">Sub Total Government Machinery</t>
  </si>
  <si>
    <t xml:space="preserve">Parliament of Ghana </t>
  </si>
  <si>
    <t xml:space="preserve">Office of Parliament </t>
  </si>
  <si>
    <t xml:space="preserve">Sub-Total Parliament of Ghana </t>
  </si>
  <si>
    <t xml:space="preserve">Sub-Total Public Services Commission </t>
  </si>
  <si>
    <t xml:space="preserve">Ministry of Foreign Affairs &amp; Reg. Coop.</t>
  </si>
  <si>
    <t xml:space="preserve">Foreign Affairs Hq.(Gen. Admin.)</t>
  </si>
  <si>
    <t xml:space="preserve">Foreign Affairs Hq.(Refunds &amp; Others)</t>
  </si>
  <si>
    <t xml:space="preserve">Biometric Passport</t>
  </si>
  <si>
    <t xml:space="preserve">Missions</t>
  </si>
  <si>
    <t xml:space="preserve">Sub-Total Min. of Foregn Affairs &amp; Reg. Coop.</t>
  </si>
  <si>
    <t xml:space="preserve">    Ministry of Finance and Economic Planning </t>
  </si>
  <si>
    <t xml:space="preserve"> Gen. Administration and Finance</t>
  </si>
  <si>
    <t xml:space="preserve">Securities &amp; Exchange Commission</t>
  </si>
  <si>
    <t xml:space="preserve">NTR Dollar</t>
  </si>
  <si>
    <t xml:space="preserve">Statistical Service</t>
  </si>
  <si>
    <t xml:space="preserve">Istitute of Accountancy Training</t>
  </si>
  <si>
    <t xml:space="preserve">CAGD</t>
  </si>
  <si>
    <t xml:space="preserve">Sub-Total Min. of Finance and Econ. Planning </t>
  </si>
  <si>
    <t xml:space="preserve">Ministry of Local Gov't and Rural Dev.</t>
  </si>
  <si>
    <t xml:space="preserve">Births &amp; Deaths Registry</t>
  </si>
  <si>
    <t xml:space="preserve">Dept. of Parks &amp; Gardens</t>
  </si>
  <si>
    <t xml:space="preserve">Sub-Total Ministry of Local Gov't &amp; Rural Dev. </t>
  </si>
  <si>
    <t xml:space="preserve">Ministry of Information </t>
  </si>
  <si>
    <t xml:space="preserve">Ghana Broadcasting Corporation</t>
  </si>
  <si>
    <t xml:space="preserve">Ghana News Agency</t>
  </si>
  <si>
    <t xml:space="preserve">Information Service Department</t>
  </si>
  <si>
    <t xml:space="preserve">NAFTI</t>
  </si>
  <si>
    <t xml:space="preserve">Sub-Total Ministry of Information </t>
  </si>
  <si>
    <t xml:space="preserve">SUB - TOTAL ADMINISTRATION SECTOR</t>
  </si>
  <si>
    <t xml:space="preserve">ECONOMIC SECTOR</t>
  </si>
  <si>
    <t xml:space="preserve">Animal Production Department</t>
  </si>
  <si>
    <t xml:space="preserve">Grains &amp; Legumes Development Board</t>
  </si>
  <si>
    <t xml:space="preserve">ICOUR</t>
  </si>
  <si>
    <t xml:space="preserve">NORRIP</t>
  </si>
  <si>
    <t xml:space="preserve">Plant Protection &amp;Regulatory Service</t>
  </si>
  <si>
    <t xml:space="preserve">Veterinary Services Department</t>
  </si>
  <si>
    <t xml:space="preserve">Fisheries Commission</t>
  </si>
  <si>
    <t xml:space="preserve">Human Resource Dev. &amp; Mangement Directorate </t>
  </si>
  <si>
    <t xml:space="preserve">Sub-Total Ministry of Food and  Agriculture</t>
  </si>
  <si>
    <t xml:space="preserve">Ministry of Lands and Natural Resources </t>
  </si>
  <si>
    <t xml:space="preserve">Forestry Commission</t>
  </si>
  <si>
    <t xml:space="preserve">Geological Survey Department</t>
  </si>
  <si>
    <t xml:space="preserve">Lands Commission: </t>
  </si>
  <si>
    <t xml:space="preserve">1. Land Title Registration Division</t>
  </si>
  <si>
    <t xml:space="preserve">2. Land Valuation Division (Lands Commission)</t>
  </si>
  <si>
    <t xml:space="preserve">3. Public and Vested Land Management Division</t>
  </si>
  <si>
    <t xml:space="preserve">Specific R. I.</t>
  </si>
  <si>
    <t xml:space="preserve">4. Survey and Mapping Division (Lands Commission)</t>
  </si>
  <si>
    <t xml:space="preserve">Minerals Commission</t>
  </si>
  <si>
    <t xml:space="preserve">Office of the Administrator of Stool Lands</t>
  </si>
  <si>
    <t xml:space="preserve">Sub Total Ministry of Lands and Natural Resources</t>
  </si>
  <si>
    <t xml:space="preserve">Ministry of  Trade and  Industry</t>
  </si>
  <si>
    <t xml:space="preserve">Export Promotion Council</t>
  </si>
  <si>
    <t xml:space="preserve">Ghana Free Zones Board</t>
  </si>
  <si>
    <t xml:space="preserve">Ghana Standards Authority</t>
  </si>
  <si>
    <t xml:space="preserve">Headquarters(MOTI)</t>
  </si>
  <si>
    <t xml:space="preserve">National Board For Small Scale Ind(NBSSI)</t>
  </si>
  <si>
    <t xml:space="preserve">GRATIS</t>
  </si>
  <si>
    <t xml:space="preserve">Sub-Total Ministry of Trade and Industry </t>
  </si>
  <si>
    <t xml:space="preserve">             Ministry of Tourism </t>
  </si>
  <si>
    <t xml:space="preserve">Ghana Tourist Authorithy</t>
  </si>
  <si>
    <t xml:space="preserve">Sub-Total Ministry of Tourism </t>
  </si>
  <si>
    <t xml:space="preserve">Ministry of Environment, Science and Tech.</t>
  </si>
  <si>
    <t xml:space="preserve">Environmental Protection Agency</t>
  </si>
  <si>
    <t xml:space="preserve">Council for Scientific and Industrial Research</t>
  </si>
  <si>
    <t xml:space="preserve">Ghana Atomic Energy Commission</t>
  </si>
  <si>
    <t xml:space="preserve">Sub-Total Min. of Env'ment, Science &amp;Tech.</t>
  </si>
  <si>
    <t xml:space="preserve">SUB - TOTAL  ECONOMIC SECTOR</t>
  </si>
  <si>
    <t xml:space="preserve">INFRASTRUCTURE </t>
  </si>
  <si>
    <t xml:space="preserve">   Min. of Water Resource, Works and Housing</t>
  </si>
  <si>
    <t xml:space="preserve">Dept. of Rural Housing</t>
  </si>
  <si>
    <t xml:space="preserve">Min. Works &amp; Housing (Hq'ters)</t>
  </si>
  <si>
    <t xml:space="preserve">Public Servants Housing Loans  Scheme Board</t>
  </si>
  <si>
    <t xml:space="preserve">Public Works Department</t>
  </si>
  <si>
    <t xml:space="preserve">Water Resources Commission</t>
  </si>
  <si>
    <t xml:space="preserve">Sub-Total Min. of Water Res. Wks and Housing</t>
  </si>
  <si>
    <t xml:space="preserve">     Ministry of Roads and Highway </t>
  </si>
  <si>
    <t xml:space="preserve">Main Ministry(Roads &amp; Transport)</t>
  </si>
  <si>
    <t xml:space="preserve">Ghana Highway Authority</t>
  </si>
  <si>
    <t xml:space="preserve">Department of Feeder Roads</t>
  </si>
  <si>
    <t xml:space="preserve">Department of Urban Roads</t>
  </si>
  <si>
    <t xml:space="preserve">Road Fund Secretariat(Road Tolls)</t>
  </si>
  <si>
    <t xml:space="preserve">Sub-Tota Ministry of Roads and Highway</t>
  </si>
  <si>
    <t xml:space="preserve">Ministry of Communications </t>
  </si>
  <si>
    <t xml:space="preserve">NCA(Wiremax)</t>
  </si>
  <si>
    <t xml:space="preserve">MoC/NCA(International Gateway)</t>
  </si>
  <si>
    <t xml:space="preserve">Unknown</t>
  </si>
  <si>
    <t xml:space="preserve">MOC-General  Administration </t>
  </si>
  <si>
    <t xml:space="preserve">Ghana Meteorological Agency</t>
  </si>
  <si>
    <t xml:space="preserve">Postal and Courier Services Regulatory Commission</t>
  </si>
  <si>
    <t xml:space="preserve">E-Ghana Project</t>
  </si>
  <si>
    <t xml:space="preserve">Ghana-India Kofi Annan Centre of Excellence</t>
  </si>
  <si>
    <t xml:space="preserve">Sub Total Ministry of Communications </t>
  </si>
  <si>
    <t xml:space="preserve"> Ministry of Transport</t>
  </si>
  <si>
    <t xml:space="preserve">Driver and Vehicle Licensing Authority(License &amp; others)</t>
  </si>
  <si>
    <t xml:space="preserve">Govt. Technical Training Centre</t>
  </si>
  <si>
    <t xml:space="preserve">Sub- Total Ministry of Transport</t>
  </si>
  <si>
    <t xml:space="preserve">SUB - TOTAL INFRASTRUCTURE SECTOR</t>
  </si>
  <si>
    <t xml:space="preserve">SOCIAL SECTOR</t>
  </si>
  <si>
    <t xml:space="preserve">Ghana Education Service</t>
  </si>
  <si>
    <t xml:space="preserve">Ghana Library Board</t>
  </si>
  <si>
    <t xml:space="preserve">CENDLOS</t>
  </si>
  <si>
    <t xml:space="preserve">Cotvet(Technical Exams)</t>
  </si>
  <si>
    <t xml:space="preserve">National Service Secretariat</t>
  </si>
  <si>
    <t xml:space="preserve">Tertiary</t>
  </si>
  <si>
    <t xml:space="preserve">WAEC(National)</t>
  </si>
  <si>
    <t xml:space="preserve">Sub- Total Ministry of Education</t>
  </si>
  <si>
    <t xml:space="preserve">Ministry  Employment and Social  Welfare</t>
  </si>
  <si>
    <t xml:space="preserve">Department of Co-operatives</t>
  </si>
  <si>
    <t xml:space="preserve">Department of Factories Inspectorate</t>
  </si>
  <si>
    <t xml:space="preserve">Labour Department</t>
  </si>
  <si>
    <t xml:space="preserve">Department of Social Welfare</t>
  </si>
  <si>
    <t xml:space="preserve">Management Dev.&amp; Productivity Institute (MDPI)</t>
  </si>
  <si>
    <t xml:space="preserve">National Vocational Training Institute (NVTI)</t>
  </si>
  <si>
    <t xml:space="preserve">Opportunities Industrialization Centre(OIC)</t>
  </si>
  <si>
    <t xml:space="preserve">Sub-Total Min. of Employment &amp; Soc. Welfare</t>
  </si>
  <si>
    <t xml:space="preserve">National Sports Authority</t>
  </si>
  <si>
    <t xml:space="preserve">Sub Total Youth and Sports</t>
  </si>
  <si>
    <t xml:space="preserve">Chieftaincy and Culture</t>
  </si>
  <si>
    <t xml:space="preserve">Abibigroma Theatre Company</t>
  </si>
  <si>
    <t xml:space="preserve">Bureau of Ghana Language</t>
  </si>
  <si>
    <t xml:space="preserve">Folklore Board</t>
  </si>
  <si>
    <t xml:space="preserve">Ghana Dance Ensemble</t>
  </si>
  <si>
    <t xml:space="preserve">Ghana Museums &amp; Monuments Board</t>
  </si>
  <si>
    <t xml:space="preserve">Kwame Nkrumah Memorial Park</t>
  </si>
  <si>
    <t xml:space="preserve">National Symphony Orchestra</t>
  </si>
  <si>
    <t xml:space="preserve">National Theatre</t>
  </si>
  <si>
    <t xml:space="preserve">Regional Centres for Nat. Culture</t>
  </si>
  <si>
    <t xml:space="preserve">W.E.B. Du Bois Memorial Centre</t>
  </si>
  <si>
    <t xml:space="preserve">Sub Total Chieftaincy and Culture</t>
  </si>
  <si>
    <t xml:space="preserve">Food and Drugs Boards</t>
  </si>
  <si>
    <t xml:space="preserve">Health Centres</t>
  </si>
  <si>
    <t xml:space="preserve">Nurses and Midwives Council for Ghana(NMwCG)</t>
  </si>
  <si>
    <t xml:space="preserve">Sub- Total Ministry of Health</t>
  </si>
  <si>
    <t xml:space="preserve">Min. of Women and Children Affairs(MWCA)</t>
  </si>
  <si>
    <t xml:space="preserve">Efua Sutherland Children's Park</t>
  </si>
  <si>
    <t xml:space="preserve">Sub- Tota lMin. of Women and Children Affairs(MWCA)</t>
  </si>
  <si>
    <t xml:space="preserve">SUB TOTAL SOCIAL SECTOR</t>
  </si>
  <si>
    <t xml:space="preserve">PUBLIC SAFETY SECTOR</t>
  </si>
  <si>
    <t xml:space="preserve">Min. of Justice &amp; Attorney General's Dept.</t>
  </si>
  <si>
    <t xml:space="preserve">Council for Law Reporting</t>
  </si>
  <si>
    <t xml:space="preserve">Registrar General's Department</t>
  </si>
  <si>
    <t xml:space="preserve">Office of the Copyright Administrator</t>
  </si>
  <si>
    <t xml:space="preserve">Ghana Law School</t>
  </si>
  <si>
    <t xml:space="preserve">EOCO</t>
  </si>
  <si>
    <t xml:space="preserve">Sub- Total Min. of Justice &amp; Attorney General's Dept.</t>
  </si>
  <si>
    <t xml:space="preserve">37 Military  Hospital</t>
  </si>
  <si>
    <t xml:space="preserve">Sub- Total Ministry of Defence</t>
  </si>
  <si>
    <t xml:space="preserve">Sub Total Judicial Service</t>
  </si>
  <si>
    <t xml:space="preserve">Narcotics Control Board</t>
  </si>
  <si>
    <t xml:space="preserve">Criminal Investigations Department</t>
  </si>
  <si>
    <t xml:space="preserve">Game Commission</t>
  </si>
  <si>
    <t xml:space="preserve">Ghana Immigration Service</t>
  </si>
  <si>
    <t xml:space="preserve">Ghana National Fire Service</t>
  </si>
  <si>
    <t xml:space="preserve">Ghana Police Service (Administration)</t>
  </si>
  <si>
    <t xml:space="preserve">Ghana Prisons Service</t>
  </si>
  <si>
    <t xml:space="preserve">Interior Headquarters</t>
  </si>
  <si>
    <t xml:space="preserve">Police Hospital</t>
  </si>
  <si>
    <t xml:space="preserve">Sub- Total Ministry of Interior</t>
  </si>
  <si>
    <t xml:space="preserve">SUB TOTAL PUBLIC SAFETY SECTOR</t>
  </si>
  <si>
    <t xml:space="preserve">Multisectorial</t>
  </si>
  <si>
    <t xml:space="preserve"> Payroll deductions/Rents</t>
  </si>
  <si>
    <t xml:space="preserve">Value Books Sales</t>
  </si>
  <si>
    <t xml:space="preserve">Govt. 39 District/Regional Treasury Collections</t>
  </si>
  <si>
    <t xml:space="preserve">Dividend Payment</t>
  </si>
  <si>
    <t xml:space="preserve">Accra City /Other receipts/Refunds,etc.</t>
  </si>
  <si>
    <t xml:space="preserve">Auction Sales</t>
  </si>
  <si>
    <t xml:space="preserve">Commission on Foreign Exchange Allocations</t>
  </si>
  <si>
    <t xml:space="preserve">Accountant General's Hopital Fees Collection</t>
  </si>
  <si>
    <t xml:space="preserve">CAG Rent USD</t>
  </si>
  <si>
    <t xml:space="preserve">CAG Rent (GBP)</t>
  </si>
  <si>
    <t xml:space="preserve">Accra City Revenue/Refund etc</t>
  </si>
  <si>
    <t xml:space="preserve">Interest on Loans/CAGD Loans Repayment</t>
  </si>
  <si>
    <t xml:space="preserve">NLA net income</t>
  </si>
  <si>
    <t xml:space="preserve">Passport Forms Operational</t>
  </si>
  <si>
    <t xml:space="preserve">Petroleum Subsidy Levy</t>
  </si>
  <si>
    <t xml:space="preserve">Cocobod/Others(surplus)</t>
  </si>
  <si>
    <t xml:space="preserve">GNPC(Dividend)</t>
  </si>
  <si>
    <t xml:space="preserve">SUB TOTAL MULTISECTORIAL</t>
  </si>
  <si>
    <t xml:space="preserve">NB: </t>
  </si>
  <si>
    <t xml:space="preserve">1. Grand Totals includes GH¢29.06Million from Road Tolls for Jan - Sep 2011</t>
  </si>
  <si>
    <t xml:space="preserve">2. Projctions do no include Road Tolls</t>
  </si>
  <si>
    <t xml:space="preserve">% growth</t>
  </si>
  <si>
    <t xml:space="preserve">Jan - Sep</t>
  </si>
  <si>
    <t xml:space="preserve">over proj.</t>
  </si>
  <si>
    <t xml:space="preserve">Actual </t>
  </si>
  <si>
    <t xml:space="preserve">End Year</t>
  </si>
  <si>
    <t xml:space="preserve">end year</t>
  </si>
  <si>
    <t xml:space="preserve">Mid Term NTR Projections by MDA</t>
  </si>
  <si>
    <t xml:space="preserve">PERCENTAGE</t>
  </si>
  <si>
    <t xml:space="preserve">2013 PROJECTIONS</t>
  </si>
  <si>
    <t xml:space="preserve">2014 PROJECTIONS</t>
  </si>
  <si>
    <t xml:space="preserve">2011 PROJECTIONS</t>
  </si>
  <si>
    <t xml:space="preserve">Sub-Office of Government Machinery</t>
  </si>
  <si>
    <t xml:space="preserve">Office of Parliament</t>
  </si>
  <si>
    <t xml:space="preserve">    Public Services Commission</t>
  </si>
  <si>
    <t xml:space="preserve">Sub-Total Public Service Commission</t>
  </si>
  <si>
    <t xml:space="preserve">Foreign Affairs Regional Cooperation</t>
  </si>
  <si>
    <t xml:space="preserve">Foreign Affairs Hq.(Refund  &amp; Others)</t>
  </si>
  <si>
    <t xml:space="preserve">Sub-Total Min. of Foreign Affairs and Reg. Coop.</t>
  </si>
  <si>
    <t xml:space="preserve">Ministry of Finance &amp; Economic Planning</t>
  </si>
  <si>
    <t xml:space="preserve">Institute of Accountancy Training</t>
  </si>
  <si>
    <t xml:space="preserve">Sub Total Ministry of Finance &amp; Economic Planning</t>
  </si>
  <si>
    <t xml:space="preserve">Ministry of Local Government and Rural Dev.</t>
  </si>
  <si>
    <t xml:space="preserve">Sub-Total Min. Local Govt.  &amp; Rural Dev. </t>
  </si>
  <si>
    <t xml:space="preserve">SUB-TOTAL ADMINISTRATION </t>
  </si>
  <si>
    <t xml:space="preserve">Sub-Total Ministry of Food and Agriculture</t>
  </si>
  <si>
    <t xml:space="preserve">Sub-Total Min. of Lands  and Natural Resources</t>
  </si>
  <si>
    <t xml:space="preserve">Ministry of Trade and  Industry</t>
  </si>
  <si>
    <t xml:space="preserve">Export Promotion Centre</t>
  </si>
  <si>
    <t xml:space="preserve">Sub-Total Ministry of Trade and  Industry</t>
  </si>
  <si>
    <t xml:space="preserve">Ministry of Tourism </t>
  </si>
  <si>
    <t xml:space="preserve">Ghana Tourist Authority</t>
  </si>
  <si>
    <t xml:space="preserve">Sub-Total Ministry of Tourism</t>
  </si>
  <si>
    <t xml:space="preserve">Sub-Total Min. Of Env. Science and Tech.</t>
  </si>
  <si>
    <t xml:space="preserve">SUB TOTAL  ECONOMIC SECTOR</t>
  </si>
  <si>
    <t xml:space="preserve">INFRASTRUCTURE SECTOR</t>
  </si>
  <si>
    <t xml:space="preserve">Ministry of Water Resource, Works and Housing</t>
  </si>
  <si>
    <t xml:space="preserve">Sub-Total Min. of Water Res. Works &amp; Housing</t>
  </si>
  <si>
    <t xml:space="preserve">Ministry of Roads and Highways</t>
  </si>
  <si>
    <t xml:space="preserve">Main Ministry(Roads &amp;Highways)</t>
  </si>
  <si>
    <t xml:space="preserve">Sub Total Roads and Highwyas</t>
  </si>
  <si>
    <t xml:space="preserve">unknown</t>
  </si>
  <si>
    <t xml:space="preserve">E- Ghana Project</t>
  </si>
  <si>
    <t xml:space="preserve">MOC-General Administration</t>
  </si>
  <si>
    <t xml:space="preserve">Sub-Total Ministry of Communications </t>
  </si>
  <si>
    <t xml:space="preserve"> Mid Term NTR Projections by MDA</t>
  </si>
  <si>
    <t xml:space="preserve">Sub-Total Ministry of Transport</t>
  </si>
  <si>
    <t xml:space="preserve">Ministry of Education </t>
  </si>
  <si>
    <t xml:space="preserve">COTVET(Technical Exams)</t>
  </si>
  <si>
    <t xml:space="preserve">Sub-Total Ministry of Education</t>
  </si>
  <si>
    <t xml:space="preserve">Sub-Total  Min. Employment &amp; Soc. Welfare </t>
  </si>
  <si>
    <t xml:space="preserve">Ministry of Youth and Sports </t>
  </si>
  <si>
    <t xml:space="preserve">Youth and Sports (Admin and Finance)</t>
  </si>
  <si>
    <t xml:space="preserve">Sub-Total Ministry of Youth and Sports</t>
  </si>
  <si>
    <t xml:space="preserve">Sub-Total Ministry of Chieftaincy and Culture</t>
  </si>
  <si>
    <t xml:space="preserve">Sub-Total Ministry of Health</t>
  </si>
  <si>
    <t xml:space="preserve">Ministry of Women and Children Affairs(MWCA)</t>
  </si>
  <si>
    <t xml:space="preserve">Sub-Total Min. Women and Children Affairs</t>
  </si>
  <si>
    <t xml:space="preserve">SUB - TOTAL SOCIAL SECTOR</t>
  </si>
  <si>
    <t xml:space="preserve">Ministry of Justice and Attorney General's Dept.</t>
  </si>
  <si>
    <t xml:space="preserve">Sub-Total Ministry of Justice &amp; AG's Dept.</t>
  </si>
  <si>
    <t xml:space="preserve">Sub Total Ministry of Defence</t>
  </si>
  <si>
    <t xml:space="preserve">Sub Total Ministry of  Interior</t>
  </si>
  <si>
    <t xml:space="preserve">BOG</t>
  </si>
  <si>
    <t xml:space="preserve">2012 IGFs Retention - Breakdown By Expenditure Items and By MDAs </t>
  </si>
  <si>
    <t xml:space="preserve">GOODS AND </t>
  </si>
  <si>
    <t xml:space="preserve">SERVICE</t>
  </si>
  <si>
    <t xml:space="preserve">Sub-Total Office of Government Machinery</t>
  </si>
  <si>
    <t xml:space="preserve">Ministry of Foreign Affairs and Regional Cooperation </t>
  </si>
  <si>
    <t xml:space="preserve">Sub-Total Min. of Foreign Affairs &amp; Reg Integration </t>
  </si>
  <si>
    <t xml:space="preserve">Ministry of Finance and Ecconomic Planning</t>
  </si>
  <si>
    <t xml:space="preserve">Sub-Total Ministry of Finance &amp; Economic Planning </t>
  </si>
  <si>
    <t xml:space="preserve">Ministry of Food and Agriculture</t>
  </si>
  <si>
    <t xml:space="preserve">SubTotal Ministry of Food and Agriculture</t>
  </si>
  <si>
    <t xml:space="preserve">Public and Vested Land Management Division</t>
  </si>
  <si>
    <t xml:space="preserve">SubTotal Ministry of Lands and Natural Resources</t>
  </si>
  <si>
    <t xml:space="preserve">Ministry of Trade and Industry </t>
  </si>
  <si>
    <t xml:space="preserve">Sub-Total Ministry of Trade and Industry</t>
  </si>
  <si>
    <t xml:space="preserve">Sub-Total Min. of Environment, Science &amp; Tech.</t>
  </si>
  <si>
    <t xml:space="preserve">SUB - TOTAL ECONOMIC SECTOR</t>
  </si>
  <si>
    <t xml:space="preserve">Ministry of Water Resources, Works and Housing </t>
  </si>
  <si>
    <t xml:space="preserve">Sub-Total Ministry of Water Resources, Works &amp; Housing</t>
  </si>
  <si>
    <t xml:space="preserve">Sub-Total Ministry of Roads and Highways</t>
  </si>
  <si>
    <t xml:space="preserve">Ministry Communication </t>
  </si>
  <si>
    <t xml:space="preserve">Ministry of Communications General Administration</t>
  </si>
  <si>
    <t xml:space="preserve">Ghana Meteorological  Agency</t>
  </si>
  <si>
    <t xml:space="preserve">Ministry of Transport </t>
  </si>
  <si>
    <t xml:space="preserve">Sub Total Ministry of Transport </t>
  </si>
  <si>
    <t xml:space="preserve">SUB - TOTAL INFRASTUCTURE SECTOR </t>
  </si>
  <si>
    <t xml:space="preserve">COTVET</t>
  </si>
  <si>
    <t xml:space="preserve">Sub-Total Ministry of Education </t>
  </si>
  <si>
    <t xml:space="preserve">Sub-Total Ministry of Employment &amp;Social Welfare</t>
  </si>
  <si>
    <t xml:space="preserve">Ministry of Youth nad Sports</t>
  </si>
  <si>
    <t xml:space="preserve">National Sports Authority </t>
  </si>
  <si>
    <t xml:space="preserve">Ministry of Chieftancy and Culture </t>
  </si>
  <si>
    <t xml:space="preserve">Sub-Total Ministry of Chieftancy and Culture</t>
  </si>
  <si>
    <t xml:space="preserve">Ministry of Health </t>
  </si>
  <si>
    <t xml:space="preserve">Sub-Total Ministry of Health </t>
  </si>
  <si>
    <t xml:space="preserve">Ministry of  Women and Children Affairs</t>
  </si>
  <si>
    <t xml:space="preserve">Sub-Total Ministry of Women and Children Affairs</t>
  </si>
  <si>
    <t xml:space="preserve">Sub-Total Min. of Justice &amp; Attorney General's Dept.</t>
  </si>
  <si>
    <t xml:space="preserve">Ministry of Defence </t>
  </si>
  <si>
    <t xml:space="preserve">Sub-Total Ministry of Defence</t>
  </si>
  <si>
    <t xml:space="preserve">Judicial Service </t>
  </si>
  <si>
    <t xml:space="preserve">Sub-Total Judicial Service </t>
  </si>
  <si>
    <t xml:space="preserve">Sub-Total Ministry of Interior</t>
  </si>
  <si>
    <t xml:space="preserve">SUB - TOTAL  PUBLIC SAFETY SECTOR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_ * #,##0_ ;_ * \-#,##0_ ;_ * \-_ ;_ @_ "/>
    <numFmt numFmtId="172" formatCode="0.00"/>
    <numFmt numFmtId="173" formatCode="#,##0.00"/>
    <numFmt numFmtId="174" formatCode="\$#,##0.00\ ;&quot;($&quot;#,##0.00\)"/>
    <numFmt numFmtId="175" formatCode="_ * #,##0.00_ ;_ * \-#,##0.00_ ;_ * \-??_ ;_ @_ "/>
    <numFmt numFmtId="176" formatCode="#,##0;[RED]\(#,##0\)"/>
    <numFmt numFmtId="177" formatCode="0.0"/>
    <numFmt numFmtId="178" formatCode="_(* #,##0.00_);_(* \(#,##0.00\);_(* \-??_);_(@_)"/>
    <numFmt numFmtId="179" formatCode="_-* #,##0.00_-;\-* #,##0.00_-;_-* \-??_-;_-@_-"/>
    <numFmt numFmtId="180" formatCode="_(* #,##0.00_);_(* \(#,##0.00\);_(* \-??_);_(@_)"/>
    <numFmt numFmtId="181" formatCode="#,##0.0000"/>
    <numFmt numFmtId="182" formatCode="_(* #,##0_);_(* \(#,##0\);_(* \-??_);_(@_)"/>
    <numFmt numFmtId="183" formatCode="mm/dd/yy;@"/>
    <numFmt numFmtId="184" formatCode="_(\$* #,##0_);_(\$* \(#,##0\);_(\$* \-_);_(@_)"/>
    <numFmt numFmtId="185" formatCode="#,##0.0\ ;\(#,##0.0\)"/>
    <numFmt numFmtId="186" formatCode="0.00_)"/>
    <numFmt numFmtId="187" formatCode="yyyy\-mm\-dd;@"/>
    <numFmt numFmtId="188" formatCode="#,##0"/>
    <numFmt numFmtId="189" formatCode="_(\$* #,##0.00_);_(\$* \(#,##0.00\);_(\$* \-??_);_(@_)"/>
    <numFmt numFmtId="190" formatCode="_-* #,##0.00&quot; €&quot;_-;\-* #,##0.00&quot; €&quot;_-;_-* \-??&quot; €&quot;_-;_-@_-"/>
    <numFmt numFmtId="191" formatCode="\£#,##0;&quot;-£&quot;#,##0"/>
    <numFmt numFmtId="192" formatCode="m/d/yy\ h:mm"/>
    <numFmt numFmtId="193" formatCode="[$-409]#,##0_);\(#,##0\)"/>
    <numFmt numFmtId="194" formatCode="General_)"/>
    <numFmt numFmtId="195" formatCode="#,##0.0"/>
    <numFmt numFmtId="196" formatCode="#,#00"/>
    <numFmt numFmtId="197" formatCode="#,"/>
    <numFmt numFmtId="198" formatCode="[$-409]d\-mmm\-yy"/>
    <numFmt numFmtId="199" formatCode="[$-409]#,##0.00_);[RED]\(#,##0.00\)"/>
    <numFmt numFmtId="200" formatCode="_(* #,##0_);_(* \(#,##0\);_(* \-_);_(@_)"/>
    <numFmt numFmtId="201" formatCode="&quot;Cr$&quot;#,##0_);[RED]&quot;(Cr$&quot;#,##0\)"/>
    <numFmt numFmtId="202" formatCode="\$#,"/>
    <numFmt numFmtId="203" formatCode="&quot;Cr$&quot;#,##0.00_);[RED]&quot;(Cr$&quot;#,##0.00\)"/>
    <numFmt numFmtId="204" formatCode="\$#,#00"/>
    <numFmt numFmtId="205" formatCode="\$#,"/>
    <numFmt numFmtId="206" formatCode="mmm\-yyyy"/>
    <numFmt numFmtId="207" formatCode="0.0_)"/>
    <numFmt numFmtId="208" formatCode="[&gt;=0.05]#,##0.0;[&lt;=-0.05]\-#,##0.0;?0.0"/>
    <numFmt numFmtId="209" formatCode="0"/>
    <numFmt numFmtId="210" formatCode="0%"/>
    <numFmt numFmtId="211" formatCode="0.00%"/>
    <numFmt numFmtId="212" formatCode="[BLACK]#,##0.0;[BLACK]\-#,##0.0;;"/>
    <numFmt numFmtId="213" formatCode="[&gt;0.05][BLACK]#,##0.0;[&lt;-0.05][BLACK]\-#,##0.0;;"/>
    <numFmt numFmtId="214" formatCode="[&gt;0.5][BLACK]#,##0;[&lt;-0.5][BLACK]\-#,##0;;"/>
    <numFmt numFmtId="215" formatCode="%#,#00"/>
    <numFmt numFmtId="216" formatCode="#.##000"/>
    <numFmt numFmtId="217" formatCode="dd\-mmm\-yy_)"/>
    <numFmt numFmtId="218" formatCode="#,##0.0____"/>
    <numFmt numFmtId="219" formatCode="#.##0,"/>
    <numFmt numFmtId="220" formatCode="[$-409]#,##0_);[RED]\(#,##0\)"/>
    <numFmt numFmtId="221" formatCode="#,##0.000000"/>
    <numFmt numFmtId="222" formatCode="0.0%"/>
    <numFmt numFmtId="223" formatCode="mmmm\ yyyy"/>
    <numFmt numFmtId="224" formatCode="_(* #,##0.0_);_(* \(#,##0.0\);_(* \-??_);_(@_)"/>
    <numFmt numFmtId="225" formatCode="[$-809]dd\ mmmm\ yyyy;@"/>
    <numFmt numFmtId="226" formatCode="[$-409]h:mm"/>
    <numFmt numFmtId="227" formatCode="_-* #,##0_-;\-* #,##0_-;_-* \-??_-;_-@_-"/>
    <numFmt numFmtId="228" formatCode="#,##0.0_ ;\-#,##0.0\ "/>
    <numFmt numFmtId="229" formatCode="#,##0_ ;\-#,##0\ "/>
    <numFmt numFmtId="230" formatCode="[$-409]h:mm\ AM/PM"/>
    <numFmt numFmtId="231" formatCode="#,##0.000"/>
    <numFmt numFmtId="232" formatCode="#,##0.00000"/>
    <numFmt numFmtId="233" formatCode="_-* #,##0.0_-;\-* #,##0.0_-;_-* \-??_-;_-@_-"/>
    <numFmt numFmtId="234" formatCode="0_)"/>
    <numFmt numFmtId="235" formatCode="[$-409]mmm\-yy;@"/>
    <numFmt numFmtId="236" formatCode="[$-409]m/d/yyyy\ h:mm"/>
    <numFmt numFmtId="237" formatCode="0.000%"/>
    <numFmt numFmtId="238" formatCode="@"/>
    <numFmt numFmtId="239" formatCode="\$#,##0.00"/>
    <numFmt numFmtId="240" formatCode="[$-409]m/d/yyyy"/>
  </numFmts>
  <fonts count="1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orbel"/>
      <family val="2"/>
    </font>
    <font>
      <sz val="11"/>
      <color rgb="FFFFFFFF"/>
      <name val="Corbel"/>
      <family val="2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1"/>
      <color rgb="FF800080"/>
      <name val="Corbel"/>
      <family val="2"/>
    </font>
    <font>
      <sz val="11"/>
      <color rgb="FF800080"/>
      <name val="Calibri"/>
      <family val="2"/>
    </font>
    <font>
      <sz val="8"/>
      <color rgb="FFFFFF0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orbel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orbe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i val="true"/>
      <sz val="9"/>
      <name val="MS Sans Serif"/>
      <family val="2"/>
    </font>
    <font>
      <sz val="12"/>
      <name val="Times New Roman"/>
      <family val="1"/>
    </font>
    <font>
      <sz val="9"/>
      <name val="Times New Roman"/>
      <family val="0"/>
    </font>
    <font>
      <sz val="14"/>
      <name val="Arial"/>
      <family val="0"/>
    </font>
    <font>
      <b val="true"/>
      <sz val="10"/>
      <color rgb="FF000000"/>
      <name val="Times New Roman"/>
      <family val="1"/>
    </font>
    <font>
      <sz val="12"/>
      <name val="Arial"/>
      <family val="0"/>
    </font>
    <font>
      <i val="true"/>
      <sz val="11"/>
      <color rgb="FF808080"/>
      <name val="Corbel"/>
      <family val="2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b val="true"/>
      <sz val="11"/>
      <color rgb="FF000080"/>
      <name val="Arial"/>
      <family val="2"/>
    </font>
    <font>
      <sz val="11"/>
      <color rgb="FF008000"/>
      <name val="Corbe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666699"/>
      <name val="Corbe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66699"/>
      <name val="Corbe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sz val="9"/>
      <color rgb="FFFFFF00"/>
      <name val="Arial"/>
      <family val="2"/>
    </font>
    <font>
      <b val="true"/>
      <sz val="11"/>
      <color rgb="FF666699"/>
      <name val="Corbe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</font>
    <font>
      <u val="single"/>
      <sz val="10"/>
      <color rgb="FF800080"/>
      <name val="Arial"/>
      <family val="2"/>
    </font>
    <font>
      <sz val="11"/>
      <color rgb="FF333399"/>
      <name val="Corbel"/>
      <family val="2"/>
    </font>
    <font>
      <sz val="11"/>
      <color rgb="FF333399"/>
      <name val="Calibri"/>
      <family val="2"/>
    </font>
    <font>
      <sz val="11"/>
      <color rgb="FFFF9900"/>
      <name val="Corbe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1"/>
      <color rgb="FF993300"/>
      <name val="Corbe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8"/>
      <name val="Times New Roman"/>
      <family val="1"/>
    </font>
    <font>
      <b val="true"/>
      <sz val="11"/>
      <color rgb="FF333333"/>
      <name val="Corbel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</font>
    <font>
      <b val="true"/>
      <i val="true"/>
      <sz val="11"/>
      <color rgb="FF000080"/>
      <name val="Arial"/>
      <family val="2"/>
    </font>
    <font>
      <sz val="9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Cambria"/>
      <family val="1"/>
    </font>
    <font>
      <i val="true"/>
      <sz val="8"/>
      <name val="Times New Roman"/>
      <family val="1"/>
    </font>
    <font>
      <b val="true"/>
      <sz val="18"/>
      <color rgb="FF666699"/>
      <name val="Consolas"/>
      <family val="2"/>
    </font>
    <font>
      <b val="true"/>
      <sz val="18"/>
      <color rgb="FF333399"/>
      <name val="Cambria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orbel"/>
      <family val="2"/>
    </font>
    <font>
      <b val="true"/>
      <sz val="11"/>
      <color rgb="FF000000"/>
      <name val="Calibri"/>
      <family val="2"/>
    </font>
    <font>
      <sz val="11"/>
      <color rgb="FFFF0000"/>
      <name val="Corbel"/>
      <family val="2"/>
    </font>
    <font>
      <sz val="9"/>
      <color rgb="FF000000"/>
      <name val="Times New Roman"/>
      <family val="1"/>
    </font>
    <font>
      <sz val="12"/>
      <name val="±¼¸²Ã¼"/>
      <family val="0"/>
      <charset val="129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B2D8E5"/>
      </patternFill>
    </fill>
    <fill>
      <patternFill patternType="solid">
        <fgColor rgb="FFCCCCFF"/>
        <bgColor rgb="FFB2D8E5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9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2D8E5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5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false">
      <alignment horizontal="general" vertical="bottom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29" borderId="0" applyFont="true" applyBorder="false" applyAlignment="false" applyProtection="true">
      <protection locked="true" hidden="tru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2" applyFont="true" applyBorder="true" applyAlignment="false" applyProtection="false"/>
    <xf numFmtId="164" fontId="18" fillId="11" borderId="2" applyFont="true" applyBorder="true" applyAlignment="false" applyProtection="false"/>
    <xf numFmtId="164" fontId="19" fillId="14" borderId="2" applyFont="true" applyBorder="true" applyAlignment="false" applyProtection="false"/>
    <xf numFmtId="164" fontId="20" fillId="30" borderId="3" applyFont="true" applyBorder="true" applyAlignment="false" applyProtection="false"/>
    <xf numFmtId="164" fontId="21" fillId="30" borderId="3" applyFont="true" applyBorder="true" applyAlignment="false" applyProtection="false"/>
    <xf numFmtId="164" fontId="21" fillId="30" borderId="3" applyFont="true" applyBorder="tru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77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8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33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2" borderId="0" applyFont="true" applyBorder="false" applyAlignment="false" applyProtection="false"/>
    <xf numFmtId="164" fontId="36" fillId="33" borderId="0" applyFont="true" applyBorder="false" applyAlignment="false" applyProtection="false"/>
    <xf numFmtId="164" fontId="36" fillId="3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4" borderId="0" applyFont="true" applyBorder="false" applyAlignment="false" applyProtection="true">
      <protection locked="false" hidden="false"/>
    </xf>
    <xf numFmtId="19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false" applyAlignment="false" applyProtection="false"/>
    <xf numFmtId="19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2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0" borderId="9" applyFont="true" applyBorder="true" applyAlignment="false" applyProtection="false"/>
    <xf numFmtId="164" fontId="4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29" borderId="0" applyFont="true" applyBorder="false" applyAlignment="false" applyProtection="true">
      <protection locked="true" hidden="true"/>
    </xf>
    <xf numFmtId="164" fontId="53" fillId="0" borderId="17" applyFont="true" applyBorder="true" applyAlignment="false" applyProtection="false"/>
    <xf numFmtId="164" fontId="54" fillId="0" borderId="18" applyFont="true" applyBorder="true" applyAlignment="false" applyProtection="false"/>
    <xf numFmtId="164" fontId="55" fillId="0" borderId="19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3" fillId="9" borderId="2" applyFont="true" applyBorder="true" applyAlignment="false" applyProtection="false"/>
    <xf numFmtId="164" fontId="64" fillId="12" borderId="2" applyFont="true" applyBorder="true" applyAlignment="false" applyProtection="false"/>
    <xf numFmtId="164" fontId="64" fillId="9" borderId="2" applyFont="true" applyBorder="true" applyAlignment="false" applyProtection="false"/>
    <xf numFmtId="164" fontId="44" fillId="7" borderId="0" applyFont="true" applyBorder="false" applyAlignment="false" applyProtection="false"/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0" applyFont="true" applyBorder="true" applyAlignment="false" applyProtection="false"/>
    <xf numFmtId="164" fontId="66" fillId="0" borderId="21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0" applyFont="true" applyBorder="true" applyAlignment="false" applyProtection="true">
      <protection locked="true" hidden="false"/>
    </xf>
    <xf numFmtId="164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4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0" fillId="12" borderId="0" applyFont="true" applyBorder="false" applyAlignment="false" applyProtection="false"/>
    <xf numFmtId="164" fontId="71" fillId="12" borderId="0" applyFont="true" applyBorder="false" applyAlignment="false" applyProtection="false"/>
    <xf numFmtId="164" fontId="72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applyFont="true" applyBorder="true" applyAlignment="false" applyProtection="false"/>
    <xf numFmtId="164" fontId="0" fillId="7" borderId="22" applyFont="true" applyBorder="true" applyAlignment="false" applyProtection="false"/>
    <xf numFmtId="164" fontId="0" fillId="7" borderId="2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4" borderId="23" applyFont="true" applyBorder="true" applyAlignment="false" applyProtection="false"/>
    <xf numFmtId="164" fontId="81" fillId="11" borderId="23" applyFont="true" applyBorder="true" applyAlignment="false" applyProtection="false"/>
    <xf numFmtId="164" fontId="81" fillId="14" borderId="23" applyFont="true" applyBorder="tru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0" fillId="0" borderId="0" applyFont="true" applyBorder="false" applyAlignment="false" applyProtection="false"/>
    <xf numFmtId="21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68" fillId="0" borderId="0" applyFont="true" applyBorder="false" applyAlignment="false" applyProtection="true"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25" applyFont="true" applyBorder="true" applyAlignment="true" applyProtection="false">
      <alignment horizontal="general" vertical="center" textRotation="0" wrapText="false" indent="0" shrinkToFit="false"/>
    </xf>
    <xf numFmtId="164" fontId="83" fillId="12" borderId="25" applyFont="true" applyBorder="tru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false">
      <alignment horizontal="left" vertical="center" textRotation="0" wrapText="false" indent="1" shrinkToFit="false"/>
    </xf>
    <xf numFmtId="164" fontId="85" fillId="28" borderId="25" applyFont="true" applyBorder="true" applyAlignment="true" applyProtection="false">
      <alignment horizontal="left" vertical="center" textRotation="0" wrapText="false" indent="1" shrinkToFit="false"/>
    </xf>
    <xf numFmtId="164" fontId="86" fillId="25" borderId="25" applyFont="true" applyBorder="true" applyAlignment="true" applyProtection="false">
      <alignment horizontal="general" vertical="center" textRotation="0" wrapText="false" indent="0" shrinkToFit="false"/>
    </xf>
    <xf numFmtId="164" fontId="87" fillId="9" borderId="25" applyFont="true" applyBorder="true" applyAlignment="true" applyProtection="false">
      <alignment horizontal="general" vertical="center" textRotation="0" wrapText="false" indent="0" shrinkToFit="false"/>
    </xf>
    <xf numFmtId="164" fontId="86" fillId="35" borderId="25" applyFont="true" applyBorder="true" applyAlignment="true" applyProtection="false">
      <alignment horizontal="general" vertical="center" textRotation="0" wrapText="false" indent="0" shrinkToFit="false"/>
    </xf>
    <xf numFmtId="164" fontId="88" fillId="25" borderId="25" applyFont="true" applyBorder="true" applyAlignment="true" applyProtection="false">
      <alignment horizontal="general" vertical="center" textRotation="0" wrapText="false" indent="0" shrinkToFit="false"/>
    </xf>
    <xf numFmtId="164" fontId="89" fillId="36" borderId="25" applyFont="true" applyBorder="true" applyAlignment="true" applyProtection="false">
      <alignment horizontal="left" vertical="center" textRotation="0" wrapText="false" indent="1" shrinkToFit="false"/>
    </xf>
    <xf numFmtId="164" fontId="89" fillId="8" borderId="25" applyFont="true" applyBorder="true" applyAlignment="true" applyProtection="false">
      <alignment horizontal="left" vertical="center" textRotation="0" wrapText="false" indent="1" shrinkToFit="false"/>
    </xf>
    <xf numFmtId="164" fontId="90" fillId="28" borderId="25" applyFont="true" applyBorder="true" applyAlignment="true" applyProtection="false">
      <alignment horizontal="left" vertical="center" textRotation="0" wrapText="false" indent="1" shrinkToFit="false"/>
    </xf>
    <xf numFmtId="164" fontId="91" fillId="3" borderId="25" applyFont="true" applyBorder="true" applyAlignment="true" applyProtection="false">
      <alignment horizontal="general" vertical="center" textRotation="0" wrapText="false" indent="0" shrinkToFit="false"/>
    </xf>
    <xf numFmtId="164" fontId="92" fillId="11" borderId="25" applyFont="true" applyBorder="true" applyAlignment="true" applyProtection="false">
      <alignment horizontal="left" vertical="center" textRotation="0" wrapText="false" indent="1" shrinkToFit="false"/>
    </xf>
    <xf numFmtId="164" fontId="93" fillId="8" borderId="25" applyFont="true" applyBorder="true" applyAlignment="true" applyProtection="false">
      <alignment horizontal="left" vertical="center" textRotation="0" wrapText="false" indent="1" shrinkToFit="false"/>
    </xf>
    <xf numFmtId="164" fontId="94" fillId="28" borderId="25" applyFont="true" applyBorder="true" applyAlignment="true" applyProtection="false">
      <alignment horizontal="left" vertical="center" textRotation="0" wrapText="false" indent="1" shrinkToFit="false"/>
    </xf>
    <xf numFmtId="164" fontId="95" fillId="11" borderId="25" applyFont="true" applyBorder="true" applyAlignment="true" applyProtection="false">
      <alignment horizontal="general" vertical="center" textRotation="0" wrapText="false" indent="0" shrinkToFit="false"/>
    </xf>
    <xf numFmtId="164" fontId="96" fillId="11" borderId="25" applyFont="true" applyBorder="true" applyAlignment="true" applyProtection="false">
      <alignment horizontal="general" vertical="center" textRotation="0" wrapText="false" indent="0" shrinkToFit="false"/>
    </xf>
    <xf numFmtId="164" fontId="89" fillId="8" borderId="25" applyFont="true" applyBorder="true" applyAlignment="true" applyProtection="false">
      <alignment horizontal="left" vertical="center" textRotation="0" wrapText="false" indent="1" shrinkToFit="false"/>
    </xf>
    <xf numFmtId="164" fontId="97" fillId="11" borderId="25" applyFont="true" applyBorder="true" applyAlignment="true" applyProtection="false">
      <alignment horizontal="general" vertical="center" textRotation="0" wrapText="false" indent="0" shrinkToFit="false"/>
    </xf>
    <xf numFmtId="164" fontId="98" fillId="11" borderId="2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false">
      <alignment horizontal="left" vertical="center" textRotation="0" wrapText="false" indent="1" shrinkToFit="false"/>
    </xf>
    <xf numFmtId="164" fontId="99" fillId="11" borderId="25" applyFont="true" applyBorder="true" applyAlignment="true" applyProtection="false">
      <alignment horizontal="general" vertical="center" textRotation="0" wrapText="false" indent="0" shrinkToFit="false"/>
    </xf>
    <xf numFmtId="164" fontId="100" fillId="11" borderId="25" applyFont="true" applyBorder="true" applyAlignment="true" applyProtection="false">
      <alignment horizontal="general" vertical="center" textRotation="0" wrapText="false" indent="0" shrinkToFit="false"/>
    </xf>
    <xf numFmtId="164" fontId="89" fillId="7" borderId="25" applyFont="true" applyBorder="true" applyAlignment="true" applyProtection="false">
      <alignment horizontal="left" vertical="center" textRotation="0" wrapText="false" indent="1" shrinkToFit="false"/>
    </xf>
    <xf numFmtId="164" fontId="101" fillId="3" borderId="25" applyFont="true" applyBorder="true" applyAlignment="true" applyProtection="false">
      <alignment horizontal="left" vertical="bottom" textRotation="0" wrapText="false" indent="1" shrinkToFit="false"/>
    </xf>
    <xf numFmtId="164" fontId="102" fillId="11" borderId="25" applyFont="true" applyBorder="true" applyAlignment="true" applyProtection="false">
      <alignment horizontal="general" vertical="center" textRotation="0" wrapText="false" indent="0" shrinkToFit="false"/>
    </xf>
    <xf numFmtId="220" fontId="40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222" fontId="10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107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27" applyFont="true" applyBorder="true" applyAlignment="false" applyProtection="false"/>
    <xf numFmtId="164" fontId="109" fillId="0" borderId="28" applyFont="true" applyBorder="true" applyAlignment="false" applyProtection="false"/>
    <xf numFmtId="164" fontId="109" fillId="0" borderId="29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false">
      <alignment horizontal="general" vertical="bottom" textRotation="0" wrapText="false" indent="0" shrinkToFit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227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4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4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4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4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4" fillId="0" borderId="0" xfId="2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7" fontId="1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4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4" fillId="0" borderId="0" xfId="18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4" fillId="0" borderId="0" xfId="1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4" fillId="0" borderId="0" xfId="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4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5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5" fillId="0" borderId="0" xfId="1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5" fillId="0" borderId="0" xfId="4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0" fontId="75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5" fillId="0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4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75" fillId="0" borderId="0" xfId="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48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75" fillId="0" borderId="0" xfId="47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7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8" fillId="0" borderId="0" xfId="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5" fillId="0" borderId="0" xfId="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3" fillId="0" borderId="0" xfId="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5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2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5" fillId="0" borderId="0" xfId="5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0" xfId="5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4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5" fillId="0" borderId="0" xfId="5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5" fillId="0" borderId="0" xfId="5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5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5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9" fillId="0" borderId="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0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6" fontId="5" fillId="0" borderId="0" xfId="4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5" fillId="0" borderId="0" xfId="4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5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5" fillId="11" borderId="3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" fillId="11" borderId="34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5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5" fillId="11" borderId="5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6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4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5" fillId="11" borderId="5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8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0" fontId="5" fillId="11" borderId="5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5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9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0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0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0" fontId="5" fillId="11" borderId="4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9" fontId="5" fillId="11" borderId="4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4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3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3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5" fillId="11" borderId="43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4" xfId="4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4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" fillId="0" borderId="0" xfId="4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2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2" fillId="0" borderId="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" fillId="0" borderId="0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3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75" fillId="0" borderId="0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3" fontId="75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4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9" fillId="0" borderId="0" xfId="4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5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3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7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3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4" fillId="0" borderId="0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1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5" fillId="0" borderId="0" xfId="2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3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3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0" xfId="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5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4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4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2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52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 Writer Import]&#13;&#10;Display Dialog=No&#13;&#10;&#13;&#10;[Horizontal Arrange]&#13;&#10;Dimensions Interlocking=Yes&#13;&#10;Sum Hierarchy=Yes&#13;&#10;Generate 3" xfId="22"/>
    <cellStyle name="1 indent" xfId="23"/>
    <cellStyle name="2 indents" xfId="24"/>
    <cellStyle name="20% - Accent1 2" xfId="25"/>
    <cellStyle name="20% - Accent1 2 2" xfId="26"/>
    <cellStyle name="20% - Accent1 3" xfId="27"/>
    <cellStyle name="20% - Accent2 2" xfId="28"/>
    <cellStyle name="20% - Accent2 2 2" xfId="29"/>
    <cellStyle name="20% - Accent2 3" xfId="30"/>
    <cellStyle name="20% - Accent3 2" xfId="31"/>
    <cellStyle name="20% - Accent3 2 2" xfId="32"/>
    <cellStyle name="20% - Accent3 3" xfId="33"/>
    <cellStyle name="20% - Accent4 2" xfId="34"/>
    <cellStyle name="20% - Accent4 2 2" xfId="35"/>
    <cellStyle name="20% - Accent4 3" xfId="36"/>
    <cellStyle name="20% - Accent5 2" xfId="37"/>
    <cellStyle name="20% - Accent5 2 2" xfId="38"/>
    <cellStyle name="20% - Accent5 3" xfId="39"/>
    <cellStyle name="20% - Accent6 2" xfId="40"/>
    <cellStyle name="20% - Accent6 2 2" xfId="41"/>
    <cellStyle name="20% - Accent6 3" xfId="42"/>
    <cellStyle name="3 indents" xfId="43"/>
    <cellStyle name="4 indents" xfId="44"/>
    <cellStyle name="40% - Accent1 2" xfId="45"/>
    <cellStyle name="40% - Accent1 2 2" xfId="46"/>
    <cellStyle name="40% - Accent1 3" xfId="47"/>
    <cellStyle name="40% - Accent2 2" xfId="48"/>
    <cellStyle name="40% - Accent2 2 2" xfId="49"/>
    <cellStyle name="40% - Accent2 3" xfId="50"/>
    <cellStyle name="40% - Accent3 2" xfId="51"/>
    <cellStyle name="40% - Accent3 2 2" xfId="52"/>
    <cellStyle name="40% - Accent3 3" xfId="53"/>
    <cellStyle name="40% - Accent4 2" xfId="54"/>
    <cellStyle name="40% - Accent4 2 2" xfId="55"/>
    <cellStyle name="40% - Accent4 3" xfId="56"/>
    <cellStyle name="40% - Accent5 2" xfId="57"/>
    <cellStyle name="40% - Accent5 2 2" xfId="58"/>
    <cellStyle name="40% - Accent5 3" xfId="59"/>
    <cellStyle name="40% - Accent6 2" xfId="60"/>
    <cellStyle name="40% - Accent6 2 2" xfId="61"/>
    <cellStyle name="40% - Accent6 3" xfId="62"/>
    <cellStyle name="5 indents" xfId="63"/>
    <cellStyle name="60% - Accent1 2" xfId="64"/>
    <cellStyle name="60% - Accent1 2 2" xfId="65"/>
    <cellStyle name="60% - Accent1 3" xfId="66"/>
    <cellStyle name="60% - Accent2 2" xfId="67"/>
    <cellStyle name="60% - Accent2 2 2" xfId="68"/>
    <cellStyle name="60% - Accent2 3" xfId="69"/>
    <cellStyle name="60% - Accent3 2" xfId="70"/>
    <cellStyle name="60% - Accent3 2 2" xfId="71"/>
    <cellStyle name="60% - Accent3 3" xfId="72"/>
    <cellStyle name="60% - Accent4 2" xfId="73"/>
    <cellStyle name="60% - Accent4 2 2" xfId="74"/>
    <cellStyle name="60% - Accent4 3" xfId="75"/>
    <cellStyle name="60% - Accent5 2" xfId="76"/>
    <cellStyle name="60% - Accent5 2 2" xfId="77"/>
    <cellStyle name="60% - Accent5 3" xfId="78"/>
    <cellStyle name="60% - Accent6 2" xfId="79"/>
    <cellStyle name="60% - Accent6 2 2" xfId="80"/>
    <cellStyle name="60% - Accent6 3" xfId="81"/>
    <cellStyle name="=C:\WINNT35\SYSTEM32\COMMAND.COM" xfId="82"/>
    <cellStyle name="=C:\WINNT35\SYSTEM32\COMMAND.COM 2" xfId="83"/>
    <cellStyle name="?? [0]_laroux" xfId="84"/>
    <cellStyle name="????" xfId="85"/>
    <cellStyle name="?????" xfId="86"/>
    <cellStyle name="????????" xfId="87"/>
    <cellStyle name="?????????1" xfId="88"/>
    <cellStyle name="?????????2" xfId="89"/>
    <cellStyle name="?????????????" xfId="90"/>
    <cellStyle name="??????????_BOPENGC" xfId="91"/>
    <cellStyle name="????????_BOPENGC" xfId="92"/>
    <cellStyle name="???????_BOPENGC" xfId="93"/>
    <cellStyle name="??_laroux" xfId="94"/>
    <cellStyle name="Accent1 2" xfId="95"/>
    <cellStyle name="Accent1 2 2" xfId="96"/>
    <cellStyle name="Accent1 3" xfId="97"/>
    <cellStyle name="Accent2 2" xfId="98"/>
    <cellStyle name="Accent2 2 2" xfId="99"/>
    <cellStyle name="Accent2 3" xfId="100"/>
    <cellStyle name="Accent3 2" xfId="101"/>
    <cellStyle name="Accent3 2 2" xfId="102"/>
    <cellStyle name="Accent3 3" xfId="103"/>
    <cellStyle name="Accent4 2" xfId="104"/>
    <cellStyle name="Accent4 2 2" xfId="105"/>
    <cellStyle name="Accent4 3" xfId="106"/>
    <cellStyle name="Accent5 2" xfId="107"/>
    <cellStyle name="Accent5 2 2" xfId="108"/>
    <cellStyle name="Accent5 3" xfId="109"/>
    <cellStyle name="Accent6 2" xfId="110"/>
    <cellStyle name="Accent6 2 2" xfId="111"/>
    <cellStyle name="Accent6 3" xfId="112"/>
    <cellStyle name="AutoFormat Options" xfId="113"/>
    <cellStyle name="Bad 2" xfId="114"/>
    <cellStyle name="Bad 2 2" xfId="115"/>
    <cellStyle name="Bad 3" xfId="116"/>
    <cellStyle name="Band 2" xfId="117"/>
    <cellStyle name="Cabecera 1" xfId="118"/>
    <cellStyle name="Cabecera 2" xfId="119"/>
    <cellStyle name="Cabe‡alho 1" xfId="120"/>
    <cellStyle name="Cabe‡alho 2" xfId="121"/>
    <cellStyle name="Calculation 2" xfId="122"/>
    <cellStyle name="Calculation 2 2" xfId="123"/>
    <cellStyle name="Calculation 3" xfId="124"/>
    <cellStyle name="Check Cell 2" xfId="125"/>
    <cellStyle name="Check Cell 2 2" xfId="126"/>
    <cellStyle name="Check Cell 3" xfId="127"/>
    <cellStyle name="Clive" xfId="128"/>
    <cellStyle name="clsAltData" xfId="129"/>
    <cellStyle name="clsAltMRVData" xfId="130"/>
    <cellStyle name="clsBlank" xfId="131"/>
    <cellStyle name="clsColumnHeader" xfId="132"/>
    <cellStyle name="clsData" xfId="133"/>
    <cellStyle name="clsDefault" xfId="134"/>
    <cellStyle name="clsFooter" xfId="135"/>
    <cellStyle name="clsIndexTableData" xfId="136"/>
    <cellStyle name="clsIndexTableHdr" xfId="137"/>
    <cellStyle name="clsIndexTableTitle" xfId="138"/>
    <cellStyle name="clsMRVData" xfId="139"/>
    <cellStyle name="clsReportFooter" xfId="140"/>
    <cellStyle name="clsReportHeader" xfId="141"/>
    <cellStyle name="clsRowHeader" xfId="142"/>
    <cellStyle name="clsScale" xfId="143"/>
    <cellStyle name="clsSection" xfId="144"/>
    <cellStyle name="Collegamento ipertestuale" xfId="145"/>
    <cellStyle name="ColumnHeadings" xfId="146"/>
    <cellStyle name="ColumnHeadings2" xfId="147"/>
    <cellStyle name="Comma 10" xfId="148"/>
    <cellStyle name="Comma 10 2" xfId="149"/>
    <cellStyle name="Comma 10 3" xfId="150"/>
    <cellStyle name="Comma 10 4" xfId="151"/>
    <cellStyle name="Comma 10 5" xfId="152"/>
    <cellStyle name="Comma 10 6" xfId="153"/>
    <cellStyle name="Comma 10 7" xfId="154"/>
    <cellStyle name="Comma 10 8" xfId="155"/>
    <cellStyle name="Comma 10 9" xfId="156"/>
    <cellStyle name="Comma 11" xfId="157"/>
    <cellStyle name="Comma 11 10" xfId="158"/>
    <cellStyle name="Comma 11 2" xfId="159"/>
    <cellStyle name="Comma 11 2 2" xfId="160"/>
    <cellStyle name="Comma 11 2 3" xfId="161"/>
    <cellStyle name="Comma 11 3" xfId="162"/>
    <cellStyle name="Comma 11 3 2" xfId="163"/>
    <cellStyle name="Comma 11 3 3" xfId="164"/>
    <cellStyle name="Comma 11 4" xfId="165"/>
    <cellStyle name="Comma 11 4 2" xfId="166"/>
    <cellStyle name="Comma 11 4 3" xfId="167"/>
    <cellStyle name="Comma 11 5" xfId="168"/>
    <cellStyle name="Comma 11 5 2" xfId="169"/>
    <cellStyle name="Comma 11 5 3" xfId="170"/>
    <cellStyle name="Comma 11 6" xfId="171"/>
    <cellStyle name="Comma 11 6 2" xfId="172"/>
    <cellStyle name="Comma 11 6 3" xfId="173"/>
    <cellStyle name="Comma 11 7" xfId="174"/>
    <cellStyle name="Comma 11 7 2" xfId="175"/>
    <cellStyle name="Comma 11 7 3" xfId="176"/>
    <cellStyle name="Comma 11 8" xfId="177"/>
    <cellStyle name="Comma 11 8 2" xfId="178"/>
    <cellStyle name="Comma 11 8 3" xfId="179"/>
    <cellStyle name="Comma 11 9" xfId="180"/>
    <cellStyle name="Comma 12" xfId="181"/>
    <cellStyle name="Comma 12 2" xfId="182"/>
    <cellStyle name="Comma 12 3" xfId="183"/>
    <cellStyle name="Comma 12 4" xfId="184"/>
    <cellStyle name="Comma 12 5" xfId="185"/>
    <cellStyle name="Comma 12 6" xfId="186"/>
    <cellStyle name="Comma 12 7" xfId="187"/>
    <cellStyle name="Comma 12 8" xfId="188"/>
    <cellStyle name="Comma 13" xfId="189"/>
    <cellStyle name="Comma 13 2" xfId="190"/>
    <cellStyle name="Comma 13 3" xfId="191"/>
    <cellStyle name="Comma 14" xfId="192"/>
    <cellStyle name="Comma 15" xfId="193"/>
    <cellStyle name="Comma 15 2" xfId="194"/>
    <cellStyle name="Comma 15 3" xfId="195"/>
    <cellStyle name="Comma 16" xfId="196"/>
    <cellStyle name="Comma 17" xfId="197"/>
    <cellStyle name="Comma 18" xfId="198"/>
    <cellStyle name="Comma 18 2" xfId="199"/>
    <cellStyle name="Comma 18 3" xfId="200"/>
    <cellStyle name="Comma 19" xfId="201"/>
    <cellStyle name="Comma 19 2" xfId="202"/>
    <cellStyle name="Comma 19 3" xfId="203"/>
    <cellStyle name="Comma 2" xfId="204"/>
    <cellStyle name="Comma 2 10" xfId="205"/>
    <cellStyle name="Comma 2 10 2" xfId="206"/>
    <cellStyle name="Comma 2 10 3" xfId="207"/>
    <cellStyle name="Comma 2 11" xfId="208"/>
    <cellStyle name="Comma 2 11 2" xfId="209"/>
    <cellStyle name="Comma 2 11 3" xfId="210"/>
    <cellStyle name="Comma 2 12" xfId="211"/>
    <cellStyle name="Comma 2 12 2" xfId="212"/>
    <cellStyle name="Comma 2 12 3" xfId="213"/>
    <cellStyle name="Comma 2 13" xfId="214"/>
    <cellStyle name="Comma 2 13 2" xfId="215"/>
    <cellStyle name="Comma 2 13 3" xfId="216"/>
    <cellStyle name="Comma 2 14" xfId="217"/>
    <cellStyle name="Comma 2 14 2" xfId="218"/>
    <cellStyle name="Comma 2 14 3" xfId="219"/>
    <cellStyle name="Comma 2 15" xfId="220"/>
    <cellStyle name="Comma 2 16" xfId="221"/>
    <cellStyle name="Comma 2 2" xfId="222"/>
    <cellStyle name="Comma 2 2 2" xfId="223"/>
    <cellStyle name="Comma 2 2 2 2" xfId="224"/>
    <cellStyle name="Comma 2 2 3" xfId="225"/>
    <cellStyle name="Comma 2 2 4" xfId="226"/>
    <cellStyle name="Comma 2 2 5" xfId="227"/>
    <cellStyle name="Comma 2 3" xfId="228"/>
    <cellStyle name="Comma 2 3 2" xfId="229"/>
    <cellStyle name="Comma 2 3 3" xfId="230"/>
    <cellStyle name="Comma 2 4" xfId="231"/>
    <cellStyle name="Comma 2 4 2" xfId="232"/>
    <cellStyle name="Comma 2 4 3" xfId="233"/>
    <cellStyle name="Comma 2 5" xfId="234"/>
    <cellStyle name="Comma 2 5 2" xfId="235"/>
    <cellStyle name="Comma 2 5 3" xfId="236"/>
    <cellStyle name="Comma 2 6" xfId="237"/>
    <cellStyle name="Comma 2 6 2" xfId="238"/>
    <cellStyle name="Comma 2 6 3" xfId="239"/>
    <cellStyle name="Comma 2 7" xfId="240"/>
    <cellStyle name="Comma 2 7 2" xfId="241"/>
    <cellStyle name="Comma 2 7 3" xfId="242"/>
    <cellStyle name="Comma 2 8" xfId="243"/>
    <cellStyle name="Comma 2 8 2" xfId="244"/>
    <cellStyle name="Comma 2 8 3" xfId="245"/>
    <cellStyle name="Comma 2 9" xfId="246"/>
    <cellStyle name="Comma 2 9 2" xfId="247"/>
    <cellStyle name="Comma 2 9 3" xfId="248"/>
    <cellStyle name="Comma 20" xfId="249"/>
    <cellStyle name="Comma 21" xfId="250"/>
    <cellStyle name="Comma 22" xfId="251"/>
    <cellStyle name="Comma 22 2" xfId="252"/>
    <cellStyle name="Comma 22 3" xfId="253"/>
    <cellStyle name="Comma 23" xfId="254"/>
    <cellStyle name="Comma 24" xfId="255"/>
    <cellStyle name="Comma 25" xfId="256"/>
    <cellStyle name="Comma 26" xfId="257"/>
    <cellStyle name="Comma 27" xfId="258"/>
    <cellStyle name="Comma 28" xfId="259"/>
    <cellStyle name="Comma 28 2" xfId="260"/>
    <cellStyle name="Comma 29" xfId="261"/>
    <cellStyle name="Comma 2_new commitments IMF" xfId="262"/>
    <cellStyle name="Comma 3" xfId="263"/>
    <cellStyle name="Comma 3 2" xfId="264"/>
    <cellStyle name="Comma 3 2 2" xfId="265"/>
    <cellStyle name="Comma 3 2 2 2" xfId="266"/>
    <cellStyle name="Comma 3 2 3" xfId="267"/>
    <cellStyle name="Comma 3 2 4" xfId="268"/>
    <cellStyle name="Comma 3 2 5" xfId="269"/>
    <cellStyle name="Comma 3 3" xfId="270"/>
    <cellStyle name="Comma 3 3 2" xfId="271"/>
    <cellStyle name="Comma 3 4" xfId="272"/>
    <cellStyle name="Comma 3 5" xfId="273"/>
    <cellStyle name="Comma 30" xfId="274"/>
    <cellStyle name="Comma 31" xfId="275"/>
    <cellStyle name="Comma 32" xfId="276"/>
    <cellStyle name="Comma 33" xfId="277"/>
    <cellStyle name="Comma 34" xfId="278"/>
    <cellStyle name="Comma 4" xfId="279"/>
    <cellStyle name="Comma 4 2" xfId="280"/>
    <cellStyle name="Comma 4 2 2" xfId="281"/>
    <cellStyle name="Comma 4 3" xfId="282"/>
    <cellStyle name="Comma 4 4" xfId="283"/>
    <cellStyle name="Comma 4 5" xfId="284"/>
    <cellStyle name="Comma 4 6" xfId="285"/>
    <cellStyle name="Comma 4 7" xfId="286"/>
    <cellStyle name="Comma 5" xfId="287"/>
    <cellStyle name="Comma 5 2" xfId="288"/>
    <cellStyle name="Comma 5 2 2" xfId="289"/>
    <cellStyle name="Comma 5 3" xfId="290"/>
    <cellStyle name="Comma 6" xfId="291"/>
    <cellStyle name="Comma 6 2" xfId="292"/>
    <cellStyle name="Comma 7" xfId="293"/>
    <cellStyle name="Comma 7 2" xfId="294"/>
    <cellStyle name="Comma 7 3" xfId="295"/>
    <cellStyle name="Comma 8" xfId="296"/>
    <cellStyle name="Comma 9" xfId="297"/>
    <cellStyle name="Comma 9 2" xfId="298"/>
    <cellStyle name="Comma 9 2 2" xfId="299"/>
    <cellStyle name="Comma 9 3" xfId="300"/>
    <cellStyle name="Comma0" xfId="301"/>
    <cellStyle name="Comment" xfId="302"/>
    <cellStyle name="Currency 2" xfId="303"/>
    <cellStyle name="Currency 3" xfId="304"/>
    <cellStyle name="Currency0" xfId="305"/>
    <cellStyle name="Data" xfId="306"/>
    <cellStyle name="Date" xfId="307"/>
    <cellStyle name="DateTime" xfId="308"/>
    <cellStyle name="diskette" xfId="309"/>
    <cellStyle name="dRAFT" xfId="310"/>
    <cellStyle name="Emphasis 1" xfId="311"/>
    <cellStyle name="Emphasis 2" xfId="312"/>
    <cellStyle name="Emphasis 3" xfId="313"/>
    <cellStyle name="Euro" xfId="314"/>
    <cellStyle name="Euro 2" xfId="315"/>
    <cellStyle name="Euro 3" xfId="316"/>
    <cellStyle name="Excel.Chart" xfId="317"/>
    <cellStyle name="Explanatory Text 2" xfId="318"/>
    <cellStyle name="Explanatory Text 2 2" xfId="319"/>
    <cellStyle name="Explanatory Text 3" xfId="320"/>
    <cellStyle name="F2" xfId="321"/>
    <cellStyle name="F3" xfId="322"/>
    <cellStyle name="F4" xfId="323"/>
    <cellStyle name="F5" xfId="324"/>
    <cellStyle name="F6" xfId="325"/>
    <cellStyle name="F7" xfId="326"/>
    <cellStyle name="F8" xfId="327"/>
    <cellStyle name="facha" xfId="328"/>
    <cellStyle name="Fecha" xfId="329"/>
    <cellStyle name="FieldName" xfId="330"/>
    <cellStyle name="Fijo" xfId="331"/>
    <cellStyle name="Fixed" xfId="332"/>
    <cellStyle name="Fixo" xfId="333"/>
    <cellStyle name="Good 2" xfId="334"/>
    <cellStyle name="Good 2 2" xfId="335"/>
    <cellStyle name="Good 3" xfId="336"/>
    <cellStyle name="Grey" xfId="337"/>
    <cellStyle name="Header1" xfId="338"/>
    <cellStyle name="Header2" xfId="339"/>
    <cellStyle name="Heading 1 2" xfId="340"/>
    <cellStyle name="Heading 1 2 2" xfId="341"/>
    <cellStyle name="Heading 1 3" xfId="342"/>
    <cellStyle name="Heading 2 2" xfId="343"/>
    <cellStyle name="Heading 2 2 2" xfId="344"/>
    <cellStyle name="Heading 2 3" xfId="345"/>
    <cellStyle name="Heading 3" xfId="346"/>
    <cellStyle name="Heading 3 2" xfId="347"/>
    <cellStyle name="Heading 3 2 2" xfId="348"/>
    <cellStyle name="Heading 3 3" xfId="349"/>
    <cellStyle name="Heading 4 2" xfId="350"/>
    <cellStyle name="Heading 4 2 2" xfId="351"/>
    <cellStyle name="Heading 4 3" xfId="352"/>
    <cellStyle name="Heading 1" xfId="353"/>
    <cellStyle name="Heading2" xfId="354"/>
    <cellStyle name="Hipervínculo" xfId="355"/>
    <cellStyle name="Hipervínculo visitado" xfId="356"/>
    <cellStyle name="Hipervínculo_10-01-03 2003 2003 NUEVOS RON -NUEVOS INTERESES" xfId="357"/>
    <cellStyle name="Hyperlink 2" xfId="358"/>
    <cellStyle name="Hyperlink 2 2" xfId="359"/>
    <cellStyle name="Hyperlink seguido_NFGC_SPE_1995_2003" xfId="360"/>
    <cellStyle name="imf-one decimal" xfId="361"/>
    <cellStyle name="imf-zero decimal" xfId="362"/>
    <cellStyle name="Input 2" xfId="363"/>
    <cellStyle name="Input 2 2" xfId="364"/>
    <cellStyle name="Input 3" xfId="365"/>
    <cellStyle name="Input [yellow]" xfId="366"/>
    <cellStyle name="jo[" xfId="367"/>
    <cellStyle name="Linked Cell 2" xfId="368"/>
    <cellStyle name="Linked Cell 2 2" xfId="369"/>
    <cellStyle name="Linked Cell 3" xfId="370"/>
    <cellStyle name="Mheading1" xfId="371"/>
    <cellStyle name="Mheading2" xfId="372"/>
    <cellStyle name="Migliaia_u1r1mod" xfId="373"/>
    <cellStyle name="Millares [0]_11.1.3. bis" xfId="374"/>
    <cellStyle name="Millares_11.1.3. bis" xfId="375"/>
    <cellStyle name="Milliers [0]_Encours - Apr rééch" xfId="376"/>
    <cellStyle name="Milliers_Encours - Apr rééch" xfId="377"/>
    <cellStyle name="Moeda [0]_A" xfId="378"/>
    <cellStyle name="Moeda0" xfId="379"/>
    <cellStyle name="Moeda_A" xfId="380"/>
    <cellStyle name="Moneda [0]_11.1.3. bis" xfId="381"/>
    <cellStyle name="Moneda_11.1.3. bis" xfId="382"/>
    <cellStyle name="Monetario" xfId="383"/>
    <cellStyle name="Monetario0" xfId="384"/>
    <cellStyle name="MonthYears" xfId="385"/>
    <cellStyle name="Monétaire [0]_Encours - Apr rééch" xfId="386"/>
    <cellStyle name="Monétaire_Encours - Apr rééch" xfId="387"/>
    <cellStyle name="Neutral 2" xfId="388"/>
    <cellStyle name="Neutral 2 2" xfId="389"/>
    <cellStyle name="Neutral 3" xfId="390"/>
    <cellStyle name="Non défini" xfId="391"/>
    <cellStyle name="Normal - Style1" xfId="392"/>
    <cellStyle name="Normal - Style2" xfId="393"/>
    <cellStyle name="Normal - Style3" xfId="394"/>
    <cellStyle name="Normal - Style4" xfId="395"/>
    <cellStyle name="Normal 10" xfId="396"/>
    <cellStyle name="Normal 10 2" xfId="397"/>
    <cellStyle name="Normal 10 3" xfId="398"/>
    <cellStyle name="Normal 11" xfId="399"/>
    <cellStyle name="Normal 11 2" xfId="400"/>
    <cellStyle name="Normal 11 3" xfId="401"/>
    <cellStyle name="Normal 12" xfId="402"/>
    <cellStyle name="Normal 12 2" xfId="403"/>
    <cellStyle name="Normal 12 3" xfId="404"/>
    <cellStyle name="Normal 13" xfId="405"/>
    <cellStyle name="Normal 13 2" xfId="406"/>
    <cellStyle name="Normal 13 3" xfId="407"/>
    <cellStyle name="Normal 14" xfId="408"/>
    <cellStyle name="Normal 14 2" xfId="409"/>
    <cellStyle name="Normal 14 3" xfId="410"/>
    <cellStyle name="Normal 15" xfId="411"/>
    <cellStyle name="Normal 16" xfId="412"/>
    <cellStyle name="Normal 17" xfId="413"/>
    <cellStyle name="Normal 18" xfId="414"/>
    <cellStyle name="Normal 18 2" xfId="415"/>
    <cellStyle name="Normal 18 3" xfId="416"/>
    <cellStyle name="Normal 19" xfId="417"/>
    <cellStyle name="Normal 2" xfId="418"/>
    <cellStyle name="Normal 2 10" xfId="419"/>
    <cellStyle name="Normal 2 10 2" xfId="420"/>
    <cellStyle name="Normal 2 10 3" xfId="421"/>
    <cellStyle name="Normal 2 11" xfId="422"/>
    <cellStyle name="Normal 2 11 2" xfId="423"/>
    <cellStyle name="Normal 2 11 3" xfId="424"/>
    <cellStyle name="Normal 2 12" xfId="425"/>
    <cellStyle name="Normal 2 12 2" xfId="426"/>
    <cellStyle name="Normal 2 12 3" xfId="427"/>
    <cellStyle name="Normal 2 13" xfId="428"/>
    <cellStyle name="Normal 2 13 2" xfId="429"/>
    <cellStyle name="Normal 2 13 3" xfId="430"/>
    <cellStyle name="Normal 2 14" xfId="431"/>
    <cellStyle name="Normal 2 14 2" xfId="432"/>
    <cellStyle name="Normal 2 14 3" xfId="433"/>
    <cellStyle name="Normal 2 15" xfId="434"/>
    <cellStyle name="Normal 2 15 2" xfId="435"/>
    <cellStyle name="Normal 2 15 3" xfId="436"/>
    <cellStyle name="Normal 2 16" xfId="437"/>
    <cellStyle name="Normal 2 16 2" xfId="438"/>
    <cellStyle name="Normal 2 16 3" xfId="439"/>
    <cellStyle name="Normal 2 17" xfId="440"/>
    <cellStyle name="Normal 2 17 2" xfId="441"/>
    <cellStyle name="Normal 2 17 3" xfId="442"/>
    <cellStyle name="Normal 2 18" xfId="443"/>
    <cellStyle name="Normal 2 18 2" xfId="444"/>
    <cellStyle name="Normal 2 18 3" xfId="445"/>
    <cellStyle name="Normal 2 19" xfId="446"/>
    <cellStyle name="Normal 2 2" xfId="447"/>
    <cellStyle name="Normal 2 2 2" xfId="448"/>
    <cellStyle name="Normal 2 2 3" xfId="449"/>
    <cellStyle name="Normal 2 2 4" xfId="450"/>
    <cellStyle name="Normal 2 2 5" xfId="451"/>
    <cellStyle name="Normal 2 20" xfId="452"/>
    <cellStyle name="Normal 2 21" xfId="453"/>
    <cellStyle name="Normal 2 22" xfId="454"/>
    <cellStyle name="Normal 2 3" xfId="455"/>
    <cellStyle name="Normal 2 4" xfId="456"/>
    <cellStyle name="Normal 2 4 2" xfId="457"/>
    <cellStyle name="Normal 2 4 3" xfId="458"/>
    <cellStyle name="Normal 2 5" xfId="459"/>
    <cellStyle name="Normal 2 5 2" xfId="460"/>
    <cellStyle name="Normal 2 5 3" xfId="461"/>
    <cellStyle name="Normal 2 6" xfId="462"/>
    <cellStyle name="Normal 2 6 2" xfId="463"/>
    <cellStyle name="Normal 2 6 3" xfId="464"/>
    <cellStyle name="Normal 2 7" xfId="465"/>
    <cellStyle name="Normal 2 7 2" xfId="466"/>
    <cellStyle name="Normal 2 7 3" xfId="467"/>
    <cellStyle name="Normal 2 8" xfId="468"/>
    <cellStyle name="Normal 2 8 2" xfId="469"/>
    <cellStyle name="Normal 2 8 3" xfId="470"/>
    <cellStyle name="Normal 2 9" xfId="471"/>
    <cellStyle name="Normal 2 9 2" xfId="472"/>
    <cellStyle name="Normal 2 9 3" xfId="473"/>
    <cellStyle name="Normal 20" xfId="474"/>
    <cellStyle name="Normal 21" xfId="475"/>
    <cellStyle name="Normal 24" xfId="476"/>
    <cellStyle name="Normal 28" xfId="477"/>
    <cellStyle name="Normal 2_ADMD budget appendices 19-03-09" xfId="478"/>
    <cellStyle name="Normal 3" xfId="479"/>
    <cellStyle name="Normal 3 2" xfId="480"/>
    <cellStyle name="Normal 3 2 2" xfId="481"/>
    <cellStyle name="Normal 3 3" xfId="482"/>
    <cellStyle name="Normal 3 4" xfId="483"/>
    <cellStyle name="Normal 3 5" xfId="484"/>
    <cellStyle name="Normal 3 6" xfId="485"/>
    <cellStyle name="Normal 3 7" xfId="486"/>
    <cellStyle name="Normal 3 8" xfId="487"/>
    <cellStyle name="Normal 3_PEMU administration analysis2" xfId="488"/>
    <cellStyle name="Normal 4" xfId="489"/>
    <cellStyle name="Normal 4 2" xfId="490"/>
    <cellStyle name="Normal 4 2 2" xfId="491"/>
    <cellStyle name="Normal 4 2 3" xfId="492"/>
    <cellStyle name="Normal 4 3" xfId="493"/>
    <cellStyle name="Normal 4 3 2" xfId="494"/>
    <cellStyle name="Normal 4 4" xfId="495"/>
    <cellStyle name="Normal 4 4 2" xfId="496"/>
    <cellStyle name="Normal 4_ADMD budget appendices 19-03-09" xfId="497"/>
    <cellStyle name="Normal 5" xfId="498"/>
    <cellStyle name="Normal 5 2" xfId="499"/>
    <cellStyle name="Normal 5 3" xfId="500"/>
    <cellStyle name="Normal 5_ADMD budget appendices 19-03-09" xfId="501"/>
    <cellStyle name="Normal 6" xfId="502"/>
    <cellStyle name="Normal 6 2" xfId="503"/>
    <cellStyle name="Normal 6 2 2" xfId="504"/>
    <cellStyle name="Normal 6 3" xfId="505"/>
    <cellStyle name="Normal 7" xfId="506"/>
    <cellStyle name="Normal 7 2" xfId="507"/>
    <cellStyle name="Normal 7 3" xfId="508"/>
    <cellStyle name="Normal 7 4" xfId="509"/>
    <cellStyle name="Normal 7 5" xfId="510"/>
    <cellStyle name="Normal 7 6" xfId="511"/>
    <cellStyle name="Normal 7 7" xfId="512"/>
    <cellStyle name="Normal 7 8" xfId="513"/>
    <cellStyle name="Normal 7 9" xfId="514"/>
    <cellStyle name="Normal 8" xfId="515"/>
    <cellStyle name="Normal 8 2" xfId="516"/>
    <cellStyle name="Normal 8 3" xfId="517"/>
    <cellStyle name="Normal 8 4" xfId="518"/>
    <cellStyle name="Normal 8 5" xfId="519"/>
    <cellStyle name="Normal 8 6" xfId="520"/>
    <cellStyle name="Normal 8 7" xfId="521"/>
    <cellStyle name="Normal 8 8" xfId="522"/>
    <cellStyle name="Normal 8 9" xfId="523"/>
    <cellStyle name="Normal 9" xfId="524"/>
    <cellStyle name="Normal 9 2" xfId="525"/>
    <cellStyle name="Normal 9 3" xfId="526"/>
    <cellStyle name="Normal 9 4" xfId="527"/>
    <cellStyle name="Normal Table" xfId="528"/>
    <cellStyle name="Normal_2006_FISCAL_PROG_ACTUAL_SEPT_2007 BUDGET FRAMEWORK_NEW_PROJECTIONS_ADMU_AKOSOMBO_FINAL_APPENDIX TABLES" xfId="529"/>
    <cellStyle name="Normal_Moneysupply- table" xfId="530"/>
    <cellStyle name="Normal_new commitments IMF" xfId="531"/>
    <cellStyle name="Normal_reserve-money" xfId="532"/>
    <cellStyle name="Normale_ECUC2.XLS" xfId="533"/>
    <cellStyle name="Note 2" xfId="534"/>
    <cellStyle name="Note 2 2" xfId="535"/>
    <cellStyle name="Note 3" xfId="536"/>
    <cellStyle name="Number" xfId="537"/>
    <cellStyle name="Output 2" xfId="538"/>
    <cellStyle name="Output 2 2" xfId="539"/>
    <cellStyle name="Output 3" xfId="540"/>
    <cellStyle name="Percent 10" xfId="541"/>
    <cellStyle name="Percent 11" xfId="542"/>
    <cellStyle name="Percent 2" xfId="543"/>
    <cellStyle name="Percent 2 2" xfId="544"/>
    <cellStyle name="Percent 2 2 2" xfId="545"/>
    <cellStyle name="Percent 2 3" xfId="546"/>
    <cellStyle name="Percent 3" xfId="547"/>
    <cellStyle name="Percent 3 2" xfId="548"/>
    <cellStyle name="Percent 4" xfId="549"/>
    <cellStyle name="Percent 4 2" xfId="550"/>
    <cellStyle name="Percent 4 2 2" xfId="551"/>
    <cellStyle name="Percent 5" xfId="552"/>
    <cellStyle name="Percent 5 2" xfId="553"/>
    <cellStyle name="Percent 6" xfId="554"/>
    <cellStyle name="Percent 6 2" xfId="555"/>
    <cellStyle name="Percent 7" xfId="556"/>
    <cellStyle name="Percent 8" xfId="557"/>
    <cellStyle name="Percent 9" xfId="558"/>
    <cellStyle name="Percent 9 2" xfId="559"/>
    <cellStyle name="Percent [2]" xfId="560"/>
    <cellStyle name="percentage difference" xfId="561"/>
    <cellStyle name="percentage difference one decimal" xfId="562"/>
    <cellStyle name="percentage difference zero decimal" xfId="563"/>
    <cellStyle name="Percentual" xfId="564"/>
    <cellStyle name="Ponto" xfId="565"/>
    <cellStyle name="Porcentagem_SEP1196" xfId="566"/>
    <cellStyle name="Porcentaje" xfId="567"/>
    <cellStyle name="Presentation" xfId="568"/>
    <cellStyle name="Publication" xfId="569"/>
    <cellStyle name="Punto" xfId="570"/>
    <cellStyle name="Punto0" xfId="571"/>
    <cellStyle name="s_Valuation " xfId="572"/>
    <cellStyle name="s_Valuation  2" xfId="573"/>
    <cellStyle name="SAPBEXaggData" xfId="574"/>
    <cellStyle name="SAPBEXaggDataEmph" xfId="575"/>
    <cellStyle name="SAPBEXaggItem" xfId="576"/>
    <cellStyle name="SAPBEXchaText" xfId="577"/>
    <cellStyle name="SAPBEXexcBad" xfId="578"/>
    <cellStyle name="SAPBEXexcCritical" xfId="579"/>
    <cellStyle name="SAPBEXexcGood" xfId="580"/>
    <cellStyle name="SAPBEXexcVeryBad" xfId="581"/>
    <cellStyle name="SAPBEXfilterDrill" xfId="582"/>
    <cellStyle name="SAPBEXfilterItem" xfId="583"/>
    <cellStyle name="SAPBEXfilterText" xfId="584"/>
    <cellStyle name="SAPBEXformats" xfId="585"/>
    <cellStyle name="SAPBEXheaderData" xfId="586"/>
    <cellStyle name="SAPBEXheaderItem" xfId="587"/>
    <cellStyle name="SAPBEXheaderText" xfId="588"/>
    <cellStyle name="SAPBEXresData" xfId="589"/>
    <cellStyle name="SAPBEXresDataEmph" xfId="590"/>
    <cellStyle name="SAPBEXresItem" xfId="591"/>
    <cellStyle name="SAPBEXstdData" xfId="592"/>
    <cellStyle name="SAPBEXstdDataEmph" xfId="593"/>
    <cellStyle name="SAPBEXstdItem" xfId="594"/>
    <cellStyle name="SAPBEXsubData" xfId="595"/>
    <cellStyle name="SAPBEXsubDataEmph" xfId="596"/>
    <cellStyle name="SAPBEXsubItem" xfId="597"/>
    <cellStyle name="SAPBEXtitle" xfId="598"/>
    <cellStyle name="SAPBEXundefined" xfId="599"/>
    <cellStyle name="Sep. milhar [2]" xfId="600"/>
    <cellStyle name="Separador de m" xfId="601"/>
    <cellStyle name="Separador de milhares [0]_A" xfId="602"/>
    <cellStyle name="Separador de milhares_A" xfId="603"/>
    <cellStyle name="Sheet Title" xfId="604"/>
    <cellStyle name="ssp " xfId="605"/>
    <cellStyle name="Style 1" xfId="606"/>
    <cellStyle name="Style 1 2" xfId="607"/>
    <cellStyle name="Text 1" xfId="608"/>
    <cellStyle name="Title 2" xfId="609"/>
    <cellStyle name="Title 2 2" xfId="610"/>
    <cellStyle name="Title 3" xfId="611"/>
    <cellStyle name="Titulo1" xfId="612"/>
    <cellStyle name="Titulo2" xfId="613"/>
    <cellStyle name="Total 2" xfId="614"/>
    <cellStyle name="Total 2 2" xfId="615"/>
    <cellStyle name="Total 3" xfId="616"/>
    <cellStyle name="vaca" xfId="617"/>
    <cellStyle name="V¡rgula" xfId="618"/>
    <cellStyle name="V¡rgula0" xfId="619"/>
    <cellStyle name="Vírgula" xfId="620"/>
    <cellStyle name="Warning Text 2" xfId="621"/>
    <cellStyle name="Warning Text 2 2" xfId="622"/>
    <cellStyle name="Warning Text 3" xfId="623"/>
    <cellStyle name="WebAnchor1" xfId="624"/>
    <cellStyle name="WebAnchor2" xfId="625"/>
    <cellStyle name="WebAnchor3" xfId="626"/>
    <cellStyle name="WebAnchor4" xfId="627"/>
    <cellStyle name="WebAnchor5" xfId="628"/>
    <cellStyle name="WebAnchor6" xfId="629"/>
    <cellStyle name="WebAnchor7" xfId="630"/>
    <cellStyle name="Webexclude" xfId="631"/>
    <cellStyle name="WebFN" xfId="632"/>
    <cellStyle name="WebFN1" xfId="633"/>
    <cellStyle name="WebFN2" xfId="634"/>
    <cellStyle name="WebFN3" xfId="635"/>
    <cellStyle name="WebFN4" xfId="636"/>
    <cellStyle name="WebHR" xfId="637"/>
    <cellStyle name="WebIndent1" xfId="638"/>
    <cellStyle name="WebIndent1wFN3" xfId="639"/>
    <cellStyle name="WebIndent2" xfId="640"/>
    <cellStyle name="WebNoBR" xfId="641"/>
    <cellStyle name="Ç¥ÁØ_¿ù°£¿ä¾àº¸°í" xfId="642"/>
    <cellStyle name="þ_x001d_ð‡_x000c_éþ÷_x000c_âþU_x0001__x001f__x000f_&quot;_x0007__x0001__x0001_" xfId="643"/>
    <cellStyle name="þ_x001d_ð‡_x000c_éþ÷_x000c_âþU_x0001__x001f__x000f_&quot;_x0007__x0001__x0001__ACTUAL DISBURSEMENT VRS PROJECTION 2008-2010" xfId="644"/>
    <cellStyle name="þ_x001d_ð‡_x000c_éþ÷_x000c_âþU_x0001__x001f__x000f_&quot;_x0007__x0001__x0001__allocation yaa" xfId="645"/>
    <cellStyle name="þ_x001d_ð‡_x000c_éþ÷_x000c_âþU_x0001__x001f__x000f_&quot;_x0007__x0001__x0001__allocation yaa_ADMD budget appendices 19-03-09" xfId="646"/>
    <cellStyle name="þ_x001d_ð‡_x000c_éþ÷_x000c_âþU_x0001__x001f__x000f_&quot;_x0007__x0001__x0001__budget appendices 09-11-07" xfId="647"/>
    <cellStyle name="þ_x001d_ð‡_x000c_éþ÷_x000c_âþU_x0001__x001f__x000f_&quot;_x0007__x0001__x0001__Budget Data 04-11-07  Revised Stock" xfId="648"/>
    <cellStyle name="þ_x001d_ð‡_x000c_éþ÷_x000c_âþU_x0001__x001f__x000f_&quot;_x0007__x0001__x0001__Statistical Bulletin" xfId="649"/>
    <cellStyle name="þ_x001d_ð‡_x000c_éþ÷_x000c_âþU_x0001__x001f__x000f_&quot;_x000f__x0001__x0001_" xfId="650"/>
    <cellStyle name="þ_x001d_ð‡_x000c_éþ÷_x000c_âþU_x0001__x001f__x000f_&quot;_x000f__x0001__x0001__ACTUAL DISBURSEMENT VRS PROJECTION 2008-2010" xfId="651"/>
    <cellStyle name="þ_x001d_ð‡_x000c_éþ÷_x000c_âþU_x0001__x001f__x000f_&quot;_x000f__x0001__x0001__allocation yaa" xfId="652"/>
    <cellStyle name="þ_x001d_ð‡_x000c_éþ÷_x000c_âþU_x0001__x001f__x000f_&quot;_x000f__x0001__x0001__allocation yaa_ADMD budget appendices 19-03-09" xfId="653"/>
    <cellStyle name="þ_x001d_ð‡_x000c_éþ÷_x000c_âþU_x0001__x001f__x000f_&quot;_x000f__x0001__x0001__budget appendices 09-11-07" xfId="654"/>
    <cellStyle name="þ_x001d_ð‡_x000c_éþ÷_x000c_âþU_x0001__x001f__x000f_&quot;_x000f__x0001__x0001__Budget Data 04-11-07  Revised Stock" xfId="655"/>
    <cellStyle name="þ_x001d_ð‡_x000c_éþ÷_x000c_âþU_x0001__x001f__x000f_&quot;_x000f__x0001__x0001__Statistical Bulletin" xfId="656"/>
    <cellStyle name="ДАТА" xfId="657"/>
    <cellStyle name="ДЕНЕЖНЫЙ_BOPENGC" xfId="658"/>
    <cellStyle name="ЗАГОЛОВОК1" xfId="659"/>
    <cellStyle name="ЗАГОЛОВОК2" xfId="660"/>
    <cellStyle name="ИТОГОВЫЙ" xfId="661"/>
    <cellStyle name="Обычный_BOPENGC" xfId="662"/>
    <cellStyle name="ПРОЦЕНТНЫЙ_BOPENGC" xfId="663"/>
    <cellStyle name="ТЕКСТ" xfId="664"/>
    <cellStyle name="ФИКСИРОВАННЫЙ" xfId="665"/>
    <cellStyle name="ФИНАНСОВЫЙ_BOPENGC" xfId="666"/>
    <cellStyle name="콤마 [0]_laroux" xfId="667"/>
    <cellStyle name="콤마_laroux" xfId="6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D8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4</xdr:row>
      <xdr:rowOff>18720</xdr:rowOff>
    </xdr:from>
    <xdr:to>
      <xdr:col>15</xdr:col>
      <xdr:colOff>252000</xdr:colOff>
      <xdr:row>4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9320" y="6495840"/>
          <a:ext cx="60958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38</xdr:col>
      <xdr:colOff>352800</xdr:colOff>
      <xdr:row>21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39400" y="3076560"/>
          <a:ext cx="6106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86040</xdr:rowOff>
    </xdr:from>
    <xdr:to>
      <xdr:col>33</xdr:col>
      <xdr:colOff>342360</xdr:colOff>
      <xdr:row>26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426480" y="3810240"/>
          <a:ext cx="6095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560</xdr:colOff>
      <xdr:row>10</xdr:row>
      <xdr:rowOff>114480</xdr:rowOff>
    </xdr:from>
    <xdr:to>
      <xdr:col>7</xdr:col>
      <xdr:colOff>694800</xdr:colOff>
      <xdr:row>12</xdr:row>
      <xdr:rowOff>56880</xdr:rowOff>
    </xdr:to>
    <xdr:sp>
      <xdr:nvSpPr>
        <xdr:cNvPr id="3" name="TextBox 1"/>
        <xdr:cNvSpPr/>
      </xdr:nvSpPr>
      <xdr:spPr>
        <a:xfrm>
          <a:off x="9117720" y="160056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10</xdr:row>
      <xdr:rowOff>114480</xdr:rowOff>
    </xdr:from>
    <xdr:to>
      <xdr:col>8</xdr:col>
      <xdr:colOff>694440</xdr:colOff>
      <xdr:row>12</xdr:row>
      <xdr:rowOff>56880</xdr:rowOff>
    </xdr:to>
    <xdr:sp>
      <xdr:nvSpPr>
        <xdr:cNvPr id="4" name="TextBox 1"/>
        <xdr:cNvSpPr/>
      </xdr:nvSpPr>
      <xdr:spPr>
        <a:xfrm>
          <a:off x="8531640" y="16005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mssna001/Users/ampuraay/AppData/Roaming/Microsoft/Excel/Cash%20flow%20-%20CRUDE%20IMPORT%20&amp;%20PRODUCT%20wkg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keyiah/Desktop/BUDGET%202011/GNPC%20BUDGET%202011%20-%20v12d-200111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etroleum%20issues-2010/JUBILEE-%20GOG/JUBILEE%20PRODUCTION%20CASH%20CALL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OFEPUSER/Desktop/2009%20final%20budget/Budget/2009%20budget/budget%202009%20part%203%20draft%20final%201/2008%20Quarterly%20Disbursement%20Performance%2009-01-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ampuraay/Desktop/OIL%20TRADE%20-%20DEMO/BNP/251109%20SUBMISSIONS/Cash%20flow%20-%20CRUDE%20IMPORT%20&amp;%20PRODUCT%20wkgs%2016122009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JAN%2010%20ACCOUNTS/Users/MOFEPUSER/Desktop/2009%20final%20budget/Budget/2009%20budget/budget%202009%20part%203%20draft%20final%201/2008%20Quarterly%20Disbursement%20Performance%2009-01-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NTR%20Tables%20for%202012%20Budget%20Docu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URYDICE/Downloads/Cash%20flow%20-%20CRUDE%20IMPORT%20&amp;%20PRODUCT%20wkgs%2014122009-2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keyiah/Desktop/BUDGET%202011/GNPC%20BUDGET%202011%20-%20v12d-20011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etroleum%20issues-2010/JUBILEE-%20GOG/JUBILEE%20PRODUCTION%20CASH%20CALL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Arthur/Desktop/Documents%20and%20Settings/Administrator.ADMD-B6894C723D/Desktop/2009%20Budget%20Folder/final/2008%20Quarterly%20Disbursement%20Performance%2009-01-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ampuraay/Desktop/OIL%20TRADE%20-%20DEMO/BNP/251109%20SUBMISSIONS/Cash%20flow%20-%20CRUDE%20IMPORT%20&amp;%20PRODUCT%20wkgs%201612200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Arthur/Desktop/Users/user/Desktop/External%20Aid%20Performance/2011%20Disbursements/2011%20Quarterly%20Disbursement%20Performan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netary1/monetary%20fil/Monetary%20Files/Monetary%20Analysis%20Office/BSD%202%20-%204%20RETURNS%202002/June%202002/Ssb/JUNE2002_PRUDENTIAL_%20RETUR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EURYDICE/Downloads/Cash%20flow%20-%20CRUDE%20IMPORT%20&amp;%20PRODUCT%20wkgs%2014122009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Cashflow (3)"/>
      <sheetName val="LC REQ."/>
      <sheetName val="Lifting Sch-LIBY"/>
      <sheetName val="Lifting Sch-NIG"/>
      <sheetName val="Cashflow (2)"/>
      <sheetName val="Rev (NIG)"/>
      <sheetName val="Rev (LIBY)"/>
      <sheetName val="Cost"/>
      <sheetName val="Overheads"/>
      <sheetName val="Psnl"/>
      <sheetName val="bridge fac"/>
      <sheetName val="PB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ACTUAL 10"/>
      <sheetName val="staff_anal"/>
      <sheetName val="caplist"/>
      <sheetName val="CONSOLIDATE"/>
      <sheetName val="AUDITK"/>
      <sheetName val="MDKK"/>
      <sheetName val="legalkk"/>
      <sheetName val="eemu"/>
      <sheetName val="FINANCE"/>
      <sheetName val="ADMINK"/>
      <sheetName val="NATIONAL SERVICE"/>
      <sheetName val="CORP. AFF"/>
      <sheetName val="MKTING"/>
      <sheetName val="DOPK"/>
      <sheetName val="GEOK"/>
      <sheetName val="GPYK"/>
      <sheetName val="ENGK"/>
      <sheetName val="R&amp;D"/>
      <sheetName val="DATAK"/>
      <sheetName val="COVER"/>
      <sheetName val="jubilee tax -64"/>
      <sheetName val="BS"/>
      <sheetName val="CARGOS Held Cost Details"/>
      <sheetName val="Sheet4"/>
      <sheetName val="Stocks Held Sales"/>
      <sheetName val="CARGOS Held Payment Summary"/>
      <sheetName val="CRUDE TRDG_CASHFLOW"/>
      <sheetName val="debt service"/>
      <sheetName val="2011 CRUDE_Data"/>
      <sheetName val="summary"/>
      <sheetName val="M_CASHFLOW"/>
      <sheetName val="CRUDE "/>
      <sheetName val="P&amp;L-REVB"/>
      <sheetName val="notes"/>
      <sheetName val="STAFFING"/>
      <sheetName val="GENEXPSUM"/>
      <sheetName val="GENEX"/>
      <sheetName val="PETPROMO"/>
      <sheetName val="CAPEXPSUM"/>
      <sheetName val="CAPEX-NUM"/>
      <sheetName val="PROJECTS"/>
      <sheetName val="jubilee tax"/>
      <sheetName val="RESIRENTALS"/>
      <sheetName val="insurance"/>
      <sheetName val="BD SECT"/>
      <sheetName val="WELFARE"/>
      <sheetName val="LEVY"/>
      <sheetName val="SOFTWARE "/>
      <sheetName val="SAL-WK"/>
      <sheetName val="PETROL-PJTS "/>
      <sheetName val="PETROL CONSULTANCY"/>
      <sheetName val="ADMIN-PJTS"/>
      <sheetName val="GAS PJT"/>
      <sheetName val="JUBILEE PJT"/>
      <sheetName val="JUBILEE LOAN"/>
      <sheetName val="PURCHASE-SOFT"/>
      <sheetName val="LOANS"/>
      <sheetName val="FACILITIES"/>
      <sheetName val="jubilee debt"/>
      <sheetName val="procurement plan"/>
      <sheetName val="GAS-OLD"/>
      <sheetName val="JUBILEE FLOW"/>
      <sheetName val="TRADING"/>
      <sheetName val="KEY COMMENTS"/>
      <sheetName val="Sheet1"/>
      <sheetName val="Sheet5"/>
      <sheetName val="Cr_Trade_P&amp;L"/>
      <sheetName val="ICT_DETAIL"/>
      <sheetName val="RESERVE BUDGET"/>
      <sheetName val="VEHICLE"/>
      <sheetName val="STAFF-OLD"/>
      <sheetName val="jubilee cost"/>
      <sheetName val="P&amp;L-DEUTSHE)"/>
      <sheetName val="Sheet2"/>
      <sheetName val="NEW P&amp;l"/>
      <sheetName val="NEW C_FLOW"/>
      <sheetName val="recurrent"/>
      <sheetName val="crude cashflow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WT"/>
      <sheetName val="WCTP"/>
      <sheetName val="PRODUCTION CASHCALLS"/>
      <sheetName val="TRUEUP_311210"/>
      <sheetName val="NANA-1"/>
      <sheetName val="NANA"/>
      <sheetName val="jubilee budget 201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Lifting Schedule"/>
      <sheetName val="Cashflow (2)"/>
      <sheetName val="Revenue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id Term Summary Proj"/>
      <sheetName val="NTR 2012 Proj Reallign"/>
      <sheetName val="Jan - Sep Summary"/>
      <sheetName val="ntr 2012-2014 proj Re-align (2"/>
      <sheetName val="2012 Expbrkdwn by MDA"/>
    </sheetNames>
    <sheetDataSet>
      <sheetData sheetId="0"/>
      <sheetData sheetId="1"/>
      <sheetData sheetId="2">
        <row r="12">
          <cell r="E12">
            <v>25</v>
          </cell>
        </row>
        <row r="13">
          <cell r="E13">
            <v>8.3</v>
          </cell>
        </row>
        <row r="15">
          <cell r="E15">
            <v>15</v>
          </cell>
        </row>
        <row r="19">
          <cell r="E19">
            <v>67.92</v>
          </cell>
        </row>
        <row r="21">
          <cell r="E21">
            <v>83.7</v>
          </cell>
        </row>
        <row r="22">
          <cell r="E22">
            <v>76.39</v>
          </cell>
        </row>
        <row r="23">
          <cell r="E23">
            <v>10.23</v>
          </cell>
        </row>
        <row r="24">
          <cell r="E24">
            <v>17.48</v>
          </cell>
        </row>
        <row r="29">
          <cell r="E29">
            <v>425.34</v>
          </cell>
        </row>
        <row r="30">
          <cell r="E30">
            <v>467.99</v>
          </cell>
        </row>
        <row r="31">
          <cell r="E31">
            <v>247.6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Emergency Cargo"/>
      <sheetName val="Lifting Sch-LIBY Swap"/>
      <sheetName val="Lifting Sch-NIG"/>
      <sheetName val="Cashflow (2)"/>
      <sheetName val="Rev (NIG)"/>
      <sheetName val="Rev (LIBY) Swap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ACTUAL 10"/>
      <sheetName val="staff_anal"/>
      <sheetName val="caplist"/>
      <sheetName val="CONSOLIDATE"/>
      <sheetName val="AUDITK"/>
      <sheetName val="MDKK"/>
      <sheetName val="legalkk"/>
      <sheetName val="eemu"/>
      <sheetName val="FINANCE"/>
      <sheetName val="ADMINK"/>
      <sheetName val="NATIONAL SERVICE"/>
      <sheetName val="CORP. AFF"/>
      <sheetName val="MKTING"/>
      <sheetName val="DOPK"/>
      <sheetName val="GEOK"/>
      <sheetName val="GPYK"/>
      <sheetName val="ENGK"/>
      <sheetName val="R&amp;D"/>
      <sheetName val="DATAK"/>
      <sheetName val="COVER"/>
      <sheetName val="jubilee tax -64"/>
      <sheetName val="BS"/>
      <sheetName val="CARGOS Held Cost Details"/>
      <sheetName val="Sheet4"/>
      <sheetName val="Stocks Held Sales"/>
      <sheetName val="CARGOS Held Payment Summary"/>
      <sheetName val="CRUDE TRDG_CASHFLOW"/>
      <sheetName val="debt service"/>
      <sheetName val="2011 CRUDE_Data"/>
      <sheetName val="summary"/>
      <sheetName val="M_CASHFLOW"/>
      <sheetName val="CRUDE "/>
      <sheetName val="P&amp;L-REVB"/>
      <sheetName val="notes"/>
      <sheetName val="STAFFING"/>
      <sheetName val="GENEXPSUM"/>
      <sheetName val="GENEX"/>
      <sheetName val="PETPROMO"/>
      <sheetName val="CAPEXPSUM"/>
      <sheetName val="CAPEX-NUM"/>
      <sheetName val="PROJECTS"/>
      <sheetName val="jubilee tax"/>
      <sheetName val="RESIRENTALS"/>
      <sheetName val="insurance"/>
      <sheetName val="BD SECT"/>
      <sheetName val="WELFARE"/>
      <sheetName val="LEVY"/>
      <sheetName val="SOFTWARE "/>
      <sheetName val="SAL-WK"/>
      <sheetName val="PETROL-PJTS "/>
      <sheetName val="PETROL CONSULTANCY"/>
      <sheetName val="ADMIN-PJTS"/>
      <sheetName val="GAS PJT"/>
      <sheetName val="JUBILEE PJT"/>
      <sheetName val="JUBILEE LOAN"/>
      <sheetName val="PURCHASE-SOFT"/>
      <sheetName val="LOANS"/>
      <sheetName val="FACILITIES"/>
      <sheetName val="jubilee debt"/>
      <sheetName val="procurement plan"/>
      <sheetName val="GAS-OLD"/>
      <sheetName val="JUBILEE FLOW"/>
      <sheetName val="TRADING"/>
      <sheetName val="KEY COMMENTS"/>
      <sheetName val="Sheet1"/>
      <sheetName val="Sheet5"/>
      <sheetName val="Cr_Trade_P&amp;L"/>
      <sheetName val="ICT_DETAIL"/>
      <sheetName val="RESERVE BUDGET"/>
      <sheetName val="VEHICLE"/>
      <sheetName val="STAFF-OLD"/>
      <sheetName val="jubilee cost"/>
      <sheetName val="P&amp;L-DEUTSHE)"/>
      <sheetName val="Sheet2"/>
      <sheetName val="NEW P&amp;l"/>
      <sheetName val="NEW C_FLOW"/>
      <sheetName val="recurrent"/>
      <sheetName val="crude cashflow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WT"/>
      <sheetName val="WCTP"/>
      <sheetName val="PRODUCTION CASHCALLS"/>
      <sheetName val="TRUEUP_311210"/>
      <sheetName val="NANA-1"/>
      <sheetName val="NANA"/>
      <sheetName val="jubilee budget 201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Lifting Schedule"/>
      <sheetName val="Cashflow (2)"/>
      <sheetName val="Revenue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2011 disb projec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SD2"/>
      <sheetName val="BSD2-Summary"/>
      <sheetName val="BSD2-Annex1"/>
      <sheetName val="BSD2-Annex2"/>
      <sheetName val="BSD2-Annex3"/>
      <sheetName val="BSD2-Annex4"/>
      <sheetName val="BSD2-Annex5"/>
      <sheetName val="BSD2-Annex6"/>
      <sheetName val="BSD2-Annex7"/>
      <sheetName val="BSD2-Annex 8"/>
      <sheetName val="BSD2-Annex9"/>
      <sheetName val="BSD2-Annex10"/>
      <sheetName val="BSD3-Sheet-1"/>
      <sheetName val="BSD3-Sheet-2"/>
      <sheetName val="BSD3-Sheet-3"/>
      <sheetName val="BSD4"/>
      <sheetName val="BSD5"/>
      <sheetName val="BSD6A"/>
      <sheetName val="BSD6B"/>
      <sheetName val="BSD6B-Annex-1"/>
      <sheetName val="BSD7A"/>
      <sheetName val="BSD8_SUMMARY"/>
      <sheetName val="BSD8_50LARGEST"/>
      <sheetName val="BSD10"/>
      <sheetName val="BSD11-Sheet-1"/>
      <sheetName val="BSD11-Sheet-2"/>
      <sheetName val="BSD11-Sheet-3"/>
      <sheetName val="BSD11-Sheet-4"/>
      <sheetName val="BSD11-Sheet-5"/>
      <sheetName val="BSD11-Sheet-6"/>
      <sheetName val="BSD11-Sheet-7"/>
      <sheetName val="BSD11-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P&amp;L"/>
      <sheetName val="Cashflow"/>
      <sheetName val="LC REQ."/>
      <sheetName val="Emergency Cargo"/>
      <sheetName val="Lifting Sch-LIBY Swap"/>
      <sheetName val="Lifting Sch-NIG"/>
      <sheetName val="Cashflow (2)"/>
      <sheetName val="Rev (NIG)"/>
      <sheetName val="Rev (LIBY) Swap"/>
      <sheetName val="Cost"/>
      <sheetName val="Overheads"/>
      <sheetName val="Psnl"/>
      <sheetName val="bridge fac"/>
      <sheetName val="PBU"/>
      <sheetName val="Overheads1"/>
      <sheetName val="Psnl (2)"/>
      <sheetName val="proc fee"/>
      <sheetName val="Fin Co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6.99"/>
    <col collapsed="false" customWidth="false" hidden="false" outlineLevel="0" max="257" min="2" style="1" width="6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1" t="s">
        <v>1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0</v>
      </c>
      <c r="N4" s="1" t="n">
        <v>2011</v>
      </c>
    </row>
    <row r="5" customFormat="false" ht="25.5" hidden="false" customHeight="true" outlineLevel="0" collapsed="false">
      <c r="A5" s="2"/>
      <c r="L5" s="1" t="s">
        <v>2</v>
      </c>
      <c r="M5" s="1" t="s">
        <v>3</v>
      </c>
      <c r="N5" s="1" t="s">
        <v>2</v>
      </c>
    </row>
    <row r="6" customFormat="false" ht="12.75" hidden="false" customHeight="false" outlineLevel="0" collapsed="false">
      <c r="A6" s="2" t="s">
        <v>4</v>
      </c>
      <c r="B6" s="1" t="s">
        <v>5</v>
      </c>
      <c r="C6" s="1" t="n">
        <v>21.3</v>
      </c>
      <c r="D6" s="1" t="n">
        <v>15.2</v>
      </c>
      <c r="E6" s="1" t="n">
        <v>23.6</v>
      </c>
      <c r="F6" s="1" t="n">
        <v>11.8</v>
      </c>
      <c r="G6" s="1" t="n">
        <v>13.9</v>
      </c>
      <c r="H6" s="1" t="n">
        <v>10.9</v>
      </c>
      <c r="I6" s="1" t="n">
        <v>12.8</v>
      </c>
      <c r="J6" s="1" t="n">
        <v>18.1</v>
      </c>
      <c r="K6" s="3" t="n">
        <v>16</v>
      </c>
      <c r="L6" s="3" t="n">
        <v>9.5</v>
      </c>
      <c r="M6" s="1" t="n">
        <v>8.6</v>
      </c>
      <c r="N6" s="1" t="n">
        <v>8.6</v>
      </c>
    </row>
    <row r="7" customFormat="false" ht="25.5" hidden="false" customHeight="false" outlineLevel="0" collapsed="false">
      <c r="A7" s="2" t="s">
        <v>6</v>
      </c>
      <c r="B7" s="1" t="s">
        <v>7</v>
      </c>
      <c r="C7" s="1" t="n">
        <v>-13.2</v>
      </c>
      <c r="D7" s="1" t="n">
        <v>-8.3</v>
      </c>
      <c r="E7" s="1" t="n">
        <v>-7.5</v>
      </c>
      <c r="F7" s="1" t="n">
        <v>-8.1</v>
      </c>
      <c r="G7" s="1" t="n">
        <v>-6.9</v>
      </c>
      <c r="H7" s="3" t="n">
        <v>-7</v>
      </c>
      <c r="I7" s="1" t="n">
        <v>-9.5</v>
      </c>
      <c r="J7" s="1" t="n">
        <v>-10.6</v>
      </c>
      <c r="K7" s="3" t="n">
        <v>-7</v>
      </c>
      <c r="L7" s="1" t="n">
        <v>-7.1</v>
      </c>
      <c r="M7" s="1" t="n">
        <v>-8.2</v>
      </c>
      <c r="N7" s="1" t="n">
        <v>-1.9</v>
      </c>
    </row>
    <row r="8" customFormat="false" ht="25.5" hidden="false" customHeight="false" outlineLevel="0" collapsed="false">
      <c r="A8" s="2" t="s">
        <v>8</v>
      </c>
      <c r="B8" s="1" t="s">
        <v>9</v>
      </c>
      <c r="C8" s="3" t="n">
        <v>0</v>
      </c>
      <c r="D8" s="3" t="n">
        <v>12.1</v>
      </c>
      <c r="E8" s="3" t="n">
        <v>0</v>
      </c>
      <c r="F8" s="3" t="n">
        <v>27.7</v>
      </c>
      <c r="G8" s="3" t="n">
        <v>0</v>
      </c>
      <c r="H8" s="3" t="n">
        <v>0</v>
      </c>
      <c r="I8" s="3" t="n">
        <v>0</v>
      </c>
      <c r="J8" s="3" t="n">
        <v>38.7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25.5" hidden="false" customHeight="false" outlineLevel="0" collapsed="false">
      <c r="A9" s="2" t="s">
        <v>10</v>
      </c>
      <c r="B9" s="1" t="s">
        <v>11</v>
      </c>
      <c r="C9" s="1" t="n">
        <v>1.4</v>
      </c>
      <c r="D9" s="1" t="n">
        <v>2.7</v>
      </c>
      <c r="E9" s="3" t="n">
        <v>5</v>
      </c>
      <c r="F9" s="1" t="n">
        <v>4.6</v>
      </c>
      <c r="G9" s="3" t="n">
        <v>4</v>
      </c>
      <c r="H9" s="1" t="n">
        <v>3.7</v>
      </c>
      <c r="I9" s="1" t="n">
        <v>3.9</v>
      </c>
      <c r="J9" s="3" t="n">
        <v>2.2</v>
      </c>
      <c r="K9" s="1" t="n">
        <v>4.1</v>
      </c>
      <c r="L9" s="1" t="n">
        <v>3.7</v>
      </c>
      <c r="M9" s="1" t="n">
        <v>3.7</v>
      </c>
      <c r="N9" s="1" t="n">
        <v>3.6</v>
      </c>
    </row>
    <row r="10" customFormat="false" ht="12.75" hidden="false" customHeight="false" outlineLevel="0" collapsed="false">
      <c r="A10" s="2" t="s">
        <v>12</v>
      </c>
      <c r="C10" s="1" t="n">
        <v>1</v>
      </c>
      <c r="D10" s="1" t="n">
        <v>0</v>
      </c>
      <c r="E10" s="1" t="n">
        <v>2</v>
      </c>
      <c r="F10" s="1" t="n">
        <v>2</v>
      </c>
      <c r="G10" s="1" t="n">
        <v>2</v>
      </c>
      <c r="H10" s="1" t="n">
        <v>2</v>
      </c>
      <c r="I10" s="1" t="n">
        <v>2</v>
      </c>
      <c r="J10" s="1" t="n">
        <v>0</v>
      </c>
      <c r="K10" s="4" t="n">
        <v>2</v>
      </c>
      <c r="L10" s="4" t="n">
        <v>3</v>
      </c>
      <c r="M10" s="1" t="n">
        <v>3</v>
      </c>
      <c r="N10" s="1" t="n">
        <v>4</v>
      </c>
    </row>
    <row r="11" customFormat="false" ht="12.75" hidden="false" customHeight="false" outlineLevel="0" collapsed="false">
      <c r="A11" s="1" t="s">
        <v>13</v>
      </c>
    </row>
    <row r="14" customFormat="false" ht="12.75" hidden="false" customHeight="false" outlineLevel="0" collapsed="false">
      <c r="A14" s="1" t="s">
        <v>14</v>
      </c>
    </row>
    <row r="16" customFormat="false" ht="12.75" hidden="false" customHeight="false" outlineLevel="0" collapsed="false">
      <c r="B16" s="1" t="s">
        <v>1</v>
      </c>
      <c r="C16" s="1" t="n">
        <v>2001</v>
      </c>
      <c r="D16" s="1" t="n">
        <v>2002</v>
      </c>
      <c r="E16" s="1" t="n">
        <v>2003</v>
      </c>
      <c r="F16" s="1" t="n">
        <v>2004</v>
      </c>
      <c r="G16" s="1" t="n">
        <v>2005</v>
      </c>
      <c r="H16" s="1" t="n">
        <v>2006</v>
      </c>
      <c r="I16" s="1" t="n">
        <v>2007</v>
      </c>
      <c r="J16" s="1" t="n">
        <v>2008</v>
      </c>
      <c r="K16" s="1" t="n">
        <v>2009</v>
      </c>
      <c r="L16" s="1" t="n">
        <v>2010</v>
      </c>
      <c r="M16" s="1" t="n">
        <v>2010</v>
      </c>
      <c r="N16" s="1" t="n">
        <v>2011</v>
      </c>
    </row>
    <row r="17" customFormat="false" ht="12.75" hidden="false" customHeight="false" outlineLevel="0" collapsed="false">
      <c r="L17" s="1" t="s">
        <v>2</v>
      </c>
      <c r="M17" s="1" t="s">
        <v>3</v>
      </c>
      <c r="N17" s="1" t="s">
        <v>2</v>
      </c>
    </row>
    <row r="18" customFormat="false" ht="12.75" hidden="false" customHeight="false" outlineLevel="0" collapsed="false">
      <c r="A18" s="2" t="s">
        <v>15</v>
      </c>
      <c r="B18" s="1" t="s">
        <v>7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6" t="s">
        <v>16</v>
      </c>
      <c r="L18" s="6" t="s">
        <v>16</v>
      </c>
      <c r="M18" s="5" t="s">
        <v>16</v>
      </c>
      <c r="N18" s="5" t="s">
        <v>16</v>
      </c>
    </row>
    <row r="19" customFormat="false" ht="12.75" hidden="false" customHeight="false" outlineLevel="0" collapsed="false">
      <c r="A19" s="2" t="s">
        <v>17</v>
      </c>
      <c r="B19" s="1" t="s">
        <v>18</v>
      </c>
      <c r="C19" s="1" t="n">
        <v>17.2</v>
      </c>
      <c r="D19" s="1" t="n">
        <v>17.5</v>
      </c>
      <c r="E19" s="1" t="n">
        <v>20.2</v>
      </c>
      <c r="F19" s="1" t="n">
        <v>22.4</v>
      </c>
      <c r="G19" s="1" t="n">
        <v>21.9</v>
      </c>
      <c r="H19" s="3" t="n">
        <v>13.2</v>
      </c>
      <c r="I19" s="1" t="n">
        <v>13.3</v>
      </c>
      <c r="J19" s="1" t="n">
        <v>14.5</v>
      </c>
      <c r="K19" s="3" t="n">
        <v>13.1</v>
      </c>
      <c r="L19" s="1" t="n">
        <v>20.8</v>
      </c>
      <c r="M19" s="1" t="n">
        <v>41.1</v>
      </c>
      <c r="N19" s="1" t="n">
        <v>15.4</v>
      </c>
    </row>
    <row r="20" customFormat="false" ht="12.75" hidden="false" customHeight="false" outlineLevel="0" collapsed="false">
      <c r="A20" s="2" t="s">
        <v>19</v>
      </c>
      <c r="B20" s="1" t="s">
        <v>7</v>
      </c>
      <c r="C20" s="3" t="n">
        <v>52.9</v>
      </c>
      <c r="D20" s="3" t="n">
        <v>57.2</v>
      </c>
      <c r="E20" s="3" t="n">
        <v>49.6</v>
      </c>
      <c r="F20" s="3" t="n">
        <v>46.1</v>
      </c>
      <c r="G20" s="3" t="n">
        <v>44.8</v>
      </c>
      <c r="H20" s="3" t="n">
        <v>44.9</v>
      </c>
      <c r="I20" s="3" t="n">
        <v>46</v>
      </c>
      <c r="J20" s="3" t="n">
        <v>45.5</v>
      </c>
      <c r="K20" s="3" t="n">
        <v>51.6</v>
      </c>
      <c r="L20" s="3" t="n">
        <v>51.6</v>
      </c>
      <c r="M20" s="3" t="n">
        <v>48.9</v>
      </c>
      <c r="N20" s="3" t="n">
        <v>47.7</v>
      </c>
    </row>
    <row r="21" customFormat="false" ht="25.5" hidden="false" customHeight="false" outlineLevel="0" collapsed="false">
      <c r="A21" s="2" t="s">
        <v>20</v>
      </c>
      <c r="B21" s="1" t="s">
        <v>18</v>
      </c>
      <c r="C21" s="3" t="n">
        <v>16.4</v>
      </c>
      <c r="D21" s="3" t="n">
        <v>13.2</v>
      </c>
      <c r="E21" s="3" t="n">
        <v>17.2</v>
      </c>
      <c r="F21" s="3" t="n">
        <v>17.3</v>
      </c>
      <c r="G21" s="3" t="n">
        <v>16</v>
      </c>
      <c r="H21" s="3" t="n">
        <v>22.2</v>
      </c>
      <c r="I21" s="3" t="n">
        <v>26.4</v>
      </c>
      <c r="J21" s="3" t="n">
        <v>32.6</v>
      </c>
      <c r="K21" s="3" t="n">
        <v>12.4</v>
      </c>
      <c r="L21" s="3" t="n">
        <v>14.1</v>
      </c>
      <c r="M21" s="3" t="n">
        <v>14.7</v>
      </c>
      <c r="N21" s="3" t="n">
        <v>11.4</v>
      </c>
    </row>
    <row r="22" customFormat="false" ht="12.75" hidden="false" customHeight="false" outlineLevel="0" collapsed="false">
      <c r="A22" s="2" t="s">
        <v>21</v>
      </c>
      <c r="B22" s="1" t="s">
        <v>18</v>
      </c>
      <c r="C22" s="3" t="n">
        <v>-6.8</v>
      </c>
      <c r="D22" s="3" t="n">
        <v>-2.2</v>
      </c>
      <c r="E22" s="3" t="n">
        <v>-13.9</v>
      </c>
      <c r="F22" s="3" t="n">
        <v>-2.3</v>
      </c>
      <c r="G22" s="3" t="n">
        <v>-7.2</v>
      </c>
      <c r="H22" s="3" t="n">
        <v>-6.2</v>
      </c>
      <c r="I22" s="3" t="n">
        <v>-8.2</v>
      </c>
      <c r="J22" s="3" t="n">
        <v>-9.1</v>
      </c>
      <c r="K22" s="3" t="n">
        <v>-6</v>
      </c>
      <c r="L22" s="3" t="n">
        <v>-9.5</v>
      </c>
      <c r="M22" s="3" t="n">
        <v>-2.7</v>
      </c>
      <c r="N22" s="3" t="n">
        <v>-4.2</v>
      </c>
    </row>
    <row r="23" customFormat="false" ht="25.5" hidden="false" customHeight="false" outlineLevel="0" collapsed="false">
      <c r="A23" s="2" t="s">
        <v>22</v>
      </c>
      <c r="B23" s="7" t="n">
        <v>0.15</v>
      </c>
      <c r="C23" s="1" t="n">
        <v>5</v>
      </c>
      <c r="D23" s="1" t="n">
        <v>13.2</v>
      </c>
      <c r="E23" s="3" t="n">
        <v>4.7</v>
      </c>
      <c r="F23" s="1" t="n">
        <v>2.2</v>
      </c>
      <c r="G23" s="3" t="n">
        <v>3.1</v>
      </c>
      <c r="H23" s="1" t="n">
        <v>4.2</v>
      </c>
      <c r="I23" s="1" t="n">
        <v>8.8</v>
      </c>
      <c r="J23" s="3" t="n">
        <v>27.1</v>
      </c>
      <c r="K23" s="1" t="n">
        <v>37.9</v>
      </c>
      <c r="L23" s="1" t="n">
        <v>35.3</v>
      </c>
      <c r="M23" s="1" t="n">
        <v>37.3</v>
      </c>
      <c r="N23" s="1" t="n">
        <v>41.3</v>
      </c>
    </row>
    <row r="24" customFormat="false" ht="12.75" hidden="false" customHeight="false" outlineLevel="0" collapsed="false">
      <c r="A24" s="2" t="s">
        <v>12</v>
      </c>
      <c r="C24" s="1" t="n">
        <v>1</v>
      </c>
      <c r="D24" s="1" t="n">
        <v>1</v>
      </c>
      <c r="E24" s="1" t="n">
        <v>2</v>
      </c>
      <c r="F24" s="1" t="n">
        <v>2</v>
      </c>
      <c r="G24" s="1" t="n">
        <v>2</v>
      </c>
      <c r="H24" s="1" t="n">
        <v>3</v>
      </c>
      <c r="I24" s="1" t="n">
        <v>3</v>
      </c>
      <c r="J24" s="1" t="n">
        <v>2</v>
      </c>
      <c r="K24" s="1" t="n">
        <v>1</v>
      </c>
      <c r="L24" s="1" t="n">
        <v>1</v>
      </c>
      <c r="M24" s="1" t="n">
        <v>0</v>
      </c>
      <c r="N24" s="1" t="n">
        <v>0</v>
      </c>
    </row>
    <row r="26" customFormat="false" ht="12.75" hidden="false" customHeight="false" outlineLevel="0" collapsed="false">
      <c r="A26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85"/>
    <col collapsed="false" customWidth="true" hidden="false" outlineLevel="0" max="3" min="3" style="1" width="9.56"/>
    <col collapsed="false" customWidth="true" hidden="false" outlineLevel="0" max="5" min="4" style="1" width="10.13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12.99"/>
    <col collapsed="false" customWidth="true" hidden="false" outlineLevel="0" max="12" min="12" style="1" width="0.7"/>
    <col collapsed="false" customWidth="true" hidden="false" outlineLevel="0" max="13" min="13" style="1" width="10.13"/>
    <col collapsed="false" customWidth="true" hidden="false" outlineLevel="0" max="14" min="14" style="1" width="12.28"/>
    <col collapsed="false" customWidth="true" hidden="false" outlineLevel="0" max="15" min="15" style="1" width="0.85"/>
    <col collapsed="false" customWidth="true" hidden="false" outlineLevel="0" max="17" min="16" style="1" width="10.13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1" t="s">
        <v>374</v>
      </c>
    </row>
    <row r="4" s="78" customFormat="true" ht="12.75" hidden="false" customHeight="false" outlineLevel="0" collapsed="false">
      <c r="B4" s="79"/>
      <c r="C4" s="79"/>
      <c r="D4" s="79"/>
      <c r="E4" s="79"/>
      <c r="F4" s="79"/>
      <c r="G4" s="80"/>
      <c r="H4" s="80" t="s">
        <v>375</v>
      </c>
      <c r="I4" s="80"/>
      <c r="J4" s="80"/>
      <c r="K4" s="80"/>
      <c r="L4" s="80"/>
      <c r="M4" s="80"/>
      <c r="N4" s="80"/>
      <c r="O4" s="80"/>
      <c r="P4" s="80"/>
      <c r="Q4" s="80"/>
    </row>
    <row r="5" s="78" customFormat="true" ht="12.75" hidden="false" customHeight="false" outlineLevel="0" collapsed="false">
      <c r="B5" s="79"/>
      <c r="C5" s="80" t="s">
        <v>376</v>
      </c>
      <c r="D5" s="80"/>
      <c r="E5" s="80"/>
      <c r="F5" s="79"/>
      <c r="G5" s="80" t="s">
        <v>377</v>
      </c>
      <c r="H5" s="80"/>
      <c r="I5" s="80"/>
      <c r="J5" s="80"/>
      <c r="K5" s="80"/>
      <c r="L5" s="80"/>
      <c r="M5" s="80"/>
      <c r="N5" s="80"/>
      <c r="O5" s="80"/>
      <c r="P5" s="80"/>
      <c r="Q5" s="80"/>
    </row>
    <row r="6" s="78" customFormat="true" ht="12.75" hidden="false" customHeight="false" outlineLevel="0" collapsed="false">
      <c r="B6" s="79"/>
      <c r="C6" s="79"/>
      <c r="D6" s="79"/>
      <c r="E6" s="79"/>
      <c r="F6" s="79"/>
      <c r="G6" s="81" t="s">
        <v>378</v>
      </c>
      <c r="H6" s="81"/>
      <c r="I6" s="80"/>
      <c r="J6" s="81" t="s">
        <v>379</v>
      </c>
      <c r="K6" s="81"/>
      <c r="L6" s="80"/>
      <c r="M6" s="81" t="s">
        <v>380</v>
      </c>
      <c r="N6" s="81"/>
      <c r="O6" s="80"/>
      <c r="P6" s="81" t="s">
        <v>381</v>
      </c>
      <c r="Q6" s="81"/>
    </row>
    <row r="7" s="78" customFormat="true" ht="12.75" hidden="false" customHeight="false" outlineLevel="0" collapsed="false">
      <c r="B7" s="80"/>
      <c r="C7" s="82" t="n">
        <v>40060</v>
      </c>
      <c r="D7" s="82" t="n">
        <v>40425</v>
      </c>
      <c r="E7" s="82" t="n">
        <v>40790</v>
      </c>
      <c r="F7" s="82"/>
      <c r="G7" s="82" t="s">
        <v>382</v>
      </c>
      <c r="H7" s="82" t="s">
        <v>383</v>
      </c>
      <c r="I7" s="82"/>
      <c r="J7" s="82" t="s">
        <v>382</v>
      </c>
      <c r="K7" s="82" t="s">
        <v>383</v>
      </c>
      <c r="L7" s="82"/>
      <c r="M7" s="82" t="s">
        <v>382</v>
      </c>
      <c r="N7" s="82" t="s">
        <v>383</v>
      </c>
      <c r="O7" s="82"/>
      <c r="P7" s="82" t="s">
        <v>382</v>
      </c>
      <c r="Q7" s="82" t="s">
        <v>383</v>
      </c>
    </row>
    <row r="8" customFormat="false" ht="12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customFormat="false" ht="12.75" hidden="false" customHeight="false" outlineLevel="0" collapsed="false">
      <c r="B9" s="84" t="s">
        <v>384</v>
      </c>
      <c r="C9" s="85" t="n">
        <v>2141.1</v>
      </c>
      <c r="D9" s="85" t="n">
        <v>3149.8</v>
      </c>
      <c r="E9" s="85" t="n">
        <v>4340.6</v>
      </c>
      <c r="F9" s="85"/>
      <c r="G9" s="86" t="n">
        <v>606.7</v>
      </c>
      <c r="H9" s="87" t="n">
        <v>24.9373176045049</v>
      </c>
      <c r="I9" s="87"/>
      <c r="J9" s="87" t="n">
        <v>1008.7</v>
      </c>
      <c r="K9" s="87" t="n">
        <v>47.1112979309701</v>
      </c>
      <c r="L9" s="87"/>
      <c r="M9" s="87" t="n">
        <v>1370</v>
      </c>
      <c r="N9" s="87" t="n">
        <v>45.071719963153</v>
      </c>
      <c r="O9" s="87"/>
      <c r="P9" s="87" t="n">
        <v>1190.8</v>
      </c>
      <c r="Q9" s="87" t="n">
        <v>37.8055749571402</v>
      </c>
    </row>
    <row r="10" customFormat="false" ht="12.75" hidden="false" customHeight="false" outlineLevel="0" collapsed="false">
      <c r="B10" s="83" t="s">
        <v>385</v>
      </c>
      <c r="C10" s="85" t="n">
        <v>3506.89883502148</v>
      </c>
      <c r="D10" s="85" t="n">
        <v>4766.9</v>
      </c>
      <c r="E10" s="85" t="n">
        <v>7164.3818347778</v>
      </c>
      <c r="F10" s="85"/>
      <c r="G10" s="86" t="n">
        <v>346.048</v>
      </c>
      <c r="H10" s="87" t="n">
        <v>9.10256909364665</v>
      </c>
      <c r="I10" s="87"/>
      <c r="J10" s="87" t="n">
        <v>1260.00116497852</v>
      </c>
      <c r="K10" s="87" t="n">
        <v>35.9292133663959</v>
      </c>
      <c r="L10" s="87"/>
      <c r="M10" s="87" t="n">
        <v>2254.11582090462</v>
      </c>
      <c r="N10" s="87" t="n">
        <v>54.3461634376791</v>
      </c>
      <c r="O10" s="87"/>
      <c r="P10" s="87" t="n">
        <v>2397.4818347778</v>
      </c>
      <c r="Q10" s="87" t="n">
        <v>50.2943597469592</v>
      </c>
    </row>
    <row r="11" customFormat="false" ht="12.75" hidden="false" customHeight="false" outlineLevel="0" collapsed="false">
      <c r="B11" s="83" t="s">
        <v>386</v>
      </c>
      <c r="C11" s="85" t="n">
        <v>6372.76693850069</v>
      </c>
      <c r="D11" s="85" t="n">
        <v>8662.1</v>
      </c>
      <c r="E11" s="85" t="n">
        <v>12059.9387169199</v>
      </c>
      <c r="F11" s="85"/>
      <c r="G11" s="86" t="n">
        <v>1305.648</v>
      </c>
      <c r="H11" s="87" t="n">
        <v>20.9092632830436</v>
      </c>
      <c r="I11" s="87"/>
      <c r="J11" s="87" t="n">
        <v>2289.33306149931</v>
      </c>
      <c r="K11" s="87" t="n">
        <v>35.9236903466286</v>
      </c>
      <c r="L11" s="87"/>
      <c r="M11" s="87" t="n">
        <v>3385.0908711279</v>
      </c>
      <c r="N11" s="87" t="n">
        <v>44.8356406771907</v>
      </c>
      <c r="O11" s="87"/>
      <c r="P11" s="87" t="n">
        <v>3397.83871691991</v>
      </c>
      <c r="Q11" s="87" t="n">
        <v>39.2265006975204</v>
      </c>
    </row>
    <row r="12" customFormat="false" ht="12.75" hidden="false" customHeight="false" outlineLevel="0" collapsed="false">
      <c r="B12" s="83" t="s">
        <v>387</v>
      </c>
      <c r="C12" s="85" t="n">
        <v>8728.82933674438</v>
      </c>
      <c r="D12" s="85" t="n">
        <v>11171</v>
      </c>
      <c r="E12" s="85" t="n">
        <v>15851.3254091419</v>
      </c>
      <c r="F12" s="85"/>
      <c r="G12" s="86" t="n">
        <v>2150.148</v>
      </c>
      <c r="H12" s="87" t="n">
        <v>26.6729618793939</v>
      </c>
      <c r="I12" s="87"/>
      <c r="J12" s="87" t="n">
        <v>2442.17066325562</v>
      </c>
      <c r="K12" s="87" t="n">
        <v>27.9782152799712</v>
      </c>
      <c r="L12" s="87"/>
      <c r="M12" s="87" t="n">
        <v>3451.696214255</v>
      </c>
      <c r="N12" s="87" t="n">
        <v>33.8027108620352</v>
      </c>
      <c r="O12" s="87"/>
      <c r="P12" s="87" t="n">
        <v>4680.32540914193</v>
      </c>
      <c r="Q12" s="87" t="n">
        <v>41.8971032955145</v>
      </c>
    </row>
    <row r="13" customFormat="false" ht="12.75" hidden="false" customHeight="false" outlineLevel="0" collapsed="false">
      <c r="B13" s="83" t="s">
        <v>388</v>
      </c>
      <c r="C13" s="85" t="n">
        <v>1516.3</v>
      </c>
      <c r="D13" s="85" t="n">
        <v>2062</v>
      </c>
      <c r="E13" s="85" t="n">
        <v>2877.4</v>
      </c>
      <c r="F13" s="85"/>
      <c r="G13" s="86" t="n">
        <v>418.548</v>
      </c>
      <c r="H13" s="87" t="n">
        <v>25.1553623759806</v>
      </c>
      <c r="I13" s="87"/>
      <c r="J13" s="87" t="n">
        <v>545.7</v>
      </c>
      <c r="K13" s="87" t="n">
        <v>35.9889203983381</v>
      </c>
      <c r="L13" s="87"/>
      <c r="M13" s="87" t="n">
        <v>844.8</v>
      </c>
      <c r="N13" s="87" t="n">
        <v>40.5685747214752</v>
      </c>
      <c r="O13" s="87"/>
      <c r="P13" s="87" t="n">
        <v>815.4</v>
      </c>
      <c r="Q13" s="87" t="n">
        <v>39.5441319107663</v>
      </c>
    </row>
    <row r="14" customFormat="false" ht="12.75" hidden="false" customHeight="false" outlineLevel="0" collapsed="false">
      <c r="B14" s="83" t="s">
        <v>389</v>
      </c>
      <c r="C14" s="85" t="n">
        <v>1990.59883502148</v>
      </c>
      <c r="D14" s="85" t="n">
        <v>2704.9</v>
      </c>
      <c r="E14" s="85" t="n">
        <v>4286.9818347778</v>
      </c>
      <c r="F14" s="85"/>
      <c r="G14" s="86" t="n">
        <v>-72.5000000000005</v>
      </c>
      <c r="H14" s="87" t="n">
        <v>-3.39133688838995</v>
      </c>
      <c r="I14" s="87"/>
      <c r="J14" s="87" t="n">
        <v>714.301164978519</v>
      </c>
      <c r="K14" s="87" t="n">
        <v>35.8837326944789</v>
      </c>
      <c r="L14" s="87"/>
      <c r="M14" s="87" t="n">
        <v>1409.31582090462</v>
      </c>
      <c r="N14" s="87" t="n">
        <v>68.2378260254984</v>
      </c>
      <c r="O14" s="87"/>
      <c r="P14" s="87" t="n">
        <v>1582.0818347778</v>
      </c>
      <c r="Q14" s="87" t="n">
        <v>58.489475942837</v>
      </c>
    </row>
    <row r="15" customFormat="false" ht="12.75" hidden="false" customHeight="false" outlineLevel="0" collapsed="false">
      <c r="B15" s="83" t="s">
        <v>390</v>
      </c>
      <c r="C15" s="85" t="n">
        <v>2865.86810347921</v>
      </c>
      <c r="D15" s="85" t="n">
        <v>3895.2</v>
      </c>
      <c r="E15" s="85" t="n">
        <v>4895.55688214211</v>
      </c>
      <c r="F15" s="85"/>
      <c r="G15" s="86" t="n">
        <v>959.6</v>
      </c>
      <c r="H15" s="87" t="n">
        <v>39.2843984115937</v>
      </c>
      <c r="I15" s="87"/>
      <c r="J15" s="87" t="n">
        <v>1029.33189652079</v>
      </c>
      <c r="K15" s="87" t="n">
        <v>35.9169319506074</v>
      </c>
      <c r="L15" s="87"/>
      <c r="M15" s="87" t="n">
        <v>1130.97505022328</v>
      </c>
      <c r="N15" s="87" t="n">
        <v>33.2414851783581</v>
      </c>
      <c r="O15" s="87"/>
      <c r="P15" s="87" t="n">
        <v>1000.35688214211</v>
      </c>
      <c r="Q15" s="87" t="n">
        <v>25.6817848157248</v>
      </c>
    </row>
    <row r="16" customFormat="false" ht="12.75" hidden="false" customHeight="false" outlineLevel="0" collapsed="false">
      <c r="B16" s="83" t="s">
        <v>391</v>
      </c>
      <c r="C16" s="85" t="n">
        <v>2356.06239824368</v>
      </c>
      <c r="D16" s="85" t="n">
        <v>2508.9</v>
      </c>
      <c r="E16" s="85" t="n">
        <v>3791.38669222202</v>
      </c>
      <c r="F16" s="85"/>
      <c r="G16" s="86" t="n">
        <v>844.5</v>
      </c>
      <c r="H16" s="87" t="n">
        <v>46.4828269484809</v>
      </c>
      <c r="I16" s="87"/>
      <c r="J16" s="87" t="n">
        <v>152.837601756316</v>
      </c>
      <c r="K16" s="87" t="n">
        <v>6.48699295359272</v>
      </c>
      <c r="L16" s="87"/>
      <c r="M16" s="87" t="n">
        <v>66.6053431271034</v>
      </c>
      <c r="N16" s="87" t="n">
        <v>2.50273712573191</v>
      </c>
      <c r="O16" s="87"/>
      <c r="P16" s="87" t="n">
        <v>1282.48669222202</v>
      </c>
      <c r="Q16" s="87" t="n">
        <v>51.1174894265222</v>
      </c>
    </row>
    <row r="17" customFormat="false" ht="12.75" hidden="false" customHeight="false" outlineLevel="0" collapsed="false">
      <c r="B17" s="83"/>
      <c r="C17" s="85"/>
      <c r="D17" s="85"/>
      <c r="E17" s="85"/>
      <c r="F17" s="85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B18" s="83" t="s">
        <v>392</v>
      </c>
      <c r="C18" s="85"/>
      <c r="D18" s="85"/>
      <c r="E18" s="85"/>
      <c r="F18" s="85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.75" hidden="false" customHeight="false" outlineLevel="0" collapsed="false">
      <c r="B19" s="83"/>
      <c r="C19" s="85"/>
      <c r="D19" s="85"/>
      <c r="E19" s="85"/>
      <c r="F19" s="85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B20" s="88" t="s">
        <v>393</v>
      </c>
      <c r="C20" s="89" t="n">
        <v>2939.23813283695</v>
      </c>
      <c r="D20" s="89" t="n">
        <v>3834.62176856793</v>
      </c>
      <c r="E20" s="89" t="n">
        <v>6551.05793928331</v>
      </c>
      <c r="F20" s="89"/>
      <c r="G20" s="86" t="n">
        <v>1752.93635777528</v>
      </c>
      <c r="H20" s="87" t="n">
        <v>80.331181031924</v>
      </c>
      <c r="I20" s="87"/>
      <c r="J20" s="87" t="n">
        <v>895.383635730978</v>
      </c>
      <c r="K20" s="87" t="n">
        <v>30.463119872045</v>
      </c>
      <c r="L20" s="87"/>
      <c r="M20" s="87" t="n">
        <v>1818.87900063829</v>
      </c>
      <c r="N20" s="87" t="n">
        <v>46.222239670695</v>
      </c>
      <c r="O20" s="87"/>
      <c r="P20" s="87" t="n">
        <v>2716.43617071538</v>
      </c>
      <c r="Q20" s="87" t="n">
        <v>70.8397420830857</v>
      </c>
    </row>
    <row r="21" customFormat="false" ht="12.75" hidden="false" customHeight="false" outlineLevel="0" collapsed="false">
      <c r="B21" s="88" t="s">
        <v>394</v>
      </c>
      <c r="C21" s="89" t="n">
        <v>2424.5</v>
      </c>
      <c r="D21" s="89" t="n">
        <v>3291.3</v>
      </c>
      <c r="E21" s="89" t="n">
        <v>5311</v>
      </c>
      <c r="F21" s="89"/>
      <c r="G21" s="86" t="n">
        <v>1343.7</v>
      </c>
      <c r="H21" s="87" t="n">
        <v>69.7192964250506</v>
      </c>
      <c r="I21" s="87"/>
      <c r="J21" s="87" t="n">
        <v>866.8</v>
      </c>
      <c r="K21" s="87" t="n">
        <v>35.7517013817282</v>
      </c>
      <c r="L21" s="87"/>
      <c r="M21" s="87" t="n">
        <v>1969.9</v>
      </c>
      <c r="N21" s="87" t="n">
        <v>60.2231733414858</v>
      </c>
      <c r="O21" s="87"/>
      <c r="P21" s="87" t="n">
        <v>2019.7</v>
      </c>
      <c r="Q21" s="87" t="n">
        <v>61.3648102573451</v>
      </c>
    </row>
    <row r="22" customFormat="false" ht="12.75" hidden="false" customHeight="false" outlineLevel="0" collapsed="false">
      <c r="B22" s="90" t="s">
        <v>395</v>
      </c>
      <c r="C22" s="89" t="n">
        <v>514.73813283695</v>
      </c>
      <c r="D22" s="89" t="n">
        <v>543.321768567928</v>
      </c>
      <c r="E22" s="89" t="n">
        <v>1240.05793928331</v>
      </c>
      <c r="F22" s="89"/>
      <c r="G22" s="86" t="n">
        <v>409.236357775279</v>
      </c>
      <c r="H22" s="87" t="n">
        <v>160.587548053221</v>
      </c>
      <c r="I22" s="87"/>
      <c r="J22" s="87" t="n">
        <v>28.5836357309776</v>
      </c>
      <c r="K22" s="87" t="n">
        <v>5.55304414177369</v>
      </c>
      <c r="L22" s="87"/>
      <c r="M22" s="87" t="n">
        <v>-151.02099936171</v>
      </c>
      <c r="N22" s="87" t="n">
        <v>-22.7416167648894</v>
      </c>
      <c r="O22" s="87"/>
      <c r="P22" s="87" t="n">
        <v>696.736170715378</v>
      </c>
      <c r="Q22" s="87" t="n">
        <v>128.236380543304</v>
      </c>
    </row>
    <row r="23" customFormat="false" ht="12.75" hidden="false" customHeight="false" outlineLevel="0" collapsed="false">
      <c r="B23" s="88"/>
      <c r="C23" s="89"/>
      <c r="D23" s="89"/>
      <c r="E23" s="89"/>
      <c r="F23" s="89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false" outlineLevel="0" collapsed="false">
      <c r="B24" s="90" t="s">
        <v>396</v>
      </c>
      <c r="C24" s="89" t="n">
        <v>5789.59120390743</v>
      </c>
      <c r="D24" s="89" t="n">
        <v>7336.37823143207</v>
      </c>
      <c r="E24" s="89" t="n">
        <v>9300.26746985862</v>
      </c>
      <c r="F24" s="91"/>
      <c r="G24" s="86" t="n">
        <v>397.211642224721</v>
      </c>
      <c r="H24" s="87" t="n">
        <v>6.75643176056969</v>
      </c>
      <c r="I24" s="92"/>
      <c r="J24" s="87" t="n">
        <v>1546.78702752464</v>
      </c>
      <c r="K24" s="87" t="n">
        <v>26.7166881572003</v>
      </c>
      <c r="L24" s="92"/>
      <c r="M24" s="87" t="n">
        <v>1632.81721361671</v>
      </c>
      <c r="N24" s="87" t="n">
        <v>26.0159055002527</v>
      </c>
      <c r="O24" s="92"/>
      <c r="P24" s="87" t="n">
        <v>1963.88923842655</v>
      </c>
      <c r="Q24" s="87" t="n">
        <v>26.769192869752</v>
      </c>
    </row>
    <row r="25" customFormat="false" ht="12.75" hidden="false" customHeight="false" outlineLevel="0" collapsed="false">
      <c r="B25" s="88"/>
      <c r="C25" s="89"/>
      <c r="D25" s="89"/>
      <c r="E25" s="89"/>
      <c r="F25" s="89"/>
      <c r="G25" s="86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false" outlineLevel="0" collapsed="false">
      <c r="B26" s="90" t="s">
        <v>397</v>
      </c>
      <c r="C26" s="89" t="n">
        <v>2952.00211594</v>
      </c>
      <c r="D26" s="89" t="n">
        <v>4314.1</v>
      </c>
      <c r="E26" s="89" t="n">
        <v>4394.04796015</v>
      </c>
      <c r="F26" s="91"/>
      <c r="G26" s="86" t="n">
        <v>1278</v>
      </c>
      <c r="H26" s="87" t="n">
        <v>53.3010802018601</v>
      </c>
      <c r="I26" s="92"/>
      <c r="J26" s="87" t="n">
        <v>1362.09788406</v>
      </c>
      <c r="K26" s="87" t="n">
        <v>46.1414941644197</v>
      </c>
      <c r="L26" s="92"/>
      <c r="M26" s="87" t="n">
        <v>573.01481699</v>
      </c>
      <c r="N26" s="87" t="n">
        <v>15.5892705332318</v>
      </c>
      <c r="O26" s="92"/>
      <c r="P26" s="87" t="n">
        <v>79.9479601499997</v>
      </c>
      <c r="Q26" s="87" t="n">
        <v>1.85317818664379</v>
      </c>
    </row>
    <row r="27" customFormat="false" ht="12.75" hidden="false" customHeight="false" outlineLevel="0" collapsed="false">
      <c r="B27" s="88" t="s">
        <v>398</v>
      </c>
      <c r="C27" s="89" t="n">
        <v>1798.8</v>
      </c>
      <c r="D27" s="89" t="n">
        <v>1494.4</v>
      </c>
      <c r="E27" s="89" t="n">
        <v>1160.8</v>
      </c>
      <c r="F27" s="89"/>
      <c r="G27" s="86" t="n">
        <v>-58.3999999999999</v>
      </c>
      <c r="H27" s="87" t="n">
        <v>-4.03287065810371</v>
      </c>
      <c r="I27" s="87"/>
      <c r="J27" s="87" t="n">
        <v>-304.4</v>
      </c>
      <c r="K27" s="87" t="n">
        <v>-16.9223927062486</v>
      </c>
      <c r="L27" s="87"/>
      <c r="M27" s="87" t="n">
        <v>-18.4000000000001</v>
      </c>
      <c r="N27" s="87" t="n">
        <v>-1.32402676836728</v>
      </c>
      <c r="O27" s="87"/>
      <c r="P27" s="87" t="n">
        <v>-333.6</v>
      </c>
      <c r="Q27" s="87" t="n">
        <v>-22.3233404710921</v>
      </c>
    </row>
    <row r="28" customFormat="false" ht="12.75" hidden="false" customHeight="false" outlineLevel="0" collapsed="false">
      <c r="B28" s="90" t="s">
        <v>399</v>
      </c>
      <c r="C28" s="89" t="n">
        <v>1153.20211594</v>
      </c>
      <c r="D28" s="89" t="n">
        <v>2819.7</v>
      </c>
      <c r="E28" s="89" t="n">
        <v>3233.24796015</v>
      </c>
      <c r="F28" s="89"/>
      <c r="G28" s="86" t="n">
        <v>1336.4</v>
      </c>
      <c r="H28" s="87" t="n">
        <v>140.732940185341</v>
      </c>
      <c r="I28" s="87"/>
      <c r="J28" s="87" t="n">
        <v>1666.49788406</v>
      </c>
      <c r="K28" s="87" t="n">
        <v>144.510477480489</v>
      </c>
      <c r="L28" s="87"/>
      <c r="M28" s="87" t="n">
        <v>591.41481699</v>
      </c>
      <c r="N28" s="87" t="n">
        <v>25.871164347769</v>
      </c>
      <c r="O28" s="87"/>
      <c r="P28" s="87" t="n">
        <v>413.54796015</v>
      </c>
      <c r="Q28" s="87" t="n">
        <v>14.6663815352697</v>
      </c>
    </row>
    <row r="29" customFormat="false" ht="12.75" hidden="false" customHeight="false" outlineLevel="0" collapsed="false">
      <c r="B29" s="88"/>
      <c r="C29" s="89"/>
      <c r="D29" s="89"/>
      <c r="E29" s="89"/>
      <c r="F29" s="89"/>
      <c r="G29" s="86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.75" hidden="false" customHeight="false" outlineLevel="0" collapsed="false">
      <c r="B30" s="90" t="s">
        <v>400</v>
      </c>
      <c r="C30" s="89" t="n">
        <v>1002.10668</v>
      </c>
      <c r="D30" s="89" t="n">
        <v>1115.73076618783</v>
      </c>
      <c r="E30" s="89" t="n">
        <v>622.82224</v>
      </c>
      <c r="F30" s="91"/>
      <c r="G30" s="86" t="n">
        <v>187.2928157893</v>
      </c>
      <c r="H30" s="87" t="n">
        <v>20.0610497487156</v>
      </c>
      <c r="I30" s="92"/>
      <c r="J30" s="87" t="n">
        <v>113.624086187828</v>
      </c>
      <c r="K30" s="87" t="n">
        <v>11.3385219812952</v>
      </c>
      <c r="L30" s="92"/>
      <c r="M30" s="87" t="n">
        <v>43.1780109809999</v>
      </c>
      <c r="N30" s="87" t="n">
        <v>3.85205990262874</v>
      </c>
      <c r="O30" s="92"/>
      <c r="P30" s="87" t="n">
        <v>-492.908526187828</v>
      </c>
      <c r="Q30" s="87" t="n">
        <v>-44.1780885788399</v>
      </c>
    </row>
    <row r="31" customFormat="false" ht="12.75" hidden="false" customHeight="false" outlineLevel="0" collapsed="false">
      <c r="B31" s="88" t="s">
        <v>398</v>
      </c>
      <c r="C31" s="89" t="n">
        <v>-20.5</v>
      </c>
      <c r="D31" s="89" t="n">
        <v>76.88053914</v>
      </c>
      <c r="E31" s="89" t="n">
        <v>24.1</v>
      </c>
      <c r="F31" s="89"/>
      <c r="G31" s="86" t="n">
        <v>94.6187667703</v>
      </c>
      <c r="H31" s="87" t="n">
        <v>-106.171539619905</v>
      </c>
      <c r="I31" s="87"/>
      <c r="J31" s="87" t="n">
        <v>97.38053914</v>
      </c>
      <c r="K31" s="87" t="n">
        <v>-475.027020195122</v>
      </c>
      <c r="L31" s="87"/>
      <c r="M31" s="87" t="n">
        <v>18.6</v>
      </c>
      <c r="N31" s="87" t="n">
        <v>338.181818181818</v>
      </c>
      <c r="O31" s="87"/>
      <c r="P31" s="87" t="n">
        <v>-52.78053914</v>
      </c>
      <c r="Q31" s="87" t="n">
        <v>-68.6526652003393</v>
      </c>
    </row>
    <row r="32" customFormat="false" ht="12.75" hidden="false" customHeight="false" outlineLevel="0" collapsed="false">
      <c r="B32" s="90" t="s">
        <v>399</v>
      </c>
      <c r="C32" s="89" t="n">
        <v>1022.60668</v>
      </c>
      <c r="D32" s="89" t="n">
        <v>1038.85022704783</v>
      </c>
      <c r="E32" s="89" t="n">
        <v>598.72224</v>
      </c>
      <c r="F32" s="89"/>
      <c r="G32" s="86" t="n">
        <v>92.674049019</v>
      </c>
      <c r="H32" s="87" t="n">
        <v>9.06141182684044</v>
      </c>
      <c r="I32" s="87"/>
      <c r="J32" s="87" t="n">
        <v>16.2435470478281</v>
      </c>
      <c r="K32" s="87" t="n">
        <v>1.58844523173153</v>
      </c>
      <c r="L32" s="87"/>
      <c r="M32" s="87" t="n">
        <v>24.578010981</v>
      </c>
      <c r="N32" s="87" t="n">
        <v>2.20350149325454</v>
      </c>
      <c r="O32" s="87"/>
      <c r="P32" s="87" t="n">
        <v>-440.127987047828</v>
      </c>
      <c r="Q32" s="87" t="n">
        <v>-42.3668374505313</v>
      </c>
    </row>
    <row r="33" customFormat="false" ht="12.75" hidden="false" customHeight="false" outlineLevel="0" collapsed="false">
      <c r="B33" s="88"/>
      <c r="C33" s="89"/>
      <c r="D33" s="89"/>
      <c r="E33" s="89"/>
      <c r="F33" s="89"/>
      <c r="G33" s="86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75" hidden="false" customHeight="false" outlineLevel="0" collapsed="false">
      <c r="B34" s="90" t="s">
        <v>401</v>
      </c>
      <c r="C34" s="89" t="n">
        <v>5660.9505</v>
      </c>
      <c r="D34" s="89" t="n">
        <v>6259.93375230434</v>
      </c>
      <c r="E34" s="89" t="n">
        <v>7496.90472</v>
      </c>
      <c r="F34" s="91"/>
      <c r="G34" s="86" t="n">
        <v>832.192612055894</v>
      </c>
      <c r="H34" s="87" t="n">
        <v>17.0283755291435</v>
      </c>
      <c r="I34" s="92"/>
      <c r="J34" s="87" t="n">
        <v>598.983252304341</v>
      </c>
      <c r="K34" s="87" t="n">
        <v>10.5809660816561</v>
      </c>
      <c r="L34" s="92"/>
      <c r="M34" s="87" t="n">
        <v>801.834994700007</v>
      </c>
      <c r="N34" s="87" t="n">
        <v>14.0198443784928</v>
      </c>
      <c r="O34" s="92"/>
      <c r="P34" s="87" t="n">
        <v>1236.97096769566</v>
      </c>
      <c r="Q34" s="87" t="n">
        <v>19.760128727246</v>
      </c>
    </row>
    <row r="35" customFormat="false" ht="12.75" hidden="false" customHeight="false" outlineLevel="0" collapsed="false">
      <c r="B35" s="88" t="s">
        <v>398</v>
      </c>
      <c r="C35" s="89" t="n">
        <v>-27.4</v>
      </c>
      <c r="D35" s="89" t="n">
        <v>-15.67066775</v>
      </c>
      <c r="E35" s="89" t="n">
        <v>-255.5</v>
      </c>
      <c r="F35" s="89"/>
      <c r="G35" s="86" t="n">
        <v>-49.6395732441</v>
      </c>
      <c r="H35" s="87" t="n">
        <v>-1805.35555292502</v>
      </c>
      <c r="I35" s="87"/>
      <c r="J35" s="87" t="n">
        <v>11.72933225</v>
      </c>
      <c r="K35" s="87" t="n">
        <v>-42.8077819343066</v>
      </c>
      <c r="L35" s="87"/>
      <c r="M35" s="87" t="n">
        <v>-208.61</v>
      </c>
      <c r="N35" s="87" t="n">
        <v>444.892301130305</v>
      </c>
      <c r="O35" s="87"/>
      <c r="P35" s="87" t="n">
        <v>-239.82933225</v>
      </c>
      <c r="Q35" s="87" t="n">
        <v>1530.43466989465</v>
      </c>
    </row>
    <row r="36" customFormat="false" ht="12.75" hidden="false" customHeight="false" outlineLevel="0" collapsed="false">
      <c r="B36" s="90" t="s">
        <v>399</v>
      </c>
      <c r="C36" s="89" t="n">
        <v>5688.3505</v>
      </c>
      <c r="D36" s="89" t="n">
        <v>6275.60442005434</v>
      </c>
      <c r="E36" s="89" t="n">
        <v>7752.40472</v>
      </c>
      <c r="F36" s="89"/>
      <c r="G36" s="86" t="n">
        <v>881.832185299994</v>
      </c>
      <c r="H36" s="87" t="n">
        <v>18.0542611537704</v>
      </c>
      <c r="I36" s="87"/>
      <c r="J36" s="87" t="n">
        <v>587.253920054341</v>
      </c>
      <c r="K36" s="87" t="n">
        <v>10.3237998441612</v>
      </c>
      <c r="L36" s="87"/>
      <c r="M36" s="87" t="n">
        <v>1010.44499470001</v>
      </c>
      <c r="N36" s="87" t="n">
        <v>17.523658613195</v>
      </c>
      <c r="O36" s="87"/>
      <c r="P36" s="87" t="n">
        <v>1476.80029994566</v>
      </c>
      <c r="Q36" s="87" t="n">
        <v>23.5323994486713</v>
      </c>
    </row>
    <row r="37" customFormat="false" ht="12.75" hidden="false" customHeight="false" outlineLevel="0" collapsed="false">
      <c r="B37" s="90"/>
      <c r="C37" s="89"/>
      <c r="D37" s="89"/>
      <c r="E37" s="89"/>
      <c r="F37" s="89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.75" hidden="false" customHeight="false" outlineLevel="0" collapsed="false">
      <c r="B38" s="90" t="s">
        <v>402</v>
      </c>
      <c r="C38" s="89" t="n">
        <v>-3825.46809203258</v>
      </c>
      <c r="D38" s="89" t="n">
        <v>-4353.3862870601</v>
      </c>
      <c r="E38" s="89" t="n">
        <v>-3213.50745029138</v>
      </c>
      <c r="F38" s="91"/>
      <c r="G38" s="86" t="n">
        <v>-1900.27378562047</v>
      </c>
      <c r="H38" s="87" t="n">
        <v>81.2293689891887</v>
      </c>
      <c r="I38" s="92"/>
      <c r="J38" s="87" t="n">
        <v>-527.918195027523</v>
      </c>
      <c r="K38" s="87" t="n">
        <v>13.8000940623982</v>
      </c>
      <c r="L38" s="92"/>
      <c r="M38" s="87" t="n">
        <v>214.789390945705</v>
      </c>
      <c r="N38" s="87" t="n">
        <v>-5.06618623371728</v>
      </c>
      <c r="O38" s="92"/>
      <c r="P38" s="87" t="n">
        <v>1139.87883676872</v>
      </c>
      <c r="Q38" s="87" t="n">
        <v>-26.1837282888695</v>
      </c>
    </row>
    <row r="39" customFormat="false" ht="12.75" hidden="false" customHeight="false" outlineLevel="0" collapsed="false">
      <c r="B39" s="93" t="s">
        <v>403</v>
      </c>
      <c r="C39" s="89" t="n">
        <v>-247.9</v>
      </c>
      <c r="D39" s="89" t="n">
        <v>-602.62371117</v>
      </c>
      <c r="E39" s="89" t="n">
        <v>-975.5</v>
      </c>
      <c r="F39" s="89"/>
      <c r="G39" s="86" t="n">
        <v>-521.6</v>
      </c>
      <c r="H39" s="87" t="n">
        <v>607.925407925408</v>
      </c>
      <c r="I39" s="87"/>
      <c r="J39" s="87" t="n">
        <v>-354.72371117</v>
      </c>
      <c r="K39" s="87" t="n">
        <v>143.091452670432</v>
      </c>
      <c r="L39" s="87"/>
      <c r="M39" s="87" t="n">
        <v>-327.69860299</v>
      </c>
      <c r="N39" s="87" t="n">
        <v>53.9510377000329</v>
      </c>
      <c r="O39" s="87"/>
      <c r="P39" s="87" t="n">
        <v>-372.87628883</v>
      </c>
      <c r="Q39" s="87" t="n">
        <v>61.8754758431355</v>
      </c>
    </row>
  </sheetData>
  <mergeCells count="6">
    <mergeCell ref="C5:E5"/>
    <mergeCell ref="G5:Q5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56"/>
    <col collapsed="false" customWidth="true" hidden="false" outlineLevel="0" max="3" min="3" style="1" width="17.99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16.84"/>
    <col collapsed="false" customWidth="true" hidden="true" outlineLevel="0" max="7" min="7" style="1" width="16.84"/>
    <col collapsed="false" customWidth="true" hidden="false" outlineLevel="0" max="8" min="8" style="1" width="18.41"/>
    <col collapsed="false" customWidth="true" hidden="false" outlineLevel="0" max="9" min="9" style="1" width="16.28"/>
    <col collapsed="false" customWidth="false" hidden="false" outlineLevel="0" max="11" min="10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94" t="s">
        <v>404</v>
      </c>
      <c r="C1" s="94"/>
      <c r="D1" s="94"/>
      <c r="E1" s="94"/>
      <c r="F1" s="94"/>
      <c r="G1" s="94"/>
      <c r="H1" s="94"/>
      <c r="I1" s="94"/>
    </row>
    <row r="2" customFormat="false" ht="12.75" hidden="false" customHeight="false" outlineLevel="0" collapsed="false">
      <c r="B2" s="94" t="s">
        <v>405</v>
      </c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B3" s="95"/>
      <c r="C3" s="96" t="s">
        <v>406</v>
      </c>
      <c r="D3" s="96" t="n">
        <v>2009</v>
      </c>
      <c r="E3" s="96" t="s">
        <v>407</v>
      </c>
      <c r="F3" s="96" t="n">
        <v>2011</v>
      </c>
      <c r="G3" s="96" t="n">
        <v>2011</v>
      </c>
      <c r="H3" s="96" t="n">
        <v>2011</v>
      </c>
      <c r="I3" s="96" t="n">
        <v>2012</v>
      </c>
    </row>
    <row r="4" customFormat="false" ht="12.75" hidden="false" customHeight="false" outlineLevel="0" collapsed="false">
      <c r="B4" s="97"/>
      <c r="C4" s="98"/>
      <c r="D4" s="98"/>
      <c r="E4" s="98"/>
      <c r="F4" s="98" t="s">
        <v>408</v>
      </c>
      <c r="G4" s="98" t="s">
        <v>409</v>
      </c>
      <c r="H4" s="98" t="s">
        <v>410</v>
      </c>
      <c r="I4" s="98" t="s">
        <v>408</v>
      </c>
    </row>
    <row r="5" customFormat="false" ht="12.75" hidden="false" customHeight="false" outlineLevel="0" collapsed="false">
      <c r="B5" s="99" t="s">
        <v>411</v>
      </c>
      <c r="C5" s="100" t="s">
        <v>411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B6" s="95" t="s">
        <v>412</v>
      </c>
      <c r="C6" s="101" t="n">
        <f aca="false">+C7+C18+C20</f>
        <v>-3327.43280304237</v>
      </c>
      <c r="D6" s="101" t="n">
        <f aca="false">+D7+D18+D20</f>
        <v>-1687.71345367973</v>
      </c>
      <c r="E6" s="101" t="n">
        <f aca="false">+E7+E18+E20</f>
        <v>-2700.47873539007</v>
      </c>
      <c r="F6" s="101" t="n">
        <f aca="false">+F7+F18+F20</f>
        <v>-2942.92</v>
      </c>
      <c r="G6" s="101" t="n">
        <f aca="false">+G7+G18+G20</f>
        <v>-3343.37</v>
      </c>
      <c r="H6" s="101" t="n">
        <f aca="false">+H7+H18+H20</f>
        <v>-2840.82</v>
      </c>
      <c r="I6" s="101" t="n">
        <f aca="false">+I7+I18+I20</f>
        <v>-2630</v>
      </c>
    </row>
    <row r="7" customFormat="false" ht="12.75" hidden="false" customHeight="false" outlineLevel="0" collapsed="false">
      <c r="B7" s="95" t="s">
        <v>413</v>
      </c>
      <c r="C7" s="101" t="n">
        <f aca="false">+C8+C14</f>
        <v>-4998.76880304237</v>
      </c>
      <c r="D7" s="101" t="n">
        <f aca="false">+D8+D14</f>
        <v>-2206.55945367973</v>
      </c>
      <c r="E7" s="101" t="n">
        <f aca="false">+E8+E14</f>
        <v>-2962.02329850019</v>
      </c>
      <c r="F7" s="101" t="n">
        <f aca="false">+F8+F14</f>
        <v>-2094.7</v>
      </c>
      <c r="G7" s="101" t="n">
        <f aca="false">+G8+G14</f>
        <v>-1282.93</v>
      </c>
      <c r="H7" s="101" t="n">
        <f aca="false">+H8+H14</f>
        <v>-2506.8</v>
      </c>
      <c r="I7" s="101" t="n">
        <f aca="false">+I8+I14</f>
        <v>-1911</v>
      </c>
    </row>
    <row r="8" customFormat="false" ht="12.75" hidden="false" customHeight="false" outlineLevel="0" collapsed="false">
      <c r="B8" s="95" t="s">
        <v>414</v>
      </c>
      <c r="C8" s="101" t="n">
        <v>5269.73051296</v>
      </c>
      <c r="D8" s="101" t="n">
        <v>5839.69639843</v>
      </c>
      <c r="E8" s="101" t="n">
        <v>7960.07687204234</v>
      </c>
      <c r="F8" s="101" t="n">
        <v>13404</v>
      </c>
      <c r="G8" s="101" t="n">
        <v>12998.02</v>
      </c>
      <c r="H8" s="101" t="n">
        <f aca="false">SUM(H9:H12)</f>
        <v>12841.5</v>
      </c>
      <c r="I8" s="101" t="n">
        <f aca="false">SUM(I9:I12)</f>
        <v>14857</v>
      </c>
    </row>
    <row r="9" customFormat="false" ht="12.75" hidden="false" customHeight="false" outlineLevel="0" collapsed="false">
      <c r="B9" s="95" t="s">
        <v>415</v>
      </c>
      <c r="C9" s="101" t="n">
        <v>1486.99741893</v>
      </c>
      <c r="D9" s="101" t="n">
        <v>1866.02756256</v>
      </c>
      <c r="E9" s="101" t="n">
        <v>2219.53871798634</v>
      </c>
      <c r="F9" s="101" t="n">
        <v>2619.5</v>
      </c>
      <c r="G9" s="101" t="n">
        <v>2530.95</v>
      </c>
      <c r="H9" s="101" t="n">
        <v>2619.6</v>
      </c>
      <c r="I9" s="101" t="n">
        <v>2606</v>
      </c>
    </row>
    <row r="10" customFormat="false" ht="12.75" hidden="false" customHeight="false" outlineLevel="0" collapsed="false">
      <c r="B10" s="95" t="s">
        <v>416</v>
      </c>
      <c r="C10" s="101" t="n">
        <v>2246.24768902</v>
      </c>
      <c r="D10" s="101" t="n">
        <v>2551.35824876</v>
      </c>
      <c r="E10" s="101" t="n">
        <v>3803.51814994</v>
      </c>
      <c r="F10" s="101" t="n">
        <v>5306.6</v>
      </c>
      <c r="G10" s="101" t="n">
        <v>5001.83</v>
      </c>
      <c r="H10" s="101" t="n">
        <v>5307.9</v>
      </c>
      <c r="I10" s="101" t="n">
        <v>6656</v>
      </c>
    </row>
    <row r="11" customFormat="false" ht="12.75" hidden="false" customHeight="false" outlineLevel="0" collapsed="false">
      <c r="B11" s="95" t="s">
        <v>417</v>
      </c>
      <c r="C11" s="101"/>
      <c r="D11" s="101"/>
      <c r="E11" s="101"/>
      <c r="F11" s="101" t="n">
        <v>3121.6</v>
      </c>
      <c r="G11" s="101" t="n">
        <v>3450</v>
      </c>
      <c r="H11" s="101" t="n">
        <v>2557.7</v>
      </c>
      <c r="I11" s="101" t="n">
        <v>3123</v>
      </c>
    </row>
    <row r="12" customFormat="false" ht="12.75" hidden="false" customHeight="false" outlineLevel="0" collapsed="false">
      <c r="B12" s="95" t="s">
        <v>418</v>
      </c>
      <c r="C12" s="101" t="n">
        <v>1219.68849154</v>
      </c>
      <c r="D12" s="101" t="n">
        <v>1422.31058711</v>
      </c>
      <c r="E12" s="101" t="n">
        <v>1937.020004116</v>
      </c>
      <c r="F12" s="101" t="n">
        <v>2356.3</v>
      </c>
      <c r="G12" s="101" t="n">
        <v>2015.24</v>
      </c>
      <c r="H12" s="101" t="n">
        <f aca="false">165.1+2191.2</f>
        <v>2356.3</v>
      </c>
      <c r="I12" s="101" t="n">
        <v>2472</v>
      </c>
      <c r="L12" s="97"/>
    </row>
    <row r="13" customFormat="false" ht="12.75" hidden="false" customHeight="false" outlineLevel="0" collapsed="false">
      <c r="B13" s="95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B14" s="95" t="s">
        <v>419</v>
      </c>
      <c r="C14" s="101" t="n">
        <v>-10268.4993160024</v>
      </c>
      <c r="D14" s="101" t="n">
        <v>-8046.25585210973</v>
      </c>
      <c r="E14" s="101" t="n">
        <v>-10922.1001705425</v>
      </c>
      <c r="F14" s="101" t="n">
        <v>-15498.7</v>
      </c>
      <c r="G14" s="101" t="n">
        <v>-14280.95</v>
      </c>
      <c r="H14" s="101" t="n">
        <f aca="false">SUM(H15:H16)</f>
        <v>-15348.3</v>
      </c>
      <c r="I14" s="101" t="n">
        <f aca="false">SUM(I15:I16)</f>
        <v>-16768</v>
      </c>
    </row>
    <row r="15" customFormat="false" ht="12.75" hidden="false" customHeight="false" outlineLevel="0" collapsed="false">
      <c r="B15" s="95" t="s">
        <v>420</v>
      </c>
      <c r="C15" s="101" t="n">
        <v>-7911.75412844037</v>
      </c>
      <c r="D15" s="101" t="n">
        <v>-6557.28440366973</v>
      </c>
      <c r="E15" s="101" t="n">
        <v>-8686.18348623853</v>
      </c>
      <c r="F15" s="101" t="n">
        <v>-12136.1</v>
      </c>
      <c r="G15" s="101" t="n">
        <v>-11414.95</v>
      </c>
      <c r="H15" s="101" t="n">
        <v>-12136.1</v>
      </c>
      <c r="I15" s="101" t="n">
        <v>-13382</v>
      </c>
    </row>
    <row r="16" customFormat="false" ht="12.75" hidden="false" customHeight="false" outlineLevel="0" collapsed="false">
      <c r="B16" s="95" t="s">
        <v>421</v>
      </c>
      <c r="C16" s="101" t="n">
        <v>-2356.745187562</v>
      </c>
      <c r="D16" s="101" t="n">
        <v>-1488.97144844</v>
      </c>
      <c r="E16" s="101" t="n">
        <v>-2235.916684304</v>
      </c>
      <c r="F16" s="101" t="n">
        <v>-3362.6</v>
      </c>
      <c r="G16" s="101" t="n">
        <v>-2866</v>
      </c>
      <c r="H16" s="101" t="n">
        <v>-3212.2</v>
      </c>
      <c r="I16" s="101" t="n">
        <v>-3386</v>
      </c>
    </row>
    <row r="17" customFormat="false" ht="12.75" hidden="false" customHeight="false" outlineLevel="0" collapsed="false">
      <c r="B17" s="102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B18" s="95" t="s">
        <v>422</v>
      </c>
      <c r="C18" s="101" t="n">
        <v>-540.16</v>
      </c>
      <c r="D18" s="101" t="n">
        <v>-1559.14</v>
      </c>
      <c r="E18" s="101" t="n">
        <v>-2060.88477022321</v>
      </c>
      <c r="F18" s="101" t="n">
        <v>-3651.54</v>
      </c>
      <c r="G18" s="101" t="n">
        <v>-4217.54</v>
      </c>
      <c r="H18" s="101" t="n">
        <v>-3173.23</v>
      </c>
      <c r="I18" s="101" t="n">
        <v>-3728</v>
      </c>
    </row>
    <row r="19" customFormat="false" ht="12.75" hidden="false" customHeight="false" outlineLevel="0" collapsed="false">
      <c r="B19" s="95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5" t="s">
        <v>423</v>
      </c>
      <c r="C20" s="101" t="n">
        <f aca="false">+C21+C22</f>
        <v>2211.496</v>
      </c>
      <c r="D20" s="101" t="n">
        <f aca="false">+D21+D22</f>
        <v>2077.986</v>
      </c>
      <c r="E20" s="101" t="n">
        <f aca="false">+E21+E22</f>
        <v>2322.42933333333</v>
      </c>
      <c r="F20" s="101" t="n">
        <f aca="false">+F21+F22</f>
        <v>2803.32</v>
      </c>
      <c r="G20" s="101" t="n">
        <f aca="false">+G21+G22</f>
        <v>2157.1</v>
      </c>
      <c r="H20" s="101" t="n">
        <f aca="false">+H21+H22</f>
        <v>2839.21</v>
      </c>
      <c r="I20" s="101" t="n">
        <f aca="false">+I21+I22</f>
        <v>3009</v>
      </c>
    </row>
    <row r="21" customFormat="false" ht="12.75" hidden="false" customHeight="false" outlineLevel="0" collapsed="false">
      <c r="B21" s="95" t="s">
        <v>424</v>
      </c>
      <c r="C21" s="101" t="n">
        <v>1970.386</v>
      </c>
      <c r="D21" s="101" t="n">
        <v>1788.366</v>
      </c>
      <c r="E21" s="101" t="n">
        <v>2122.68933333333</v>
      </c>
      <c r="F21" s="101" t="n">
        <v>2601.25</v>
      </c>
      <c r="G21" s="101" t="n">
        <v>1963</v>
      </c>
      <c r="H21" s="101" t="n">
        <v>2676.25</v>
      </c>
      <c r="I21" s="101" t="n">
        <v>2731</v>
      </c>
    </row>
    <row r="22" customFormat="false" ht="12.75" hidden="false" customHeight="false" outlineLevel="0" collapsed="false">
      <c r="B22" s="95" t="s">
        <v>425</v>
      </c>
      <c r="C22" s="101" t="n">
        <v>241.11</v>
      </c>
      <c r="D22" s="101" t="n">
        <v>289.62</v>
      </c>
      <c r="E22" s="101" t="n">
        <v>199.74</v>
      </c>
      <c r="F22" s="101" t="n">
        <v>202.07</v>
      </c>
      <c r="G22" s="101" t="n">
        <v>194.1</v>
      </c>
      <c r="H22" s="101" t="n">
        <v>162.96</v>
      </c>
      <c r="I22" s="101" t="n">
        <v>278</v>
      </c>
    </row>
    <row r="23" customFormat="false" ht="12.75" hidden="false" customHeight="false" outlineLevel="0" collapsed="false">
      <c r="B23" s="95"/>
      <c r="C23" s="101"/>
      <c r="D23" s="101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B24" s="95" t="s">
        <v>426</v>
      </c>
      <c r="C24" s="101" t="n">
        <v>2943.291</v>
      </c>
      <c r="D24" s="101" t="n">
        <v>3067.06531281381</v>
      </c>
      <c r="E24" s="101" t="n">
        <v>4289.53716208038</v>
      </c>
      <c r="F24" s="101" t="n">
        <v>3400.94</v>
      </c>
      <c r="G24" s="101" t="n">
        <v>4132.37</v>
      </c>
      <c r="H24" s="101" t="n">
        <f aca="false">+H25+H26</f>
        <v>3357.79</v>
      </c>
      <c r="I24" s="101" t="n">
        <f aca="false">+I25+I26</f>
        <v>3383</v>
      </c>
    </row>
    <row r="25" customFormat="false" ht="12.75" hidden="false" customHeight="false" outlineLevel="0" collapsed="false">
      <c r="B25" s="95" t="s">
        <v>427</v>
      </c>
      <c r="C25" s="101" t="n">
        <v>463.31</v>
      </c>
      <c r="D25" s="101" t="n">
        <v>563.89</v>
      </c>
      <c r="E25" s="101" t="n">
        <v>337.466</v>
      </c>
      <c r="F25" s="101" t="n">
        <v>320.01</v>
      </c>
      <c r="G25" s="101" t="n">
        <v>540.8</v>
      </c>
      <c r="H25" s="101" t="n">
        <v>387.76</v>
      </c>
      <c r="I25" s="101" t="n">
        <v>270</v>
      </c>
    </row>
    <row r="26" customFormat="false" ht="12.75" hidden="false" customHeight="false" outlineLevel="0" collapsed="false">
      <c r="B26" s="95" t="s">
        <v>428</v>
      </c>
      <c r="C26" s="101" t="n">
        <v>2479.981</v>
      </c>
      <c r="D26" s="101" t="n">
        <v>2503.17531281381</v>
      </c>
      <c r="E26" s="101" t="n">
        <v>3952.07116208038</v>
      </c>
      <c r="F26" s="101" t="n">
        <v>3080.93</v>
      </c>
      <c r="G26" s="101" t="n">
        <v>3591.57</v>
      </c>
      <c r="H26" s="101" t="n">
        <f aca="false">+H27+H28+H29+H30</f>
        <v>2970.03</v>
      </c>
      <c r="I26" s="101" t="n">
        <f aca="false">+I27+I28+I29+I30</f>
        <v>3113</v>
      </c>
    </row>
    <row r="27" customFormat="false" ht="12.75" hidden="false" customHeight="false" outlineLevel="0" collapsed="false">
      <c r="B27" s="95" t="s">
        <v>429</v>
      </c>
      <c r="C27" s="101" t="n">
        <v>486.62</v>
      </c>
      <c r="D27" s="101" t="n">
        <v>1086.2</v>
      </c>
      <c r="E27" s="101" t="n">
        <v>879.632</v>
      </c>
      <c r="F27" s="101" t="n">
        <v>588.11</v>
      </c>
      <c r="G27" s="101" t="n">
        <v>1708</v>
      </c>
      <c r="H27" s="101" t="n">
        <v>299.97</v>
      </c>
      <c r="I27" s="101" t="n">
        <v>1642</v>
      </c>
    </row>
    <row r="28" customFormat="false" ht="12.75" hidden="false" customHeight="false" outlineLevel="0" collapsed="false">
      <c r="B28" s="95" t="s">
        <v>430</v>
      </c>
      <c r="C28" s="101" t="n">
        <v>2307.196</v>
      </c>
      <c r="D28" s="101" t="n">
        <v>1542.681</v>
      </c>
      <c r="E28" s="101" t="n">
        <v>2033.971</v>
      </c>
      <c r="F28" s="101" t="n">
        <v>2571.64</v>
      </c>
      <c r="G28" s="101" t="n">
        <v>1670</v>
      </c>
      <c r="H28" s="101" t="n">
        <v>2748.9</v>
      </c>
      <c r="I28" s="101" t="n">
        <f aca="false">2847-210</f>
        <v>2637</v>
      </c>
    </row>
    <row r="29" customFormat="false" ht="12.75" hidden="false" customHeight="false" outlineLevel="0" collapsed="false">
      <c r="B29" s="95" t="s">
        <v>431</v>
      </c>
      <c r="C29" s="101" t="n">
        <v>-49.01</v>
      </c>
      <c r="D29" s="101" t="n">
        <v>-43.6416871861889</v>
      </c>
      <c r="E29" s="101" t="n">
        <v>620.461162080385</v>
      </c>
      <c r="F29" s="101" t="n">
        <v>94.98</v>
      </c>
      <c r="G29" s="101" t="n">
        <v>0</v>
      </c>
      <c r="H29" s="101" t="n">
        <v>94.98</v>
      </c>
      <c r="I29" s="101" t="n">
        <v>210</v>
      </c>
    </row>
    <row r="30" customFormat="false" ht="12.75" hidden="false" customHeight="false" outlineLevel="0" collapsed="false">
      <c r="B30" s="95" t="s">
        <v>432</v>
      </c>
      <c r="C30" s="101" t="n">
        <v>-264.825</v>
      </c>
      <c r="D30" s="101" t="n">
        <v>-82.0640000000001</v>
      </c>
      <c r="E30" s="101" t="n">
        <v>418.007</v>
      </c>
      <c r="F30" s="101" t="n">
        <v>-173.8</v>
      </c>
      <c r="G30" s="101" t="n">
        <v>213.57</v>
      </c>
      <c r="H30" s="101" t="n">
        <v>-173.82</v>
      </c>
      <c r="I30" s="101" t="n">
        <v>-1376</v>
      </c>
    </row>
    <row r="31" customFormat="false" ht="12.75" hidden="false" customHeight="false" outlineLevel="0" collapsed="false">
      <c r="B31" s="95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B32" s="95" t="s">
        <v>433</v>
      </c>
      <c r="C32" s="101" t="n">
        <v>-340.925800945635</v>
      </c>
      <c r="D32" s="101" t="n">
        <v>-309.819281613798</v>
      </c>
      <c r="E32" s="101" t="n">
        <v>-126.388426690318</v>
      </c>
      <c r="F32" s="101" t="n">
        <v>-37.2999999999997</v>
      </c>
      <c r="G32" s="101" t="n">
        <v>0</v>
      </c>
      <c r="H32" s="101" t="n">
        <v>-9.09494701772928E-013</v>
      </c>
      <c r="I32" s="101" t="n">
        <f aca="false">+I34-(I24+I6)</f>
        <v>0</v>
      </c>
    </row>
    <row r="33" customFormat="false" ht="12.75" hidden="false" customHeight="false" outlineLevel="0" collapsed="false">
      <c r="B33" s="103"/>
      <c r="C33" s="101"/>
      <c r="D33" s="101"/>
      <c r="E33" s="101"/>
      <c r="F33" s="101"/>
      <c r="G33" s="101"/>
      <c r="H33" s="101"/>
      <c r="I33" s="101"/>
    </row>
    <row r="34" customFormat="false" ht="12.75" hidden="false" customHeight="false" outlineLevel="0" collapsed="false">
      <c r="B34" s="95" t="s">
        <v>434</v>
      </c>
      <c r="C34" s="101" t="n">
        <v>-940.75</v>
      </c>
      <c r="D34" s="101" t="n">
        <v>1158.78</v>
      </c>
      <c r="E34" s="101" t="n">
        <v>1462.67</v>
      </c>
      <c r="F34" s="101" t="n">
        <v>400</v>
      </c>
      <c r="G34" s="101" t="n">
        <v>789</v>
      </c>
      <c r="H34" s="101" t="n">
        <v>517</v>
      </c>
      <c r="I34" s="101" t="n">
        <f aca="false">-I36</f>
        <v>753</v>
      </c>
    </row>
    <row r="35" customFormat="false" ht="12.75" hidden="false" customHeight="false" outlineLevel="0" collapsed="false">
      <c r="B35" s="95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5" t="s">
        <v>435</v>
      </c>
      <c r="C36" s="101"/>
      <c r="D36" s="101"/>
      <c r="E36" s="101"/>
      <c r="F36" s="101" t="n">
        <v>-400</v>
      </c>
      <c r="G36" s="101" t="n">
        <v>-789</v>
      </c>
      <c r="H36" s="101" t="n">
        <v>-517</v>
      </c>
      <c r="I36" s="101" t="n">
        <f aca="false">+I39</f>
        <v>-753</v>
      </c>
    </row>
    <row r="37" customFormat="false" ht="12.75" hidden="false" customHeight="false" outlineLevel="0" collapsed="false">
      <c r="B37" s="95" t="s">
        <v>436</v>
      </c>
      <c r="C37" s="104"/>
      <c r="D37" s="104"/>
      <c r="E37" s="104"/>
      <c r="F37" s="101"/>
      <c r="G37" s="101"/>
      <c r="H37" s="101"/>
      <c r="I37" s="101"/>
    </row>
    <row r="38" customFormat="false" ht="12.75" hidden="false" customHeight="false" outlineLevel="0" collapsed="false">
      <c r="B38" s="95" t="s">
        <v>437</v>
      </c>
      <c r="C38" s="101"/>
      <c r="D38" s="101"/>
      <c r="E38" s="101"/>
      <c r="F38" s="101"/>
      <c r="G38" s="101"/>
      <c r="H38" s="101"/>
      <c r="I38" s="101"/>
    </row>
    <row r="39" customFormat="false" ht="12.75" hidden="false" customHeight="false" outlineLevel="0" collapsed="false">
      <c r="B39" s="95" t="s">
        <v>438</v>
      </c>
      <c r="C39" s="101"/>
      <c r="D39" s="101"/>
      <c r="E39" s="101"/>
      <c r="F39" s="101" t="n">
        <v>-400</v>
      </c>
      <c r="G39" s="101" t="n">
        <v>-789</v>
      </c>
      <c r="H39" s="101" t="n">
        <v>-517</v>
      </c>
      <c r="I39" s="101" t="n">
        <f aca="false">+I40</f>
        <v>-753</v>
      </c>
    </row>
    <row r="40" customFormat="false" ht="12.75" hidden="false" customHeight="false" outlineLevel="0" collapsed="false">
      <c r="B40" s="95" t="s">
        <v>435</v>
      </c>
      <c r="C40" s="104" t="n">
        <v>940.75</v>
      </c>
      <c r="D40" s="104" t="n">
        <v>-1158.78</v>
      </c>
      <c r="E40" s="104" t="n">
        <v>-1462.67</v>
      </c>
      <c r="F40" s="101" t="n">
        <v>-400</v>
      </c>
      <c r="G40" s="101" t="n">
        <v>-789</v>
      </c>
      <c r="H40" s="101" t="n">
        <v>-517</v>
      </c>
      <c r="I40" s="101" t="n">
        <f aca="false">+I42</f>
        <v>-753</v>
      </c>
    </row>
    <row r="41" customFormat="false" ht="12.75" hidden="false" customHeight="false" outlineLevel="0" collapsed="false">
      <c r="B41" s="95" t="s">
        <v>439</v>
      </c>
      <c r="C41" s="101" t="n">
        <v>0</v>
      </c>
      <c r="D41" s="101" t="n">
        <v>105.55</v>
      </c>
      <c r="E41" s="101" t="n">
        <v>119.85</v>
      </c>
      <c r="F41" s="101" t="n">
        <v>0</v>
      </c>
      <c r="G41" s="101" t="n">
        <v>0</v>
      </c>
      <c r="H41" s="101" t="n">
        <v>0</v>
      </c>
      <c r="I41" s="101" t="n">
        <v>0</v>
      </c>
    </row>
    <row r="42" customFormat="false" ht="12.75" hidden="false" customHeight="false" outlineLevel="0" collapsed="false">
      <c r="B42" s="95" t="s">
        <v>440</v>
      </c>
      <c r="C42" s="101" t="n">
        <v>940.75</v>
      </c>
      <c r="D42" s="101" t="n">
        <v>-1264.33</v>
      </c>
      <c r="E42" s="101" t="n">
        <v>-1582.52</v>
      </c>
      <c r="F42" s="101" t="n">
        <v>-400</v>
      </c>
      <c r="G42" s="101" t="n">
        <v>-789</v>
      </c>
      <c r="H42" s="101" t="n">
        <v>-517</v>
      </c>
      <c r="I42" s="101" t="n">
        <v>-753</v>
      </c>
    </row>
    <row r="43" customFormat="false" ht="12.75" hidden="false" customHeight="false" outlineLevel="0" collapsed="false">
      <c r="B43" s="95" t="s">
        <v>441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</row>
    <row r="44" customFormat="false" ht="12.75" hidden="false" customHeight="false" outlineLevel="0" collapsed="false">
      <c r="B44" s="99" t="s">
        <v>411</v>
      </c>
      <c r="C44" s="100" t="s">
        <v>411</v>
      </c>
      <c r="D44" s="100"/>
      <c r="E44" s="100"/>
      <c r="F44" s="100"/>
      <c r="G44" s="100"/>
      <c r="H44" s="100"/>
      <c r="I44" s="100"/>
    </row>
    <row r="45" customFormat="false" ht="12.75" hidden="false" customHeight="false" outlineLevel="0" collapsed="false">
      <c r="B45" s="105" t="s">
        <v>442</v>
      </c>
      <c r="C45" s="96"/>
      <c r="D45" s="96"/>
      <c r="E45" s="96"/>
      <c r="F45" s="96"/>
      <c r="G45" s="96"/>
      <c r="H45" s="96"/>
      <c r="I45" s="96"/>
    </row>
    <row r="46" customFormat="false" ht="12.75" hidden="false" customHeight="false" outlineLevel="0" collapsed="false">
      <c r="B46" s="106"/>
      <c r="C46" s="98"/>
      <c r="D46" s="98"/>
      <c r="E46" s="98"/>
      <c r="F46" s="98"/>
      <c r="G46" s="98"/>
      <c r="H46" s="98"/>
      <c r="I46" s="98"/>
    </row>
    <row r="47" customFormat="false" ht="12.75" hidden="false" customHeight="false" outlineLevel="0" collapsed="false">
      <c r="B47" s="99" t="s">
        <v>411</v>
      </c>
      <c r="C47" s="100" t="s">
        <v>411</v>
      </c>
      <c r="D47" s="100"/>
      <c r="E47" s="100" t="s">
        <v>411</v>
      </c>
      <c r="F47" s="100" t="s">
        <v>411</v>
      </c>
      <c r="G47" s="100" t="s">
        <v>411</v>
      </c>
      <c r="H47" s="100" t="s">
        <v>411</v>
      </c>
      <c r="I47" s="100" t="s">
        <v>411</v>
      </c>
    </row>
    <row r="48" customFormat="false" ht="12.75" hidden="false" customHeight="false" outlineLevel="0" collapsed="false">
      <c r="B48" s="95" t="s">
        <v>443</v>
      </c>
      <c r="C48" s="100"/>
      <c r="D48" s="100"/>
      <c r="E48" s="100"/>
      <c r="F48" s="101"/>
      <c r="G48" s="101"/>
      <c r="H48" s="101"/>
      <c r="I48" s="101"/>
    </row>
    <row r="49" customFormat="false" ht="12.75" hidden="false" customHeight="false" outlineLevel="0" collapsed="false">
      <c r="B49" s="95" t="s">
        <v>444</v>
      </c>
      <c r="C49" s="107" t="n">
        <v>2036.22</v>
      </c>
      <c r="D49" s="107" t="n">
        <v>3164.81</v>
      </c>
      <c r="E49" s="107" t="n">
        <v>4680.01</v>
      </c>
      <c r="F49" s="101" t="n">
        <v>5411</v>
      </c>
      <c r="G49" s="101" t="n">
        <v>5700</v>
      </c>
      <c r="H49" s="101" t="n">
        <v>5432</v>
      </c>
      <c r="I49" s="101" t="n">
        <v>6374</v>
      </c>
    </row>
    <row r="50" customFormat="false" ht="12.75" hidden="false" customHeight="false" outlineLevel="0" collapsed="false">
      <c r="B50" s="95"/>
      <c r="C50" s="108"/>
      <c r="D50" s="108"/>
      <c r="E50" s="108"/>
      <c r="F50" s="101"/>
      <c r="G50" s="101"/>
      <c r="H50" s="101"/>
      <c r="I50" s="101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</row>
    <row r="51" customFormat="false" ht="12.75" hidden="false" customHeight="false" outlineLevel="0" collapsed="false">
      <c r="B51" s="99"/>
      <c r="C51" s="100"/>
      <c r="D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B52" s="95"/>
      <c r="C52" s="100"/>
      <c r="D52" s="100"/>
      <c r="E52" s="100"/>
      <c r="F52" s="100"/>
      <c r="G52" s="100"/>
      <c r="H52" s="100"/>
      <c r="I52" s="100"/>
    </row>
  </sheetData>
  <mergeCells count="5">
    <mergeCell ref="B1:I1"/>
    <mergeCell ref="B2:I2"/>
    <mergeCell ref="C5:I5"/>
    <mergeCell ref="C44:I44"/>
    <mergeCell ref="C47:D47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109" width="16.42"/>
    <col collapsed="false" customWidth="true" hidden="false" outlineLevel="0" max="2" min="2" style="109" width="38.7"/>
    <col collapsed="false" customWidth="true" hidden="false" outlineLevel="0" max="6" min="3" style="109" width="12.7"/>
    <col collapsed="false" customWidth="true" hidden="false" outlineLevel="0" max="254" min="7" style="109" width="9.14"/>
    <col collapsed="false" customWidth="true" hidden="false" outlineLevel="0" max="255" min="255" style="109" width="16.42"/>
    <col collapsed="false" customWidth="false" hidden="false" outlineLevel="0" max="257" min="256" style="109" width="34.71"/>
  </cols>
  <sheetData>
    <row r="1" customFormat="false" ht="12.75" hidden="false" customHeight="false" outlineLevel="0" collapsed="false">
      <c r="A1" s="109" t="s">
        <v>445</v>
      </c>
    </row>
    <row r="2" customFormat="false" ht="30.75" hidden="false" customHeight="true" outlineLevel="0" collapsed="false">
      <c r="A2" s="110" t="s">
        <v>446</v>
      </c>
      <c r="B2" s="111" t="s">
        <v>447</v>
      </c>
      <c r="C2" s="112" t="n">
        <v>2011</v>
      </c>
      <c r="D2" s="112"/>
      <c r="E2" s="112" t="n">
        <v>2012</v>
      </c>
      <c r="F2" s="112"/>
    </row>
    <row r="3" customFormat="false" ht="25.5" hidden="false" customHeight="false" outlineLevel="0" collapsed="false">
      <c r="A3" s="110"/>
      <c r="B3" s="111"/>
      <c r="C3" s="112" t="s">
        <v>448</v>
      </c>
      <c r="D3" s="112" t="s">
        <v>449</v>
      </c>
      <c r="E3" s="112" t="s">
        <v>448</v>
      </c>
      <c r="F3" s="112" t="s">
        <v>449</v>
      </c>
    </row>
    <row r="4" customFormat="false" ht="12.75" hidden="false" customHeight="false" outlineLevel="0" collapsed="false">
      <c r="A4" s="113" t="s">
        <v>239</v>
      </c>
      <c r="B4" s="113"/>
      <c r="C4" s="113"/>
      <c r="D4" s="113"/>
      <c r="E4" s="113"/>
    </row>
    <row r="5" customFormat="false" ht="12.75" hidden="false" customHeight="false" outlineLevel="0" collapsed="false">
      <c r="A5" s="113"/>
      <c r="B5" s="113" t="s">
        <v>450</v>
      </c>
      <c r="C5" s="114" t="n">
        <v>0</v>
      </c>
      <c r="D5" s="114" t="n">
        <v>0</v>
      </c>
      <c r="E5" s="114" t="n">
        <v>23</v>
      </c>
      <c r="F5" s="114" t="n">
        <v>36.8552</v>
      </c>
    </row>
    <row r="6" customFormat="false" ht="12.75" hidden="false" customHeight="false" outlineLevel="0" collapsed="false">
      <c r="A6" s="113"/>
      <c r="B6" s="113" t="s">
        <v>451</v>
      </c>
      <c r="C6" s="114" t="n">
        <v>19.69</v>
      </c>
      <c r="D6" s="114" t="n">
        <v>29.535</v>
      </c>
      <c r="E6" s="114" t="n">
        <v>19.1</v>
      </c>
      <c r="F6" s="114" t="n">
        <v>30.60584</v>
      </c>
    </row>
    <row r="7" customFormat="false" ht="12.75" hidden="false" customHeight="false" outlineLevel="0" collapsed="false">
      <c r="A7" s="113"/>
      <c r="B7" s="113" t="s">
        <v>452</v>
      </c>
      <c r="C7" s="114" t="n">
        <v>17.53</v>
      </c>
      <c r="D7" s="114" t="n">
        <v>26.295</v>
      </c>
      <c r="E7" s="114" t="n">
        <v>17.31</v>
      </c>
      <c r="F7" s="114" t="n">
        <v>27.737544</v>
      </c>
    </row>
    <row r="8" customFormat="false" ht="12.75" hidden="false" customHeight="false" outlineLevel="0" collapsed="false">
      <c r="A8" s="113"/>
      <c r="B8" s="113" t="s">
        <v>453</v>
      </c>
      <c r="C8" s="114" t="n">
        <v>9.5</v>
      </c>
      <c r="D8" s="114" t="n">
        <v>14.25</v>
      </c>
      <c r="E8" s="114" t="n">
        <v>10.66</v>
      </c>
      <c r="F8" s="114" t="n">
        <v>17.081584</v>
      </c>
    </row>
    <row r="9" customFormat="false" ht="12.75" hidden="false" customHeight="false" outlineLevel="0" collapsed="false">
      <c r="A9" s="113"/>
      <c r="B9" s="113" t="s">
        <v>454</v>
      </c>
      <c r="C9" s="114" t="n">
        <v>0</v>
      </c>
      <c r="D9" s="114" t="n">
        <v>0</v>
      </c>
      <c r="E9" s="114" t="n">
        <v>13</v>
      </c>
      <c r="F9" s="114" t="n">
        <v>20.8312</v>
      </c>
    </row>
    <row r="10" customFormat="false" ht="12.75" hidden="false" customHeight="false" outlineLevel="0" collapsed="false">
      <c r="A10" s="113"/>
      <c r="B10" s="113" t="s">
        <v>455</v>
      </c>
      <c r="C10" s="114" t="n">
        <v>4.12</v>
      </c>
      <c r="D10" s="114" t="n">
        <v>6.18</v>
      </c>
      <c r="E10" s="114" t="n">
        <v>0</v>
      </c>
      <c r="F10" s="114" t="n">
        <v>0</v>
      </c>
    </row>
    <row r="11" customFormat="false" ht="12.75" hidden="false" customHeight="false" outlineLevel="0" collapsed="false">
      <c r="A11" s="113"/>
      <c r="B11" s="113" t="s">
        <v>456</v>
      </c>
      <c r="C11" s="114" t="n">
        <v>14.39</v>
      </c>
      <c r="D11" s="114" t="n">
        <v>21.585</v>
      </c>
      <c r="E11" s="114" t="n">
        <v>0</v>
      </c>
      <c r="F11" s="114" t="n">
        <v>0</v>
      </c>
    </row>
    <row r="12" customFormat="false" ht="12.75" hidden="false" customHeight="false" outlineLevel="0" collapsed="false">
      <c r="A12" s="113"/>
      <c r="B12" s="113" t="s">
        <v>457</v>
      </c>
      <c r="C12" s="114" t="n">
        <v>7.09</v>
      </c>
      <c r="D12" s="114" t="n">
        <v>10.635</v>
      </c>
      <c r="E12" s="114" t="n">
        <v>10.87</v>
      </c>
      <c r="F12" s="114" t="n">
        <v>17.418088</v>
      </c>
    </row>
    <row r="13" customFormat="false" ht="12.75" hidden="false" customHeight="false" outlineLevel="0" collapsed="false">
      <c r="A13" s="113"/>
      <c r="B13" s="113" t="s">
        <v>458</v>
      </c>
      <c r="C13" s="114" t="n">
        <v>52.71</v>
      </c>
      <c r="D13" s="114" t="n">
        <v>79.065</v>
      </c>
      <c r="E13" s="114" t="n">
        <v>22.9</v>
      </c>
      <c r="F13" s="114" t="n">
        <v>36.69496</v>
      </c>
    </row>
    <row r="14" customFormat="false" ht="12.75" hidden="false" customHeight="false" outlineLevel="0" collapsed="false">
      <c r="A14" s="113"/>
      <c r="B14" s="113" t="s">
        <v>459</v>
      </c>
      <c r="C14" s="114" t="n">
        <v>37.94</v>
      </c>
      <c r="D14" s="114" t="n">
        <v>56.91</v>
      </c>
      <c r="E14" s="114" t="n">
        <v>0</v>
      </c>
      <c r="F14" s="114" t="n">
        <v>0</v>
      </c>
    </row>
    <row r="15" customFormat="false" ht="12.75" hidden="false" customHeight="false" outlineLevel="0" collapsed="false">
      <c r="A15" s="115" t="s">
        <v>460</v>
      </c>
      <c r="B15" s="115"/>
      <c r="C15" s="115" t="n">
        <v>162.97</v>
      </c>
      <c r="D15" s="116" t="n">
        <v>244.455</v>
      </c>
      <c r="E15" s="117" t="n">
        <v>116.84</v>
      </c>
      <c r="F15" s="117" t="n">
        <v>187.224416</v>
      </c>
    </row>
    <row r="16" customFormat="false" ht="12.75" hidden="false" customHeight="false" outlineLevel="0" collapsed="false">
      <c r="A16" s="113"/>
      <c r="B16" s="113"/>
      <c r="C16" s="113"/>
      <c r="D16" s="116"/>
      <c r="E16" s="116"/>
      <c r="F16" s="116"/>
    </row>
    <row r="17" customFormat="false" ht="12.75" hidden="false" customHeight="false" outlineLevel="0" collapsed="false">
      <c r="A17" s="113" t="s">
        <v>461</v>
      </c>
      <c r="B17" s="113"/>
      <c r="C17" s="113"/>
      <c r="D17" s="116"/>
      <c r="E17" s="116"/>
      <c r="F17" s="116"/>
    </row>
    <row r="18" customFormat="false" ht="12.75" hidden="false" customHeight="false" outlineLevel="0" collapsed="false">
      <c r="A18" s="113"/>
      <c r="B18" s="113" t="s">
        <v>450</v>
      </c>
      <c r="C18" s="114" t="n">
        <v>63.26</v>
      </c>
      <c r="D18" s="114" t="n">
        <v>94.89</v>
      </c>
      <c r="E18" s="114" t="n">
        <v>14.7</v>
      </c>
      <c r="F18" s="114" t="n">
        <v>23.55528</v>
      </c>
    </row>
    <row r="19" customFormat="false" ht="12.75" hidden="false" customHeight="false" outlineLevel="0" collapsed="false">
      <c r="A19" s="113"/>
      <c r="B19" s="113" t="s">
        <v>462</v>
      </c>
      <c r="C19" s="114" t="n">
        <v>219.13</v>
      </c>
      <c r="D19" s="114" t="n">
        <v>328.695</v>
      </c>
      <c r="E19" s="114" t="n">
        <v>100</v>
      </c>
      <c r="F19" s="114" t="n">
        <v>160.24</v>
      </c>
    </row>
    <row r="20" customFormat="false" ht="12.75" hidden="false" customHeight="false" outlineLevel="0" collapsed="false">
      <c r="A20" s="115" t="s">
        <v>460</v>
      </c>
      <c r="B20" s="115"/>
      <c r="C20" s="118" t="n">
        <v>282.39</v>
      </c>
      <c r="D20" s="118" t="n">
        <v>423.585</v>
      </c>
      <c r="E20" s="118" t="n">
        <v>114.7</v>
      </c>
      <c r="F20" s="118" t="n">
        <v>183.79528</v>
      </c>
    </row>
    <row r="21" customFormat="false" ht="12.75" hidden="false" customHeight="false" outlineLevel="0" collapsed="false">
      <c r="A21" s="115"/>
      <c r="B21" s="115"/>
      <c r="C21" s="118"/>
      <c r="D21" s="118"/>
      <c r="E21" s="118"/>
      <c r="F21" s="118"/>
    </row>
    <row r="22" customFormat="false" ht="12.75" hidden="false" customHeight="false" outlineLevel="0" collapsed="false">
      <c r="A22" s="113" t="s">
        <v>463</v>
      </c>
      <c r="B22" s="113"/>
      <c r="C22" s="114" t="n">
        <v>445.36</v>
      </c>
      <c r="D22" s="114" t="n">
        <v>668.04</v>
      </c>
      <c r="E22" s="114" t="n">
        <v>231.54</v>
      </c>
      <c r="F22" s="114" t="n">
        <v>371.019696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.99"/>
    <col collapsed="false" customWidth="true" hidden="false" outlineLevel="0" max="2" min="2" style="119" width="12.28"/>
    <col collapsed="false" customWidth="true" hidden="false" outlineLevel="0" max="3" min="3" style="119" width="46.85"/>
    <col collapsed="false" customWidth="true" hidden="false" outlineLevel="0" max="4" min="4" style="119" width="12.28"/>
    <col collapsed="false" customWidth="true" hidden="false" outlineLevel="0" max="5" min="5" style="119" width="8.85"/>
    <col collapsed="false" customWidth="true" hidden="false" outlineLevel="0" max="6" min="6" style="119" width="7.28"/>
    <col collapsed="false" customWidth="true" hidden="false" outlineLevel="0" max="7" min="7" style="119" width="4.7"/>
    <col collapsed="false" customWidth="true" hidden="false" outlineLevel="0" max="8" min="8" style="119" width="17.42"/>
    <col collapsed="false" customWidth="true" hidden="false" outlineLevel="0" max="9" min="9" style="119" width="23.85"/>
    <col collapsed="false" customWidth="true" hidden="false" outlineLevel="0" max="10" min="10" style="119" width="16.84"/>
    <col collapsed="false" customWidth="true" hidden="false" outlineLevel="0" max="11" min="11" style="119" width="8.85"/>
    <col collapsed="false" customWidth="true" hidden="false" outlineLevel="0" max="12" min="12" style="119" width="8.99"/>
    <col collapsed="false" customWidth="true" hidden="false" outlineLevel="0" max="13" min="13" style="119" width="8.56"/>
    <col collapsed="false" customWidth="true" hidden="true" outlineLevel="0" max="14" min="14" style="119" width="16.7"/>
    <col collapsed="false" customWidth="true" hidden="true" outlineLevel="0" max="15" min="15" style="119" width="8.41"/>
    <col collapsed="false" customWidth="true" hidden="false" outlineLevel="0" max="16" min="16" style="119" width="22.28"/>
    <col collapsed="false" customWidth="false" hidden="false" outlineLevel="0" max="257" min="17" style="119" width="9.14"/>
  </cols>
  <sheetData>
    <row r="1" customFormat="false" ht="12.75" hidden="false" customHeight="false" outlineLevel="0" collapsed="false">
      <c r="A1" s="120" t="s">
        <v>46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2.75" hidden="false" customHeight="false" outlineLevel="0" collapsed="false">
      <c r="A2" s="121"/>
      <c r="B2" s="122"/>
      <c r="C2" s="123"/>
      <c r="D2" s="124"/>
      <c r="E2" s="124"/>
      <c r="F2" s="124"/>
      <c r="G2" s="123"/>
      <c r="H2" s="125"/>
      <c r="I2" s="126"/>
      <c r="J2" s="127"/>
      <c r="K2" s="127"/>
      <c r="L2" s="127"/>
      <c r="M2" s="127"/>
      <c r="N2" s="127"/>
      <c r="O2" s="127"/>
      <c r="P2" s="128"/>
    </row>
    <row r="3" customFormat="false" ht="32.25" hidden="false" customHeight="true" outlineLevel="0" collapsed="false">
      <c r="A3" s="121"/>
      <c r="B3" s="122" t="s">
        <v>465</v>
      </c>
      <c r="C3" s="123" t="s">
        <v>466</v>
      </c>
      <c r="D3" s="129" t="s">
        <v>467</v>
      </c>
      <c r="E3" s="122" t="s">
        <v>468</v>
      </c>
      <c r="F3" s="122" t="s">
        <v>469</v>
      </c>
      <c r="G3" s="122" t="s">
        <v>470</v>
      </c>
      <c r="H3" s="130" t="s">
        <v>471</v>
      </c>
      <c r="I3" s="130" t="s">
        <v>472</v>
      </c>
      <c r="J3" s="130" t="s">
        <v>473</v>
      </c>
      <c r="K3" s="130" t="s">
        <v>474</v>
      </c>
      <c r="L3" s="130" t="s">
        <v>475</v>
      </c>
      <c r="M3" s="130" t="s">
        <v>476</v>
      </c>
      <c r="N3" s="130" t="s">
        <v>477</v>
      </c>
      <c r="O3" s="130" t="s">
        <v>478</v>
      </c>
      <c r="P3" s="122" t="s">
        <v>479</v>
      </c>
    </row>
    <row r="4" customFormat="false" ht="22.5" hidden="false" customHeight="true" outlineLevel="0" collapsed="false">
      <c r="A4" s="131" t="s">
        <v>480</v>
      </c>
      <c r="B4" s="132"/>
      <c r="C4" s="123"/>
      <c r="D4" s="129"/>
      <c r="E4" s="122"/>
      <c r="F4" s="122"/>
      <c r="G4" s="122"/>
      <c r="H4" s="130"/>
      <c r="I4" s="130"/>
      <c r="J4" s="130"/>
      <c r="K4" s="130"/>
      <c r="L4" s="130"/>
      <c r="M4" s="130"/>
      <c r="N4" s="130"/>
      <c r="O4" s="130"/>
      <c r="P4" s="122"/>
    </row>
    <row r="5" customFormat="false" ht="12.75" hidden="false" customHeight="false" outlineLevel="0" collapsed="false">
      <c r="A5" s="133"/>
      <c r="B5" s="128" t="s">
        <v>481</v>
      </c>
      <c r="C5" s="134"/>
      <c r="D5" s="135"/>
      <c r="E5" s="135"/>
      <c r="F5" s="135"/>
      <c r="G5" s="136"/>
      <c r="H5" s="125"/>
      <c r="I5" s="125"/>
      <c r="J5" s="128"/>
      <c r="K5" s="128"/>
      <c r="L5" s="128"/>
      <c r="M5" s="128"/>
      <c r="N5" s="128"/>
      <c r="O5" s="128"/>
      <c r="P5" s="128"/>
    </row>
    <row r="6" customFormat="false" ht="12.75" hidden="false" customHeight="false" outlineLevel="0" collapsed="false">
      <c r="A6" s="128" t="n">
        <v>1</v>
      </c>
      <c r="B6" s="128" t="s">
        <v>482</v>
      </c>
      <c r="C6" s="134" t="s">
        <v>483</v>
      </c>
      <c r="D6" s="135" t="n">
        <v>40634</v>
      </c>
      <c r="E6" s="137" t="n">
        <v>17</v>
      </c>
      <c r="F6" s="137" t="n">
        <v>5</v>
      </c>
      <c r="G6" s="136" t="s">
        <v>484</v>
      </c>
      <c r="H6" s="138" t="n">
        <v>17687058.51</v>
      </c>
      <c r="I6" s="139" t="n">
        <v>17687058.51</v>
      </c>
      <c r="J6" s="140" t="n">
        <v>0</v>
      </c>
      <c r="K6" s="140" t="n">
        <v>0.005</v>
      </c>
      <c r="L6" s="140" t="n">
        <v>0</v>
      </c>
      <c r="M6" s="140" t="n">
        <f aca="false">176870.59/H6</f>
        <v>0.0100000002770387</v>
      </c>
      <c r="N6" s="140" t="n">
        <v>0</v>
      </c>
      <c r="O6" s="140" t="n">
        <v>0</v>
      </c>
      <c r="P6" s="122" t="s">
        <v>485</v>
      </c>
    </row>
    <row r="7" customFormat="false" ht="12.75" hidden="false" customHeight="false" outlineLevel="0" collapsed="false">
      <c r="A7" s="128"/>
      <c r="B7" s="128"/>
      <c r="C7" s="134"/>
      <c r="D7" s="135"/>
      <c r="E7" s="135"/>
      <c r="F7" s="135"/>
      <c r="G7" s="136"/>
      <c r="H7" s="138"/>
      <c r="I7" s="139"/>
      <c r="J7" s="141"/>
      <c r="K7" s="141"/>
      <c r="L7" s="141"/>
      <c r="M7" s="141"/>
      <c r="N7" s="141"/>
      <c r="O7" s="141"/>
      <c r="P7" s="128"/>
    </row>
    <row r="8" customFormat="false" ht="12.75" hidden="false" customHeight="false" outlineLevel="0" collapsed="false">
      <c r="A8" s="128"/>
      <c r="B8" s="128" t="s">
        <v>486</v>
      </c>
      <c r="C8" s="134"/>
      <c r="D8" s="135"/>
      <c r="E8" s="135"/>
      <c r="F8" s="135"/>
      <c r="G8" s="136"/>
      <c r="H8" s="138"/>
      <c r="I8" s="139"/>
      <c r="J8" s="141"/>
      <c r="K8" s="141"/>
      <c r="L8" s="141"/>
      <c r="M8" s="141"/>
      <c r="N8" s="141"/>
      <c r="O8" s="141"/>
      <c r="P8" s="128"/>
    </row>
    <row r="9" customFormat="false" ht="12.75" hidden="false" customHeight="false" outlineLevel="0" collapsed="false">
      <c r="A9" s="128" t="n">
        <v>2</v>
      </c>
      <c r="B9" s="128" t="s">
        <v>487</v>
      </c>
      <c r="C9" s="134" t="s">
        <v>488</v>
      </c>
      <c r="D9" s="135" t="n">
        <v>40641</v>
      </c>
      <c r="E9" s="137" t="n">
        <v>11</v>
      </c>
      <c r="F9" s="137" t="n">
        <v>2</v>
      </c>
      <c r="G9" s="136" t="s">
        <v>489</v>
      </c>
      <c r="H9" s="138" t="n">
        <v>8435186.51</v>
      </c>
      <c r="I9" s="139" t="n">
        <f aca="false">H9*(2.149/1.5038)</f>
        <v>12054273.048271</v>
      </c>
      <c r="J9" s="140" t="n">
        <v>0.003</v>
      </c>
      <c r="K9" s="140" t="n">
        <v>0.0025</v>
      </c>
      <c r="L9" s="140" t="n">
        <f aca="false">29523.15/H9</f>
        <v>0.0034999996698354</v>
      </c>
      <c r="M9" s="140" t="n">
        <f aca="false">12652.78/H9</f>
        <v>0.00150000002785949</v>
      </c>
      <c r="N9" s="140" t="n">
        <v>0</v>
      </c>
      <c r="O9" s="140" t="n">
        <v>0</v>
      </c>
      <c r="P9" s="128" t="s">
        <v>490</v>
      </c>
    </row>
    <row r="10" customFormat="false" ht="12.75" hidden="false" customHeight="false" outlineLevel="0" collapsed="false">
      <c r="A10" s="142" t="n">
        <v>3</v>
      </c>
      <c r="B10" s="142" t="s">
        <v>487</v>
      </c>
      <c r="C10" s="143" t="s">
        <v>491</v>
      </c>
      <c r="D10" s="144" t="n">
        <v>40676</v>
      </c>
      <c r="E10" s="145" t="n">
        <v>7</v>
      </c>
      <c r="F10" s="145" t="n">
        <v>2</v>
      </c>
      <c r="G10" s="136" t="s">
        <v>489</v>
      </c>
      <c r="H10" s="146" t="n">
        <v>2362529.83</v>
      </c>
      <c r="I10" s="147" t="n">
        <f aca="false">H10*(2.1347/1.5007)</f>
        <v>3360626.65962617</v>
      </c>
      <c r="J10" s="148" t="s">
        <v>492</v>
      </c>
      <c r="K10" s="140" t="n">
        <v>0.0025</v>
      </c>
      <c r="L10" s="140"/>
      <c r="M10" s="140"/>
      <c r="N10" s="140"/>
      <c r="O10" s="140"/>
      <c r="P10" s="149" t="s">
        <v>493</v>
      </c>
    </row>
    <row r="11" s="152" customFormat="true" ht="25.5" hidden="false" customHeight="false" outlineLevel="0" collapsed="false">
      <c r="A11" s="142" t="n">
        <v>4</v>
      </c>
      <c r="B11" s="142" t="s">
        <v>487</v>
      </c>
      <c r="C11" s="143" t="s">
        <v>494</v>
      </c>
      <c r="D11" s="144" t="n">
        <v>40602</v>
      </c>
      <c r="E11" s="145" t="n">
        <v>13</v>
      </c>
      <c r="F11" s="145" t="n">
        <v>3</v>
      </c>
      <c r="G11" s="150" t="s">
        <v>489</v>
      </c>
      <c r="H11" s="146" t="n">
        <v>10993448.62</v>
      </c>
      <c r="I11" s="147" t="n">
        <f aca="false">H11*(2.0615/1.4974)</f>
        <v>15134896.7077134</v>
      </c>
      <c r="J11" s="148" t="s">
        <v>495</v>
      </c>
      <c r="K11" s="151"/>
      <c r="L11" s="151"/>
      <c r="M11" s="151"/>
      <c r="N11" s="151"/>
      <c r="O11" s="151"/>
      <c r="P11" s="148" t="s">
        <v>496</v>
      </c>
    </row>
    <row r="12" s="152" customFormat="true" ht="25.5" hidden="false" customHeight="false" outlineLevel="0" collapsed="false">
      <c r="A12" s="142" t="n">
        <v>5</v>
      </c>
      <c r="B12" s="142" t="s">
        <v>487</v>
      </c>
      <c r="C12" s="143" t="s">
        <v>497</v>
      </c>
      <c r="D12" s="144" t="n">
        <v>40544</v>
      </c>
      <c r="E12" s="145" t="n">
        <v>12.94</v>
      </c>
      <c r="F12" s="145" t="n">
        <v>3.42</v>
      </c>
      <c r="G12" s="150" t="s">
        <v>489</v>
      </c>
      <c r="H12" s="146" t="n">
        <v>9379172.49</v>
      </c>
      <c r="I12" s="147" t="n">
        <f aca="false">H12*(1.9171/1.4585)</f>
        <v>12328290.4220631</v>
      </c>
      <c r="J12" s="148" t="s">
        <v>495</v>
      </c>
      <c r="K12" s="151" t="n">
        <v>0.0025</v>
      </c>
      <c r="L12" s="151"/>
      <c r="M12" s="151"/>
      <c r="N12" s="151"/>
      <c r="O12" s="151"/>
      <c r="P12" s="148"/>
    </row>
    <row r="13" customFormat="false" ht="12.75" hidden="false" customHeight="false" outlineLevel="0" collapsed="false">
      <c r="A13" s="128"/>
      <c r="B13" s="128"/>
      <c r="C13" s="134"/>
      <c r="D13" s="135"/>
      <c r="E13" s="137"/>
      <c r="F13" s="137"/>
      <c r="G13" s="136"/>
      <c r="H13" s="138"/>
      <c r="I13" s="139"/>
      <c r="J13" s="153"/>
      <c r="K13" s="140"/>
      <c r="L13" s="140"/>
      <c r="M13" s="140"/>
      <c r="N13" s="140"/>
      <c r="O13" s="140"/>
      <c r="P13" s="128" t="s">
        <v>498</v>
      </c>
    </row>
    <row r="14" customFormat="false" ht="12.75" hidden="false" customHeight="false" outlineLevel="0" collapsed="false">
      <c r="A14" s="128"/>
      <c r="B14" s="128" t="s">
        <v>499</v>
      </c>
      <c r="C14" s="134"/>
      <c r="D14" s="135"/>
      <c r="E14" s="137"/>
      <c r="F14" s="137"/>
      <c r="G14" s="136"/>
      <c r="H14" s="138"/>
      <c r="I14" s="139"/>
      <c r="J14" s="128"/>
      <c r="K14" s="140"/>
      <c r="L14" s="140"/>
      <c r="M14" s="140"/>
      <c r="N14" s="140"/>
      <c r="O14" s="140"/>
      <c r="P14" s="128"/>
    </row>
    <row r="15" customFormat="false" ht="25.5" hidden="false" customHeight="false" outlineLevel="0" collapsed="false">
      <c r="A15" s="128" t="n">
        <v>6</v>
      </c>
      <c r="B15" s="128" t="s">
        <v>500</v>
      </c>
      <c r="C15" s="134" t="s">
        <v>494</v>
      </c>
      <c r="D15" s="135" t="n">
        <v>40602</v>
      </c>
      <c r="E15" s="137" t="n">
        <v>29</v>
      </c>
      <c r="F15" s="137" t="n">
        <v>9</v>
      </c>
      <c r="G15" s="136" t="s">
        <v>489</v>
      </c>
      <c r="H15" s="138" t="n">
        <v>10894071.79</v>
      </c>
      <c r="I15" s="139" t="n">
        <f aca="false">H15*(2.0615/1.4974)</f>
        <v>14998082.6733572</v>
      </c>
      <c r="J15" s="141" t="n">
        <v>0</v>
      </c>
      <c r="K15" s="140"/>
      <c r="L15" s="140"/>
      <c r="M15" s="140"/>
      <c r="N15" s="140"/>
      <c r="O15" s="140"/>
      <c r="P15" s="154" t="s">
        <v>496</v>
      </c>
    </row>
    <row r="16" customFormat="false" ht="12.75" hidden="false" customHeight="false" outlineLevel="0" collapsed="false">
      <c r="A16" s="128"/>
      <c r="B16" s="128"/>
      <c r="C16" s="134"/>
      <c r="D16" s="135"/>
      <c r="E16" s="137"/>
      <c r="F16" s="137"/>
      <c r="G16" s="136"/>
      <c r="H16" s="138"/>
      <c r="I16" s="139"/>
      <c r="J16" s="141"/>
      <c r="K16" s="140"/>
      <c r="L16" s="140"/>
      <c r="M16" s="140"/>
      <c r="N16" s="140"/>
      <c r="O16" s="140"/>
      <c r="P16" s="154"/>
    </row>
    <row r="17" customFormat="false" ht="12.75" hidden="false" customHeight="false" outlineLevel="0" collapsed="false">
      <c r="A17" s="128"/>
      <c r="B17" s="155" t="s">
        <v>501</v>
      </c>
      <c r="C17" s="155"/>
      <c r="D17" s="155"/>
      <c r="E17" s="155"/>
      <c r="F17" s="137"/>
      <c r="G17" s="136"/>
      <c r="H17" s="138"/>
      <c r="I17" s="139"/>
      <c r="J17" s="141"/>
      <c r="K17" s="140"/>
      <c r="L17" s="140"/>
      <c r="M17" s="140"/>
      <c r="N17" s="140"/>
      <c r="O17" s="140"/>
      <c r="P17" s="154"/>
    </row>
    <row r="18" customFormat="false" ht="12.75" hidden="false" customHeight="false" outlineLevel="0" collapsed="false">
      <c r="A18" s="128" t="n">
        <v>7</v>
      </c>
      <c r="B18" s="128" t="s">
        <v>502</v>
      </c>
      <c r="C18" s="134" t="s">
        <v>503</v>
      </c>
      <c r="D18" s="135" t="n">
        <v>40549</v>
      </c>
      <c r="E18" s="137" t="n">
        <v>30.37</v>
      </c>
      <c r="F18" s="137" t="n">
        <v>10.87</v>
      </c>
      <c r="G18" s="136" t="s">
        <v>484</v>
      </c>
      <c r="H18" s="138" t="n">
        <v>8000000</v>
      </c>
      <c r="I18" s="139" t="n">
        <v>8000000</v>
      </c>
      <c r="J18" s="141" t="n">
        <v>0.01</v>
      </c>
      <c r="K18" s="140"/>
      <c r="L18" s="140"/>
      <c r="M18" s="140"/>
      <c r="N18" s="140"/>
      <c r="O18" s="140"/>
      <c r="P18" s="154" t="s">
        <v>493</v>
      </c>
    </row>
    <row r="19" customFormat="false" ht="12.75" hidden="false" customHeight="false" outlineLevel="0" collapsed="false">
      <c r="A19" s="128"/>
      <c r="B19" s="128"/>
      <c r="C19" s="134"/>
      <c r="D19" s="135"/>
      <c r="E19" s="137"/>
      <c r="F19" s="137"/>
      <c r="G19" s="136"/>
      <c r="H19" s="138"/>
      <c r="I19" s="139"/>
      <c r="J19" s="141"/>
      <c r="K19" s="140"/>
      <c r="L19" s="140"/>
      <c r="M19" s="140"/>
      <c r="N19" s="140"/>
      <c r="O19" s="140"/>
      <c r="P19" s="154"/>
    </row>
    <row r="20" customFormat="false" ht="12.75" hidden="false" customHeight="false" outlineLevel="0" collapsed="false">
      <c r="A20" s="128"/>
      <c r="B20" s="128" t="s">
        <v>504</v>
      </c>
      <c r="C20" s="134"/>
      <c r="D20" s="135"/>
      <c r="E20" s="137"/>
      <c r="F20" s="137"/>
      <c r="G20" s="136"/>
      <c r="H20" s="138"/>
      <c r="I20" s="139"/>
      <c r="J20" s="141"/>
      <c r="K20" s="140"/>
      <c r="L20" s="140"/>
      <c r="M20" s="140"/>
      <c r="N20" s="140"/>
      <c r="O20" s="140"/>
      <c r="P20" s="154"/>
    </row>
    <row r="21" s="152" customFormat="true" ht="25.5" hidden="false" customHeight="false" outlineLevel="0" collapsed="false">
      <c r="A21" s="142" t="n">
        <v>8</v>
      </c>
      <c r="B21" s="142" t="s">
        <v>505</v>
      </c>
      <c r="C21" s="143" t="s">
        <v>506</v>
      </c>
      <c r="D21" s="144" t="n">
        <v>40768</v>
      </c>
      <c r="E21" s="145" t="n">
        <v>7.62</v>
      </c>
      <c r="F21" s="145" t="n">
        <v>1.84</v>
      </c>
      <c r="G21" s="150" t="s">
        <v>489</v>
      </c>
      <c r="H21" s="146" t="n">
        <v>13000000</v>
      </c>
      <c r="I21" s="147" t="n">
        <f aca="false">H21*(2.1451/1.51)</f>
        <v>18467748.3443709</v>
      </c>
      <c r="J21" s="148" t="s">
        <v>507</v>
      </c>
      <c r="K21" s="151"/>
      <c r="L21" s="151"/>
      <c r="M21" s="151"/>
      <c r="N21" s="151"/>
      <c r="O21" s="151"/>
      <c r="P21" s="148" t="s">
        <v>496</v>
      </c>
    </row>
    <row r="22" customFormat="false" ht="12.75" hidden="false" customHeight="false" outlineLevel="0" collapsed="false">
      <c r="A22" s="128"/>
      <c r="B22" s="128"/>
      <c r="C22" s="134"/>
      <c r="D22" s="135"/>
      <c r="E22" s="137"/>
      <c r="F22" s="137"/>
      <c r="G22" s="136"/>
      <c r="H22" s="138"/>
      <c r="I22" s="139"/>
      <c r="K22" s="140"/>
      <c r="L22" s="140"/>
      <c r="M22" s="140"/>
      <c r="N22" s="140"/>
      <c r="O22" s="140"/>
      <c r="P22" s="154"/>
    </row>
    <row r="23" customFormat="false" ht="12.75" hidden="false" customHeight="false" outlineLevel="0" collapsed="false">
      <c r="A23" s="128"/>
      <c r="B23" s="128" t="s">
        <v>508</v>
      </c>
      <c r="C23" s="134"/>
      <c r="D23" s="135"/>
      <c r="E23" s="137"/>
      <c r="F23" s="137"/>
      <c r="G23" s="136"/>
      <c r="H23" s="138"/>
      <c r="I23" s="139"/>
      <c r="K23" s="140"/>
      <c r="L23" s="140"/>
      <c r="M23" s="140"/>
      <c r="N23" s="140"/>
      <c r="O23" s="140"/>
      <c r="P23" s="154"/>
    </row>
    <row r="24" s="152" customFormat="true" ht="25.5" hidden="false" customHeight="false" outlineLevel="0" collapsed="false">
      <c r="A24" s="142" t="n">
        <v>9</v>
      </c>
      <c r="B24" s="142" t="s">
        <v>509</v>
      </c>
      <c r="C24" s="143" t="s">
        <v>510</v>
      </c>
      <c r="D24" s="144" t="n">
        <v>40544</v>
      </c>
      <c r="E24" s="145" t="n">
        <v>11.2</v>
      </c>
      <c r="F24" s="145" t="n">
        <v>1.71</v>
      </c>
      <c r="G24" s="150" t="s">
        <v>489</v>
      </c>
      <c r="H24" s="146" t="n">
        <v>60034363</v>
      </c>
      <c r="I24" s="147" t="n">
        <f aca="false">H24*(1.9171/1.4585)</f>
        <v>78911126.0248886</v>
      </c>
      <c r="J24" s="148" t="s">
        <v>511</v>
      </c>
      <c r="K24" s="151"/>
      <c r="L24" s="151"/>
      <c r="M24" s="151"/>
      <c r="N24" s="151"/>
      <c r="O24" s="151"/>
      <c r="P24" s="148" t="s">
        <v>512</v>
      </c>
    </row>
    <row r="25" customFormat="false" ht="12.75" hidden="false" customHeight="false" outlineLevel="0" collapsed="false">
      <c r="A25" s="128"/>
      <c r="B25" s="128"/>
      <c r="C25" s="134"/>
      <c r="D25" s="135"/>
      <c r="E25" s="137"/>
      <c r="F25" s="137"/>
      <c r="G25" s="136"/>
      <c r="H25" s="138"/>
      <c r="I25" s="139"/>
      <c r="J25" s="154"/>
      <c r="K25" s="140"/>
      <c r="L25" s="140"/>
      <c r="M25" s="140"/>
      <c r="N25" s="140"/>
      <c r="O25" s="140"/>
      <c r="P25" s="154"/>
    </row>
    <row r="26" customFormat="false" ht="12.75" hidden="false" customHeight="false" outlineLevel="0" collapsed="false">
      <c r="A26" s="128"/>
      <c r="B26" s="128" t="s">
        <v>513</v>
      </c>
      <c r="C26" s="134"/>
      <c r="D26" s="135"/>
      <c r="E26" s="137"/>
      <c r="F26" s="137"/>
      <c r="G26" s="136"/>
      <c r="H26" s="138"/>
      <c r="I26" s="139"/>
      <c r="J26" s="154"/>
      <c r="K26" s="140"/>
      <c r="L26" s="140"/>
      <c r="M26" s="140"/>
      <c r="N26" s="140"/>
      <c r="O26" s="140"/>
      <c r="P26" s="154"/>
    </row>
    <row r="27" s="152" customFormat="true" ht="25.5" hidden="false" customHeight="false" outlineLevel="0" collapsed="false">
      <c r="A27" s="142" t="n">
        <v>10</v>
      </c>
      <c r="B27" s="152" t="s">
        <v>514</v>
      </c>
      <c r="C27" s="142" t="s">
        <v>515</v>
      </c>
      <c r="D27" s="144" t="n">
        <v>40766</v>
      </c>
      <c r="E27" s="145" t="n">
        <v>14.26</v>
      </c>
      <c r="F27" s="145" t="n">
        <v>2.76</v>
      </c>
      <c r="G27" s="150" t="s">
        <v>484</v>
      </c>
      <c r="H27" s="146" t="n">
        <v>75800000</v>
      </c>
      <c r="I27" s="147" t="n">
        <v>75800000</v>
      </c>
      <c r="J27" s="148" t="s">
        <v>516</v>
      </c>
      <c r="K27" s="151"/>
      <c r="L27" s="151"/>
      <c r="M27" s="151"/>
      <c r="N27" s="151"/>
      <c r="O27" s="151"/>
      <c r="P27" s="148" t="s">
        <v>517</v>
      </c>
    </row>
    <row r="28" customFormat="false" ht="12.75" hidden="true" customHeight="false" outlineLevel="0" collapsed="false">
      <c r="A28" s="128"/>
      <c r="B28" s="128"/>
      <c r="C28" s="134"/>
      <c r="D28" s="135"/>
      <c r="E28" s="137"/>
      <c r="F28" s="137"/>
      <c r="G28" s="136"/>
      <c r="H28" s="138"/>
      <c r="I28" s="139"/>
      <c r="J28" s="154"/>
      <c r="K28" s="140"/>
      <c r="L28" s="140"/>
      <c r="M28" s="140"/>
      <c r="N28" s="140"/>
      <c r="O28" s="140"/>
      <c r="P28" s="154"/>
    </row>
    <row r="29" customFormat="false" ht="12.75" hidden="true" customHeight="false" outlineLevel="0" collapsed="false">
      <c r="A29" s="128"/>
      <c r="B29" s="128"/>
      <c r="C29" s="134"/>
      <c r="D29" s="135"/>
      <c r="E29" s="137"/>
      <c r="F29" s="137"/>
      <c r="G29" s="136"/>
      <c r="H29" s="138"/>
      <c r="I29" s="139"/>
      <c r="J29" s="141"/>
      <c r="K29" s="140"/>
      <c r="L29" s="140"/>
      <c r="M29" s="140"/>
      <c r="N29" s="140"/>
      <c r="O29" s="140"/>
      <c r="P29" s="154"/>
    </row>
    <row r="30" customFormat="false" ht="12.75" hidden="false" customHeight="false" outlineLevel="0" collapsed="false">
      <c r="A30" s="128"/>
      <c r="B30" s="128"/>
      <c r="C30" s="134"/>
      <c r="D30" s="135"/>
      <c r="E30" s="137"/>
      <c r="F30" s="137"/>
      <c r="G30" s="136"/>
      <c r="H30" s="138"/>
      <c r="I30" s="139"/>
      <c r="J30" s="141"/>
      <c r="K30" s="140"/>
      <c r="L30" s="140"/>
      <c r="M30" s="140"/>
      <c r="N30" s="140"/>
      <c r="O30" s="140"/>
      <c r="P30" s="154"/>
    </row>
    <row r="31" s="152" customFormat="true" ht="12.75" hidden="false" customHeight="false" outlineLevel="0" collapsed="false">
      <c r="A31" s="142"/>
      <c r="B31" s="142" t="s">
        <v>518</v>
      </c>
      <c r="C31" s="143"/>
      <c r="D31" s="144"/>
      <c r="E31" s="145"/>
      <c r="F31" s="145"/>
      <c r="G31" s="150"/>
      <c r="H31" s="146"/>
      <c r="I31" s="147"/>
      <c r="J31" s="156"/>
      <c r="K31" s="151"/>
      <c r="L31" s="151"/>
      <c r="M31" s="151"/>
      <c r="N31" s="151"/>
      <c r="O31" s="151"/>
      <c r="P31" s="148"/>
    </row>
    <row r="32" s="152" customFormat="true" ht="12.75" hidden="false" customHeight="false" outlineLevel="0" collapsed="false">
      <c r="A32" s="142" t="n">
        <v>11</v>
      </c>
      <c r="B32" s="142" t="s">
        <v>519</v>
      </c>
      <c r="C32" s="143" t="s">
        <v>520</v>
      </c>
      <c r="D32" s="144"/>
      <c r="E32" s="145"/>
      <c r="F32" s="145"/>
      <c r="G32" s="150" t="s">
        <v>484</v>
      </c>
      <c r="H32" s="146" t="n">
        <v>105370177.09</v>
      </c>
      <c r="I32" s="146"/>
      <c r="J32" s="156"/>
      <c r="K32" s="151"/>
      <c r="L32" s="151"/>
      <c r="M32" s="151"/>
      <c r="N32" s="151"/>
      <c r="O32" s="151"/>
      <c r="P32" s="148"/>
    </row>
    <row r="33" s="152" customFormat="true" ht="25.5" hidden="false" customHeight="false" outlineLevel="0" collapsed="false">
      <c r="A33" s="142"/>
      <c r="B33" s="157" t="s">
        <v>521</v>
      </c>
      <c r="C33" s="158" t="s">
        <v>522</v>
      </c>
      <c r="D33" s="144"/>
      <c r="E33" s="145" t="n">
        <v>10</v>
      </c>
      <c r="F33" s="145" t="n">
        <v>1.6</v>
      </c>
      <c r="G33" s="150" t="s">
        <v>484</v>
      </c>
      <c r="H33" s="146" t="n">
        <v>88370177.09</v>
      </c>
      <c r="I33" s="146" t="n">
        <v>88370177.09</v>
      </c>
      <c r="J33" s="148" t="s">
        <v>523</v>
      </c>
      <c r="K33" s="151" t="n">
        <v>0.005</v>
      </c>
      <c r="L33" s="151"/>
      <c r="M33" s="151"/>
      <c r="N33" s="151"/>
      <c r="O33" s="151"/>
      <c r="P33" s="148" t="s">
        <v>512</v>
      </c>
    </row>
    <row r="34" customFormat="false" ht="12.75" hidden="false" customHeight="false" outlineLevel="0" collapsed="false">
      <c r="A34" s="128"/>
      <c r="B34" s="157" t="s">
        <v>524</v>
      </c>
      <c r="C34" s="158" t="s">
        <v>525</v>
      </c>
      <c r="D34" s="135"/>
      <c r="E34" s="145" t="n">
        <v>10</v>
      </c>
      <c r="F34" s="145" t="n">
        <v>1.6</v>
      </c>
      <c r="G34" s="150" t="s">
        <v>484</v>
      </c>
      <c r="H34" s="138" t="n">
        <v>17000000</v>
      </c>
      <c r="I34" s="138" t="n">
        <v>17000000</v>
      </c>
      <c r="J34" s="141" t="s">
        <v>526</v>
      </c>
      <c r="K34" s="151" t="n">
        <v>0.005</v>
      </c>
      <c r="L34" s="140"/>
      <c r="M34" s="140"/>
      <c r="N34" s="140"/>
      <c r="O34" s="140"/>
      <c r="P34" s="148" t="s">
        <v>512</v>
      </c>
    </row>
    <row r="35" customFormat="false" ht="12.75" hidden="false" customHeight="false" outlineLevel="0" collapsed="false">
      <c r="A35" s="159" t="s">
        <v>527</v>
      </c>
      <c r="B35" s="160"/>
      <c r="C35" s="134"/>
      <c r="D35" s="135"/>
      <c r="E35" s="137"/>
      <c r="F35" s="137"/>
      <c r="G35" s="136"/>
      <c r="H35" s="138"/>
      <c r="I35" s="161" t="n">
        <f aca="false">SUM(I5:I34)</f>
        <v>362112279.48029</v>
      </c>
      <c r="J35" s="141"/>
      <c r="K35" s="140"/>
      <c r="L35" s="140"/>
      <c r="M35" s="140"/>
      <c r="N35" s="140"/>
      <c r="O35" s="140"/>
      <c r="P35" s="128"/>
    </row>
    <row r="36" customFormat="false" ht="12.75" hidden="false" customHeight="false" outlineLevel="0" collapsed="false">
      <c r="A36" s="121"/>
      <c r="B36" s="133"/>
      <c r="C36" s="134"/>
      <c r="D36" s="135"/>
      <c r="E36" s="137"/>
      <c r="F36" s="137"/>
      <c r="G36" s="136"/>
      <c r="H36" s="138"/>
      <c r="I36" s="139"/>
      <c r="J36" s="153"/>
      <c r="K36" s="140"/>
      <c r="L36" s="140"/>
      <c r="M36" s="140"/>
      <c r="N36" s="140"/>
      <c r="O36" s="140"/>
      <c r="P36" s="128"/>
    </row>
    <row r="37" customFormat="false" ht="12.75" hidden="false" customHeight="false" outlineLevel="0" collapsed="false">
      <c r="A37" s="162" t="s">
        <v>528</v>
      </c>
      <c r="C37" s="134"/>
      <c r="D37" s="135"/>
      <c r="E37" s="137"/>
      <c r="F37" s="137"/>
      <c r="G37" s="136"/>
      <c r="H37" s="138"/>
      <c r="I37" s="139"/>
      <c r="J37" s="153"/>
      <c r="K37" s="140"/>
      <c r="L37" s="140"/>
      <c r="M37" s="140"/>
      <c r="N37" s="140"/>
      <c r="O37" s="140"/>
      <c r="P37" s="128"/>
    </row>
    <row r="38" customFormat="false" ht="12.75" hidden="false" customHeight="false" outlineLevel="0" collapsed="false">
      <c r="A38" s="128"/>
      <c r="B38" s="128" t="s">
        <v>529</v>
      </c>
      <c r="C38" s="134"/>
      <c r="D38" s="135"/>
      <c r="E38" s="137"/>
      <c r="F38" s="137"/>
      <c r="G38" s="136"/>
      <c r="H38" s="138"/>
      <c r="I38" s="139"/>
      <c r="J38" s="153"/>
      <c r="K38" s="140"/>
      <c r="L38" s="140"/>
      <c r="M38" s="140"/>
      <c r="N38" s="140"/>
      <c r="O38" s="140"/>
      <c r="P38" s="128"/>
    </row>
    <row r="39" customFormat="false" ht="12.75" hidden="false" customHeight="false" outlineLevel="0" collapsed="false">
      <c r="A39" s="128" t="n">
        <v>12</v>
      </c>
      <c r="B39" s="128" t="s">
        <v>530</v>
      </c>
      <c r="C39" s="134" t="s">
        <v>531</v>
      </c>
      <c r="D39" s="135" t="n">
        <v>40578</v>
      </c>
      <c r="E39" s="137" t="n">
        <v>35</v>
      </c>
      <c r="F39" s="137" t="n">
        <v>10</v>
      </c>
      <c r="G39" s="136" t="s">
        <v>532</v>
      </c>
      <c r="H39" s="138" t="n">
        <v>141000000</v>
      </c>
      <c r="I39" s="139" t="n">
        <v>219133740</v>
      </c>
      <c r="J39" s="153" t="n">
        <v>0.0075</v>
      </c>
      <c r="K39" s="140"/>
      <c r="L39" s="140"/>
      <c r="M39" s="140"/>
      <c r="N39" s="140"/>
      <c r="O39" s="140"/>
      <c r="P39" s="128" t="s">
        <v>533</v>
      </c>
    </row>
    <row r="40" customFormat="false" ht="12.75" hidden="false" customHeight="false" outlineLevel="0" collapsed="false">
      <c r="A40" s="128"/>
      <c r="B40" s="163"/>
      <c r="C40" s="134"/>
      <c r="D40" s="135"/>
      <c r="E40" s="137"/>
      <c r="F40" s="137"/>
      <c r="G40" s="136"/>
      <c r="H40" s="138"/>
      <c r="I40" s="139"/>
      <c r="J40" s="153"/>
      <c r="K40" s="140"/>
      <c r="L40" s="140"/>
      <c r="M40" s="140"/>
      <c r="N40" s="140"/>
      <c r="O40" s="140"/>
      <c r="P40" s="128"/>
    </row>
    <row r="41" customFormat="false" ht="12.75" hidden="false" customHeight="false" outlineLevel="0" collapsed="false">
      <c r="A41" s="159" t="s">
        <v>527</v>
      </c>
      <c r="B41" s="135"/>
      <c r="C41" s="128"/>
      <c r="D41" s="135"/>
      <c r="E41" s="137"/>
      <c r="F41" s="137"/>
      <c r="G41" s="136"/>
      <c r="H41" s="138"/>
      <c r="I41" s="161" t="n">
        <f aca="false">SUM(I39:I40)</f>
        <v>219133740</v>
      </c>
      <c r="J41" s="153"/>
      <c r="K41" s="140"/>
      <c r="L41" s="140"/>
      <c r="M41" s="140"/>
      <c r="N41" s="140"/>
      <c r="O41" s="140"/>
      <c r="P41" s="128"/>
    </row>
    <row r="42" customFormat="false" ht="12.75" hidden="false" customHeight="false" outlineLevel="0" collapsed="false">
      <c r="A42" s="128"/>
      <c r="B42" s="128"/>
      <c r="C42" s="134"/>
      <c r="D42" s="135"/>
      <c r="E42" s="137"/>
      <c r="F42" s="137"/>
      <c r="G42" s="136"/>
      <c r="H42" s="138"/>
      <c r="I42" s="138"/>
      <c r="J42" s="128"/>
      <c r="K42" s="128"/>
      <c r="L42" s="128"/>
      <c r="M42" s="128"/>
      <c r="N42" s="128"/>
      <c r="O42" s="128"/>
      <c r="P42" s="128"/>
    </row>
    <row r="43" customFormat="false" ht="12.75" hidden="true" customHeight="false" outlineLevel="0" collapsed="false">
      <c r="A43" s="128"/>
      <c r="B43" s="163"/>
      <c r="C43" s="134"/>
      <c r="D43" s="135"/>
      <c r="E43" s="137"/>
      <c r="F43" s="137"/>
      <c r="G43" s="136"/>
      <c r="H43" s="138"/>
      <c r="I43" s="138"/>
      <c r="J43" s="128"/>
      <c r="K43" s="128"/>
      <c r="L43" s="128"/>
      <c r="M43" s="128"/>
      <c r="N43" s="128"/>
      <c r="O43" s="128"/>
      <c r="P43" s="128"/>
    </row>
    <row r="44" customFormat="false" ht="12.75" hidden="true" customHeight="false" outlineLevel="0" collapsed="false">
      <c r="A44" s="128"/>
      <c r="B44" s="128"/>
      <c r="C44" s="164"/>
      <c r="D44" s="135"/>
      <c r="E44" s="137"/>
      <c r="F44" s="137"/>
      <c r="G44" s="136"/>
      <c r="H44" s="138"/>
      <c r="I44" s="138"/>
      <c r="J44" s="153"/>
      <c r="K44" s="153"/>
      <c r="L44" s="153"/>
      <c r="M44" s="153"/>
      <c r="N44" s="153"/>
      <c r="O44" s="153"/>
      <c r="P44" s="128"/>
    </row>
    <row r="45" customFormat="false" ht="12.75" hidden="true" customHeight="false" outlineLevel="0" collapsed="false">
      <c r="A45" s="128"/>
      <c r="B45" s="128"/>
      <c r="C45" s="164"/>
      <c r="D45" s="135"/>
      <c r="E45" s="137"/>
      <c r="F45" s="137"/>
      <c r="G45" s="136"/>
      <c r="H45" s="138"/>
      <c r="I45" s="138"/>
      <c r="J45" s="153"/>
      <c r="K45" s="153"/>
      <c r="L45" s="153"/>
      <c r="M45" s="153"/>
      <c r="N45" s="153"/>
      <c r="O45" s="153"/>
      <c r="P45" s="128"/>
    </row>
    <row r="46" customFormat="false" ht="12.75" hidden="true" customHeight="false" outlineLevel="0" collapsed="false">
      <c r="A46" s="128"/>
      <c r="B46" s="162"/>
      <c r="C46" s="164"/>
      <c r="D46" s="135"/>
      <c r="E46" s="137"/>
      <c r="F46" s="137"/>
      <c r="G46" s="136"/>
      <c r="H46" s="138"/>
      <c r="I46" s="138"/>
      <c r="J46" s="153"/>
      <c r="K46" s="153"/>
      <c r="L46" s="153"/>
      <c r="M46" s="153"/>
      <c r="N46" s="153"/>
      <c r="O46" s="153"/>
      <c r="P46" s="128"/>
    </row>
    <row r="47" customFormat="false" ht="12.75" hidden="true" customHeight="false" outlineLevel="0" collapsed="false">
      <c r="A47" s="128"/>
      <c r="B47" s="160"/>
      <c r="C47" s="160"/>
      <c r="D47" s="129"/>
      <c r="E47" s="137"/>
      <c r="F47" s="137"/>
      <c r="G47" s="165"/>
      <c r="H47" s="138"/>
      <c r="I47" s="138"/>
      <c r="J47" s="153"/>
      <c r="K47" s="153"/>
      <c r="L47" s="153"/>
      <c r="M47" s="153"/>
      <c r="N47" s="153"/>
      <c r="O47" s="153"/>
      <c r="P47" s="128"/>
    </row>
    <row r="48" customFormat="false" ht="12.75" hidden="true" customHeight="false" outlineLevel="0" collapsed="false">
      <c r="A48" s="128"/>
      <c r="B48" s="128"/>
      <c r="C48" s="164"/>
      <c r="D48" s="135"/>
      <c r="E48" s="137"/>
      <c r="F48" s="137"/>
      <c r="G48" s="136"/>
      <c r="H48" s="138"/>
      <c r="I48" s="138"/>
      <c r="J48" s="153"/>
      <c r="K48" s="153"/>
      <c r="L48" s="153"/>
      <c r="M48" s="153"/>
      <c r="N48" s="153"/>
      <c r="O48" s="153"/>
      <c r="P48" s="128"/>
    </row>
    <row r="49" customFormat="false" ht="12.75" hidden="true" customHeight="false" outlineLevel="0" collapsed="false">
      <c r="A49" s="128"/>
      <c r="B49" s="163"/>
      <c r="C49" s="164"/>
      <c r="D49" s="135"/>
      <c r="E49" s="137"/>
      <c r="F49" s="137"/>
      <c r="G49" s="136"/>
      <c r="H49" s="138"/>
      <c r="I49" s="138"/>
      <c r="J49" s="153"/>
      <c r="K49" s="153"/>
      <c r="L49" s="153"/>
      <c r="M49" s="153"/>
      <c r="N49" s="153"/>
      <c r="O49" s="153"/>
      <c r="P49" s="128"/>
    </row>
    <row r="50" customFormat="false" ht="12.75" hidden="true" customHeight="false" outlineLevel="0" collapsed="false">
      <c r="A50" s="128"/>
      <c r="B50" s="128"/>
      <c r="C50" s="164"/>
      <c r="D50" s="135"/>
      <c r="E50" s="137"/>
      <c r="F50" s="137"/>
      <c r="G50" s="136"/>
      <c r="H50" s="138"/>
      <c r="I50" s="138"/>
      <c r="J50" s="166"/>
      <c r="K50" s="166"/>
      <c r="L50" s="166"/>
      <c r="M50" s="166"/>
      <c r="N50" s="166"/>
      <c r="O50" s="166"/>
      <c r="P50" s="128"/>
    </row>
    <row r="51" customFormat="false" ht="12.75" hidden="true" customHeight="false" outlineLevel="0" collapsed="false">
      <c r="A51" s="128"/>
      <c r="B51" s="128"/>
      <c r="C51" s="164"/>
      <c r="D51" s="135"/>
      <c r="E51" s="137"/>
      <c r="F51" s="137"/>
      <c r="G51" s="136"/>
      <c r="H51" s="138"/>
      <c r="I51" s="138"/>
      <c r="J51" s="153"/>
      <c r="K51" s="153"/>
      <c r="L51" s="153"/>
      <c r="M51" s="153"/>
      <c r="N51" s="153"/>
      <c r="O51" s="153"/>
      <c r="P51" s="128"/>
    </row>
    <row r="52" customFormat="false" ht="12.75" hidden="true" customHeight="false" outlineLevel="0" collapsed="false">
      <c r="A52" s="128"/>
      <c r="B52" s="163"/>
      <c r="C52" s="164"/>
      <c r="D52" s="135"/>
      <c r="E52" s="137"/>
      <c r="F52" s="137"/>
      <c r="G52" s="136"/>
      <c r="H52" s="138"/>
      <c r="I52" s="138"/>
      <c r="J52" s="153"/>
      <c r="K52" s="153"/>
      <c r="L52" s="153"/>
      <c r="M52" s="153"/>
      <c r="N52" s="153"/>
      <c r="O52" s="153"/>
      <c r="P52" s="128"/>
    </row>
    <row r="53" customFormat="false" ht="12.75" hidden="true" customHeight="false" outlineLevel="0" collapsed="false">
      <c r="A53" s="128"/>
      <c r="B53" s="128"/>
      <c r="C53" s="164"/>
      <c r="D53" s="135"/>
      <c r="E53" s="137"/>
      <c r="F53" s="137"/>
      <c r="G53" s="136"/>
      <c r="H53" s="138"/>
      <c r="I53" s="138"/>
      <c r="J53" s="154"/>
      <c r="K53" s="154"/>
      <c r="L53" s="154"/>
      <c r="M53" s="154"/>
      <c r="N53" s="154"/>
      <c r="O53" s="154"/>
      <c r="P53" s="128"/>
    </row>
    <row r="54" customFormat="false" ht="12.75" hidden="true" customHeight="false" outlineLevel="0" collapsed="false">
      <c r="A54" s="128"/>
      <c r="B54" s="128"/>
      <c r="C54" s="164"/>
      <c r="D54" s="135"/>
      <c r="E54" s="137"/>
      <c r="F54" s="137"/>
      <c r="G54" s="136"/>
      <c r="H54" s="138"/>
      <c r="I54" s="138"/>
      <c r="J54" s="153"/>
      <c r="K54" s="153"/>
      <c r="L54" s="153"/>
      <c r="M54" s="153"/>
      <c r="N54" s="153"/>
      <c r="O54" s="153"/>
      <c r="P54" s="128"/>
    </row>
    <row r="55" customFormat="false" ht="12.75" hidden="true" customHeight="false" outlineLevel="0" collapsed="false">
      <c r="A55" s="128"/>
      <c r="B55" s="163"/>
      <c r="C55" s="164"/>
      <c r="D55" s="135"/>
      <c r="E55" s="137"/>
      <c r="F55" s="137"/>
      <c r="G55" s="136"/>
      <c r="H55" s="138"/>
      <c r="I55" s="138"/>
      <c r="J55" s="153"/>
      <c r="K55" s="153"/>
      <c r="L55" s="153"/>
      <c r="M55" s="153"/>
      <c r="N55" s="153"/>
      <c r="O55" s="153"/>
      <c r="P55" s="128"/>
    </row>
    <row r="56" customFormat="false" ht="12.75" hidden="true" customHeight="false" outlineLevel="0" collapsed="false">
      <c r="A56" s="128"/>
      <c r="B56" s="128"/>
      <c r="C56" s="164"/>
      <c r="D56" s="135"/>
      <c r="E56" s="137"/>
      <c r="F56" s="137"/>
      <c r="G56" s="136"/>
      <c r="H56" s="138"/>
      <c r="I56" s="138"/>
      <c r="J56" s="154"/>
      <c r="K56" s="154"/>
      <c r="L56" s="154"/>
      <c r="M56" s="154"/>
      <c r="N56" s="154"/>
      <c r="O56" s="154"/>
      <c r="P56" s="128"/>
    </row>
    <row r="57" customFormat="false" ht="12.75" hidden="true" customHeight="false" outlineLevel="0" collapsed="false">
      <c r="A57" s="128"/>
      <c r="B57" s="128"/>
      <c r="C57" s="164"/>
      <c r="D57" s="135"/>
      <c r="E57" s="137"/>
      <c r="F57" s="137"/>
      <c r="G57" s="136"/>
      <c r="H57" s="138"/>
      <c r="I57" s="138"/>
      <c r="J57" s="154"/>
      <c r="K57" s="154"/>
      <c r="L57" s="154"/>
      <c r="M57" s="154"/>
      <c r="N57" s="154"/>
      <c r="O57" s="154"/>
      <c r="P57" s="128"/>
    </row>
    <row r="58" customFormat="false" ht="12.75" hidden="true" customHeight="false" outlineLevel="0" collapsed="false">
      <c r="A58" s="128"/>
      <c r="B58" s="128"/>
      <c r="C58" s="164"/>
      <c r="D58" s="135"/>
      <c r="E58" s="137"/>
      <c r="F58" s="137"/>
      <c r="G58" s="136"/>
      <c r="H58" s="138"/>
      <c r="I58" s="138"/>
      <c r="J58" s="153"/>
      <c r="K58" s="153"/>
      <c r="L58" s="153"/>
      <c r="M58" s="153"/>
      <c r="N58" s="153"/>
      <c r="O58" s="153"/>
      <c r="P58" s="128"/>
    </row>
    <row r="59" customFormat="false" ht="12.75" hidden="true" customHeight="false" outlineLevel="0" collapsed="false">
      <c r="A59" s="128"/>
      <c r="B59" s="128"/>
      <c r="C59" s="164"/>
      <c r="D59" s="135"/>
      <c r="E59" s="137"/>
      <c r="F59" s="137"/>
      <c r="G59" s="136"/>
      <c r="H59" s="138"/>
      <c r="I59" s="138"/>
      <c r="J59" s="153"/>
      <c r="K59" s="153"/>
      <c r="L59" s="153"/>
      <c r="M59" s="153"/>
      <c r="N59" s="153"/>
      <c r="O59" s="153"/>
      <c r="P59" s="128"/>
    </row>
    <row r="60" customFormat="false" ht="12.75" hidden="true" customHeight="false" outlineLevel="0" collapsed="false">
      <c r="A60" s="128"/>
      <c r="B60" s="163"/>
      <c r="C60" s="164"/>
      <c r="D60" s="135"/>
      <c r="E60" s="137"/>
      <c r="F60" s="137"/>
      <c r="G60" s="136"/>
      <c r="H60" s="138"/>
      <c r="I60" s="138"/>
      <c r="J60" s="153"/>
      <c r="K60" s="153"/>
      <c r="L60" s="153"/>
      <c r="M60" s="153"/>
      <c r="N60" s="153"/>
      <c r="O60" s="153"/>
      <c r="P60" s="128"/>
    </row>
    <row r="61" customFormat="false" ht="12.75" hidden="true" customHeight="false" outlineLevel="0" collapsed="false">
      <c r="A61" s="128"/>
      <c r="B61" s="128"/>
      <c r="C61" s="164"/>
      <c r="D61" s="135"/>
      <c r="E61" s="137"/>
      <c r="F61" s="137"/>
      <c r="G61" s="136"/>
      <c r="H61" s="138"/>
      <c r="I61" s="138"/>
      <c r="J61" s="153"/>
      <c r="K61" s="153"/>
      <c r="L61" s="153"/>
      <c r="M61" s="153"/>
      <c r="N61" s="153"/>
      <c r="O61" s="153"/>
      <c r="P61" s="128"/>
    </row>
    <row r="62" customFormat="false" ht="12.75" hidden="true" customHeight="false" outlineLevel="0" collapsed="false">
      <c r="A62" s="128"/>
      <c r="B62" s="128"/>
      <c r="C62" s="164"/>
      <c r="D62" s="135"/>
      <c r="E62" s="137"/>
      <c r="F62" s="137"/>
      <c r="G62" s="136"/>
      <c r="H62" s="138"/>
      <c r="I62" s="138"/>
      <c r="J62" s="153"/>
      <c r="K62" s="153"/>
      <c r="L62" s="153"/>
      <c r="M62" s="153"/>
      <c r="N62" s="153"/>
      <c r="O62" s="153"/>
      <c r="P62" s="128"/>
    </row>
    <row r="63" customFormat="false" ht="12.75" hidden="true" customHeight="false" outlineLevel="0" collapsed="false">
      <c r="A63" s="160"/>
      <c r="B63" s="162"/>
      <c r="C63" s="160"/>
      <c r="D63" s="129"/>
      <c r="E63" s="122"/>
      <c r="F63" s="122"/>
      <c r="G63" s="136"/>
      <c r="H63" s="138"/>
      <c r="I63" s="138"/>
      <c r="J63" s="153"/>
      <c r="K63" s="153"/>
      <c r="L63" s="153"/>
      <c r="M63" s="153"/>
      <c r="N63" s="153"/>
      <c r="O63" s="153"/>
      <c r="P63" s="128"/>
    </row>
    <row r="64" customFormat="false" ht="12.75" hidden="true" customHeight="false" outlineLevel="0" collapsed="false">
      <c r="A64" s="160"/>
      <c r="B64" s="160"/>
      <c r="C64" s="160"/>
      <c r="D64" s="129"/>
      <c r="E64" s="137"/>
      <c r="F64" s="137"/>
      <c r="G64" s="167"/>
      <c r="H64" s="168"/>
      <c r="I64" s="168"/>
      <c r="J64" s="169"/>
      <c r="K64" s="169"/>
      <c r="L64" s="169"/>
      <c r="M64" s="169"/>
      <c r="N64" s="169"/>
      <c r="O64" s="169"/>
      <c r="P64" s="170"/>
    </row>
    <row r="65" customFormat="false" ht="12.75" hidden="true" customHeight="false" outlineLevel="0" collapsed="false">
      <c r="A65" s="160"/>
      <c r="B65" s="160"/>
      <c r="C65" s="160"/>
      <c r="D65" s="129"/>
      <c r="E65" s="137"/>
      <c r="F65" s="137"/>
      <c r="G65" s="167"/>
      <c r="H65" s="168"/>
      <c r="I65" s="168"/>
      <c r="J65" s="169"/>
      <c r="K65" s="169"/>
      <c r="L65" s="169"/>
      <c r="M65" s="169"/>
      <c r="N65" s="169"/>
      <c r="O65" s="169"/>
      <c r="P65" s="160"/>
    </row>
    <row r="66" customFormat="false" ht="12.75" hidden="true" customHeight="false" outlineLevel="0" collapsed="false">
      <c r="A66" s="160"/>
      <c r="B66" s="160"/>
      <c r="C66" s="170"/>
      <c r="D66" s="129"/>
      <c r="E66" s="137"/>
      <c r="F66" s="137"/>
      <c r="G66" s="167"/>
      <c r="H66" s="168"/>
      <c r="I66" s="168"/>
      <c r="J66" s="169"/>
      <c r="K66" s="169"/>
      <c r="L66" s="169"/>
      <c r="M66" s="169"/>
      <c r="N66" s="169"/>
      <c r="O66" s="169"/>
      <c r="P66" s="160"/>
    </row>
    <row r="67" customFormat="false" ht="12.75" hidden="true" customHeight="false" outlineLevel="0" collapsed="false">
      <c r="A67" s="160"/>
      <c r="B67" s="160"/>
      <c r="C67" s="160"/>
      <c r="D67" s="129"/>
      <c r="E67" s="137"/>
      <c r="F67" s="137"/>
      <c r="G67" s="167"/>
      <c r="H67" s="168"/>
      <c r="I67" s="168"/>
      <c r="J67" s="169"/>
      <c r="K67" s="169"/>
      <c r="L67" s="169"/>
      <c r="M67" s="169"/>
      <c r="N67" s="169"/>
      <c r="O67" s="169"/>
      <c r="P67" s="160"/>
    </row>
    <row r="68" customFormat="false" ht="12.75" hidden="true" customHeight="false" outlineLevel="0" collapsed="false">
      <c r="A68" s="160"/>
      <c r="B68" s="160"/>
      <c r="C68" s="160"/>
      <c r="D68" s="129"/>
      <c r="E68" s="137"/>
      <c r="F68" s="137"/>
      <c r="G68" s="167"/>
      <c r="H68" s="168"/>
      <c r="I68" s="168"/>
      <c r="J68" s="169"/>
      <c r="K68" s="169"/>
      <c r="L68" s="169"/>
      <c r="M68" s="169"/>
      <c r="N68" s="169"/>
      <c r="O68" s="169"/>
      <c r="P68" s="170"/>
    </row>
    <row r="69" customFormat="false" ht="12.75" hidden="true" customHeight="false" outlineLevel="0" collapsed="false">
      <c r="A69" s="160"/>
      <c r="B69" s="160"/>
      <c r="C69" s="160"/>
      <c r="D69" s="129"/>
      <c r="E69" s="137"/>
      <c r="F69" s="137"/>
      <c r="G69" s="167"/>
      <c r="H69" s="168"/>
      <c r="I69" s="168"/>
      <c r="J69" s="169"/>
      <c r="K69" s="169"/>
      <c r="L69" s="169"/>
      <c r="M69" s="169"/>
      <c r="N69" s="169"/>
      <c r="O69" s="169"/>
      <c r="P69" s="160"/>
    </row>
    <row r="70" customFormat="false" ht="12.75" hidden="true" customHeight="false" outlineLevel="0" collapsed="false">
      <c r="A70" s="160"/>
      <c r="B70" s="160"/>
      <c r="C70" s="160"/>
      <c r="D70" s="129"/>
      <c r="E70" s="137"/>
      <c r="F70" s="137"/>
      <c r="G70" s="167"/>
      <c r="H70" s="168"/>
      <c r="I70" s="168"/>
      <c r="J70" s="169"/>
      <c r="K70" s="169"/>
      <c r="L70" s="169"/>
      <c r="M70" s="169"/>
      <c r="N70" s="169"/>
      <c r="O70" s="169"/>
      <c r="P70" s="160"/>
    </row>
    <row r="71" customFormat="false" ht="12.75" hidden="true" customHeight="false" outlineLevel="0" collapsed="false">
      <c r="A71" s="160"/>
      <c r="B71" s="162"/>
      <c r="C71" s="160"/>
      <c r="D71" s="129"/>
      <c r="E71" s="137"/>
      <c r="F71" s="137"/>
      <c r="G71" s="167"/>
      <c r="H71" s="168"/>
      <c r="I71" s="168"/>
      <c r="J71" s="169"/>
      <c r="K71" s="169"/>
      <c r="L71" s="169"/>
      <c r="M71" s="169"/>
      <c r="N71" s="169"/>
      <c r="O71" s="169"/>
      <c r="P71" s="160"/>
    </row>
    <row r="72" customFormat="false" ht="12.75" hidden="true" customHeight="false" outlineLevel="0" collapsed="false">
      <c r="A72" s="160"/>
      <c r="B72" s="160"/>
      <c r="C72" s="160"/>
      <c r="D72" s="129"/>
      <c r="E72" s="137"/>
      <c r="F72" s="137"/>
      <c r="G72" s="167"/>
      <c r="H72" s="168"/>
      <c r="I72" s="168"/>
      <c r="J72" s="169"/>
      <c r="K72" s="169"/>
      <c r="L72" s="169"/>
      <c r="M72" s="169"/>
      <c r="N72" s="169"/>
      <c r="O72" s="169"/>
      <c r="P72" s="160"/>
    </row>
    <row r="73" customFormat="false" ht="12.75" hidden="true" customHeight="false" outlineLevel="0" collapsed="false">
      <c r="A73" s="160"/>
      <c r="B73" s="160"/>
      <c r="C73" s="160"/>
      <c r="D73" s="129"/>
      <c r="E73" s="137"/>
      <c r="F73" s="137"/>
      <c r="G73" s="167"/>
      <c r="H73" s="168"/>
      <c r="I73" s="168"/>
      <c r="J73" s="169"/>
      <c r="K73" s="169"/>
      <c r="L73" s="169"/>
      <c r="M73" s="169"/>
      <c r="N73" s="169"/>
      <c r="O73" s="169"/>
      <c r="P73" s="160"/>
    </row>
    <row r="74" customFormat="false" ht="12.75" hidden="true" customHeight="false" outlineLevel="0" collapsed="false">
      <c r="A74" s="160"/>
      <c r="B74" s="162"/>
      <c r="C74" s="160"/>
      <c r="D74" s="129"/>
      <c r="E74" s="137"/>
      <c r="F74" s="137"/>
      <c r="G74" s="167"/>
      <c r="H74" s="168"/>
      <c r="I74" s="168"/>
      <c r="J74" s="169"/>
      <c r="K74" s="169"/>
      <c r="L74" s="169"/>
      <c r="M74" s="169"/>
      <c r="N74" s="169"/>
      <c r="O74" s="169"/>
      <c r="P74" s="160"/>
    </row>
    <row r="75" customFormat="false" ht="12.75" hidden="true" customHeight="false" outlineLevel="0" collapsed="false">
      <c r="A75" s="160"/>
      <c r="B75" s="160"/>
      <c r="C75" s="160"/>
      <c r="D75" s="129"/>
      <c r="E75" s="137"/>
      <c r="F75" s="137"/>
      <c r="G75" s="167"/>
      <c r="H75" s="168"/>
      <c r="I75" s="168"/>
      <c r="J75" s="169"/>
      <c r="K75" s="169"/>
      <c r="L75" s="169"/>
      <c r="M75" s="169"/>
      <c r="N75" s="169"/>
      <c r="O75" s="169"/>
      <c r="P75" s="160"/>
    </row>
    <row r="76" customFormat="false" ht="12.75" hidden="true" customHeight="false" outlineLevel="0" collapsed="false">
      <c r="A76" s="160"/>
      <c r="B76" s="160"/>
      <c r="C76" s="160"/>
      <c r="D76" s="129"/>
      <c r="E76" s="137"/>
      <c r="F76" s="137"/>
      <c r="G76" s="167"/>
      <c r="H76" s="168"/>
      <c r="I76" s="168"/>
      <c r="J76" s="169"/>
      <c r="K76" s="169"/>
      <c r="L76" s="169"/>
      <c r="M76" s="169"/>
      <c r="N76" s="169"/>
      <c r="O76" s="169"/>
      <c r="P76" s="160"/>
    </row>
    <row r="77" customFormat="false" ht="12.75" hidden="true" customHeight="false" outlineLevel="0" collapsed="false">
      <c r="A77" s="160"/>
      <c r="B77" s="162"/>
      <c r="C77" s="160"/>
      <c r="D77" s="129"/>
      <c r="E77" s="137"/>
      <c r="F77" s="137"/>
      <c r="G77" s="167"/>
      <c r="H77" s="168"/>
      <c r="I77" s="168"/>
      <c r="J77" s="169"/>
      <c r="K77" s="169"/>
      <c r="L77" s="169"/>
      <c r="M77" s="169"/>
      <c r="N77" s="169"/>
      <c r="O77" s="169"/>
      <c r="P77" s="160"/>
    </row>
    <row r="78" customFormat="false" ht="12.75" hidden="true" customHeight="false" outlineLevel="0" collapsed="false">
      <c r="A78" s="160"/>
      <c r="B78" s="160"/>
      <c r="C78" s="160"/>
      <c r="D78" s="129"/>
      <c r="E78" s="137"/>
      <c r="F78" s="137"/>
      <c r="G78" s="167"/>
      <c r="H78" s="168"/>
      <c r="I78" s="168"/>
      <c r="J78" s="169"/>
      <c r="K78" s="169"/>
      <c r="L78" s="169"/>
      <c r="M78" s="169"/>
      <c r="N78" s="169"/>
      <c r="O78" s="169"/>
      <c r="P78" s="160"/>
    </row>
    <row r="79" customFormat="false" ht="12.75" hidden="true" customHeight="false" outlineLevel="0" collapsed="false">
      <c r="A79" s="160"/>
      <c r="B79" s="160"/>
      <c r="C79" s="160"/>
      <c r="D79" s="129"/>
      <c r="E79" s="137"/>
      <c r="F79" s="137"/>
      <c r="G79" s="167"/>
      <c r="H79" s="168"/>
      <c r="I79" s="168"/>
      <c r="J79" s="169"/>
      <c r="K79" s="169"/>
      <c r="L79" s="169"/>
      <c r="M79" s="169"/>
      <c r="N79" s="169"/>
      <c r="O79" s="169"/>
      <c r="P79" s="160"/>
    </row>
    <row r="80" customFormat="false" ht="12.75" hidden="true" customHeight="false" outlineLevel="0" collapsed="false">
      <c r="A80" s="160"/>
      <c r="B80" s="160"/>
      <c r="C80" s="160"/>
      <c r="D80" s="129"/>
      <c r="E80" s="137"/>
      <c r="F80" s="137"/>
      <c r="G80" s="167"/>
      <c r="H80" s="168"/>
      <c r="I80" s="168"/>
      <c r="J80" s="169"/>
      <c r="K80" s="169"/>
      <c r="L80" s="169"/>
      <c r="M80" s="169"/>
      <c r="N80" s="169"/>
      <c r="O80" s="169"/>
      <c r="P80" s="160"/>
    </row>
    <row r="81" customFormat="false" ht="12.75" hidden="true" customHeight="false" outlineLevel="0" collapsed="false">
      <c r="A81" s="160"/>
      <c r="B81" s="162"/>
      <c r="C81" s="160"/>
      <c r="D81" s="129"/>
      <c r="E81" s="137"/>
      <c r="F81" s="137"/>
      <c r="G81" s="167"/>
      <c r="H81" s="168"/>
      <c r="I81" s="168"/>
      <c r="J81" s="169"/>
      <c r="K81" s="169"/>
      <c r="L81" s="169"/>
      <c r="M81" s="169"/>
      <c r="N81" s="169"/>
      <c r="O81" s="169"/>
      <c r="P81" s="160"/>
    </row>
    <row r="82" customFormat="false" ht="12.75" hidden="true" customHeight="false" outlineLevel="0" collapsed="false">
      <c r="A82" s="160"/>
      <c r="B82" s="160"/>
      <c r="C82" s="160"/>
      <c r="D82" s="129"/>
      <c r="E82" s="137"/>
      <c r="F82" s="137"/>
      <c r="G82" s="167"/>
      <c r="H82" s="168"/>
      <c r="I82" s="168"/>
      <c r="J82" s="169"/>
      <c r="K82" s="169"/>
      <c r="L82" s="169"/>
      <c r="M82" s="169"/>
      <c r="N82" s="169"/>
      <c r="O82" s="169"/>
      <c r="P82" s="160"/>
    </row>
    <row r="83" customFormat="false" ht="12.75" hidden="true" customHeight="false" outlineLevel="0" collapsed="false">
      <c r="A83" s="160"/>
      <c r="B83" s="160"/>
      <c r="C83" s="160"/>
      <c r="D83" s="129"/>
      <c r="E83" s="137"/>
      <c r="F83" s="137"/>
      <c r="G83" s="167"/>
      <c r="H83" s="168"/>
      <c r="I83" s="168"/>
      <c r="J83" s="169"/>
      <c r="K83" s="169"/>
      <c r="L83" s="169"/>
      <c r="M83" s="169"/>
      <c r="N83" s="169"/>
      <c r="O83" s="169"/>
      <c r="P83" s="160"/>
    </row>
    <row r="84" customFormat="false" ht="12.75" hidden="true" customHeight="false" outlineLevel="0" collapsed="false">
      <c r="A84" s="160"/>
      <c r="B84" s="162"/>
      <c r="C84" s="160"/>
      <c r="D84" s="129"/>
      <c r="E84" s="137"/>
      <c r="F84" s="137"/>
      <c r="G84" s="167"/>
      <c r="H84" s="168"/>
      <c r="I84" s="168"/>
      <c r="J84" s="169"/>
      <c r="K84" s="169"/>
      <c r="L84" s="169"/>
      <c r="M84" s="169"/>
      <c r="N84" s="169"/>
      <c r="O84" s="169"/>
      <c r="P84" s="160"/>
    </row>
    <row r="85" customFormat="false" ht="12.75" hidden="true" customHeight="false" outlineLevel="0" collapsed="false">
      <c r="A85" s="160"/>
      <c r="B85" s="160"/>
      <c r="C85" s="160"/>
      <c r="D85" s="129"/>
      <c r="E85" s="137"/>
      <c r="F85" s="137"/>
      <c r="G85" s="167"/>
      <c r="H85" s="168"/>
      <c r="I85" s="168"/>
      <c r="J85" s="154"/>
      <c r="K85" s="154"/>
      <c r="L85" s="154"/>
      <c r="M85" s="154"/>
      <c r="N85" s="154"/>
      <c r="O85" s="154"/>
      <c r="P85" s="160"/>
    </row>
    <row r="86" customFormat="false" ht="12.75" hidden="true" customHeight="false" outlineLevel="0" collapsed="false">
      <c r="A86" s="160"/>
      <c r="B86" s="162"/>
      <c r="C86" s="160"/>
      <c r="D86" s="129"/>
      <c r="E86" s="137"/>
      <c r="F86" s="137"/>
      <c r="G86" s="167"/>
      <c r="H86" s="168"/>
      <c r="I86" s="168"/>
      <c r="J86" s="154"/>
      <c r="K86" s="154"/>
      <c r="L86" s="154"/>
      <c r="M86" s="154"/>
      <c r="N86" s="154"/>
      <c r="O86" s="154"/>
      <c r="P86" s="160"/>
    </row>
    <row r="87" customFormat="false" ht="12.75" hidden="true" customHeight="false" outlineLevel="0" collapsed="false">
      <c r="A87" s="160"/>
      <c r="B87" s="160"/>
      <c r="C87" s="160"/>
      <c r="D87" s="129"/>
      <c r="E87" s="137"/>
      <c r="F87" s="137"/>
      <c r="G87" s="167"/>
      <c r="H87" s="168"/>
      <c r="I87" s="168"/>
      <c r="J87" s="169"/>
      <c r="K87" s="169"/>
      <c r="L87" s="169"/>
      <c r="M87" s="169"/>
      <c r="N87" s="169"/>
      <c r="O87" s="169"/>
      <c r="P87" s="160"/>
    </row>
    <row r="88" customFormat="false" ht="12.75" hidden="true" customHeight="false" outlineLevel="0" collapsed="false">
      <c r="A88" s="160"/>
      <c r="B88" s="160"/>
      <c r="C88" s="160"/>
      <c r="D88" s="129"/>
      <c r="E88" s="137"/>
      <c r="F88" s="137"/>
      <c r="G88" s="167"/>
      <c r="H88" s="168"/>
      <c r="I88" s="168"/>
      <c r="J88" s="169"/>
      <c r="K88" s="169"/>
      <c r="L88" s="169"/>
      <c r="M88" s="169"/>
      <c r="N88" s="169"/>
      <c r="O88" s="169"/>
      <c r="P88" s="160"/>
    </row>
    <row r="89" customFormat="false" ht="12.75" hidden="true" customHeight="false" outlineLevel="0" collapsed="false">
      <c r="A89" s="160"/>
      <c r="B89" s="160"/>
      <c r="C89" s="160"/>
      <c r="D89" s="129"/>
      <c r="E89" s="137"/>
      <c r="F89" s="137"/>
      <c r="G89" s="167"/>
      <c r="H89" s="168"/>
      <c r="I89" s="168"/>
      <c r="J89" s="169"/>
      <c r="K89" s="169"/>
      <c r="L89" s="169"/>
      <c r="M89" s="169"/>
      <c r="N89" s="169"/>
      <c r="O89" s="169"/>
      <c r="P89" s="160"/>
    </row>
    <row r="90" customFormat="false" ht="12.75" hidden="false" customHeight="false" outlineLevel="0" collapsed="false">
      <c r="A90" s="128"/>
      <c r="B90" s="155" t="s">
        <v>534</v>
      </c>
      <c r="C90" s="134"/>
      <c r="D90" s="135"/>
      <c r="E90" s="135"/>
      <c r="F90" s="135"/>
      <c r="G90" s="136"/>
      <c r="H90" s="138"/>
      <c r="I90" s="138" t="n">
        <f aca="false">I35+I41</f>
        <v>581246019.48029</v>
      </c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A91" s="128"/>
      <c r="B91" s="155"/>
      <c r="C91" s="128"/>
      <c r="D91" s="135"/>
      <c r="E91" s="135"/>
      <c r="F91" s="135"/>
      <c r="G91" s="136"/>
      <c r="H91" s="125"/>
      <c r="I91" s="126"/>
      <c r="J91" s="128"/>
      <c r="K91" s="128"/>
      <c r="L91" s="128"/>
      <c r="M91" s="128"/>
      <c r="N91" s="128"/>
      <c r="O91" s="128"/>
      <c r="P91" s="128"/>
    </row>
    <row r="92" customFormat="false" ht="12.75" hidden="false" customHeight="false" outlineLevel="0" collapsed="false">
      <c r="A92" s="128"/>
      <c r="B92" s="171" t="s">
        <v>535</v>
      </c>
      <c r="C92" s="171"/>
      <c r="D92" s="135"/>
      <c r="E92" s="135"/>
      <c r="F92" s="135"/>
      <c r="G92" s="136"/>
      <c r="H92" s="125"/>
      <c r="I92" s="125"/>
      <c r="J92" s="128"/>
      <c r="K92" s="128"/>
      <c r="L92" s="128"/>
      <c r="M92" s="128"/>
      <c r="N92" s="128"/>
      <c r="O92" s="128"/>
      <c r="P92" s="128"/>
    </row>
    <row r="93" customFormat="false" ht="12.75" hidden="false" customHeight="false" outlineLevel="0" collapsed="false">
      <c r="A93" s="128"/>
      <c r="B93" s="171" t="s">
        <v>536</v>
      </c>
      <c r="C93" s="171"/>
      <c r="D93" s="135"/>
      <c r="E93" s="135"/>
      <c r="F93" s="135"/>
      <c r="G93" s="136"/>
      <c r="H93" s="125"/>
      <c r="I93" s="125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A94" s="128"/>
      <c r="B94" s="171" t="s">
        <v>537</v>
      </c>
      <c r="C94" s="171"/>
      <c r="D94" s="135"/>
      <c r="E94" s="135"/>
      <c r="F94" s="135"/>
      <c r="G94" s="136"/>
      <c r="H94" s="125"/>
      <c r="I94" s="125"/>
      <c r="J94" s="128"/>
      <c r="K94" s="128"/>
      <c r="L94" s="128"/>
      <c r="M94" s="128"/>
      <c r="N94" s="128"/>
      <c r="O94" s="128"/>
      <c r="P94" s="128"/>
    </row>
  </sheetData>
  <mergeCells count="1">
    <mergeCell ref="A1:P1"/>
  </mergeCells>
  <printOptions headings="false" gridLines="false" gridLinesSet="true" horizontalCentered="false" verticalCentered="false"/>
  <pageMargins left="0.7" right="1.2" top="0.95" bottom="1.47986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7.56"/>
    <col collapsed="false" customWidth="true" hidden="false" outlineLevel="0" max="3" min="3" style="172" width="33.56"/>
    <col collapsed="false" customWidth="true" hidden="false" outlineLevel="0" max="4" min="4" style="172" width="17.28"/>
    <col collapsed="false" customWidth="true" hidden="false" outlineLevel="0" max="5" min="5" style="172" width="18.99"/>
    <col collapsed="false" customWidth="true" hidden="false" outlineLevel="0" max="6" min="6" style="172" width="33.56"/>
    <col collapsed="false" customWidth="false" hidden="false" outlineLevel="0" max="257" min="7" style="172" width="9.14"/>
  </cols>
  <sheetData>
    <row r="1" customFormat="false" ht="12.75" hidden="false" customHeight="false" outlineLevel="0" collapsed="false">
      <c r="A1" s="172" t="s">
        <v>538</v>
      </c>
    </row>
    <row r="2" customFormat="false" ht="13.5" hidden="false" customHeight="false" outlineLevel="0" collapsed="false"/>
    <row r="3" customFormat="false" ht="33" hidden="false" customHeight="true" outlineLevel="0" collapsed="false">
      <c r="A3" s="173" t="s">
        <v>539</v>
      </c>
      <c r="B3" s="174" t="s">
        <v>540</v>
      </c>
      <c r="C3" s="175" t="s">
        <v>541</v>
      </c>
      <c r="D3" s="175" t="s">
        <v>542</v>
      </c>
      <c r="E3" s="176" t="s">
        <v>543</v>
      </c>
      <c r="F3" s="177" t="s">
        <v>544</v>
      </c>
    </row>
    <row r="4" customFormat="false" ht="47.25" hidden="false" customHeight="true" outlineLevel="0" collapsed="false">
      <c r="A4" s="178" t="n">
        <v>1</v>
      </c>
      <c r="B4" s="179" t="s">
        <v>545</v>
      </c>
      <c r="C4" s="180" t="s">
        <v>546</v>
      </c>
      <c r="D4" s="181" t="n">
        <v>2011</v>
      </c>
      <c r="E4" s="182" t="n">
        <v>15</v>
      </c>
      <c r="F4" s="183" t="s">
        <v>547</v>
      </c>
    </row>
    <row r="5" customFormat="false" ht="36" hidden="false" customHeight="true" outlineLevel="0" collapsed="false">
      <c r="A5" s="184" t="n">
        <v>2</v>
      </c>
      <c r="B5" s="179" t="s">
        <v>452</v>
      </c>
      <c r="C5" s="180" t="s">
        <v>548</v>
      </c>
      <c r="D5" s="181" t="n">
        <v>2011</v>
      </c>
      <c r="E5" s="182" t="n">
        <v>5.21</v>
      </c>
      <c r="F5" s="183" t="s">
        <v>549</v>
      </c>
    </row>
    <row r="6" customFormat="false" ht="36" hidden="false" customHeight="true" outlineLevel="0" collapsed="false">
      <c r="A6" s="178" t="n">
        <v>3</v>
      </c>
      <c r="B6" s="179" t="s">
        <v>550</v>
      </c>
      <c r="C6" s="180" t="s">
        <v>551</v>
      </c>
      <c r="D6" s="179" t="n">
        <v>2011</v>
      </c>
      <c r="E6" s="185" t="n">
        <v>6.63</v>
      </c>
      <c r="F6" s="186" t="s">
        <v>552</v>
      </c>
    </row>
    <row r="7" customFormat="false" ht="36" hidden="false" customHeight="true" outlineLevel="0" collapsed="false">
      <c r="A7" s="184" t="n">
        <v>4</v>
      </c>
      <c r="B7" s="179" t="s">
        <v>453</v>
      </c>
      <c r="C7" s="180" t="s">
        <v>553</v>
      </c>
      <c r="D7" s="187" t="n">
        <v>2011</v>
      </c>
      <c r="E7" s="182" t="n">
        <v>29.28</v>
      </c>
      <c r="F7" s="186" t="s">
        <v>554</v>
      </c>
    </row>
    <row r="8" customFormat="false" ht="36" hidden="false" customHeight="true" outlineLevel="0" collapsed="false">
      <c r="A8" s="178" t="n">
        <v>5</v>
      </c>
      <c r="B8" s="179" t="s">
        <v>555</v>
      </c>
      <c r="C8" s="188" t="s">
        <v>556</v>
      </c>
      <c r="D8" s="189" t="n">
        <v>40613</v>
      </c>
      <c r="E8" s="182" t="n">
        <v>30</v>
      </c>
      <c r="F8" s="186" t="s">
        <v>557</v>
      </c>
    </row>
    <row r="9" customFormat="false" ht="36" hidden="false" customHeight="true" outlineLevel="0" collapsed="false">
      <c r="A9" s="184" t="n">
        <v>6</v>
      </c>
      <c r="B9" s="181" t="s">
        <v>455</v>
      </c>
      <c r="C9" s="190" t="s">
        <v>558</v>
      </c>
      <c r="D9" s="181" t="n">
        <v>2011</v>
      </c>
      <c r="E9" s="182" t="n">
        <v>2.69</v>
      </c>
      <c r="F9" s="183" t="s">
        <v>559</v>
      </c>
    </row>
    <row r="10" customFormat="false" ht="36" hidden="false" customHeight="true" outlineLevel="0" collapsed="false">
      <c r="A10" s="178" t="n">
        <v>7</v>
      </c>
      <c r="B10" s="181" t="s">
        <v>455</v>
      </c>
      <c r="C10" s="180" t="s">
        <v>560</v>
      </c>
      <c r="D10" s="181" t="n">
        <v>2011</v>
      </c>
      <c r="E10" s="182" t="n">
        <v>12.5</v>
      </c>
      <c r="F10" s="183" t="s">
        <v>559</v>
      </c>
    </row>
    <row r="11" customFormat="false" ht="36" hidden="false" customHeight="true" outlineLevel="0" collapsed="false">
      <c r="A11" s="184" t="n">
        <v>8</v>
      </c>
      <c r="B11" s="181" t="s">
        <v>455</v>
      </c>
      <c r="C11" s="180" t="s">
        <v>561</v>
      </c>
      <c r="D11" s="181" t="n">
        <v>2011</v>
      </c>
      <c r="E11" s="182" t="n">
        <v>7.6</v>
      </c>
      <c r="F11" s="183" t="s">
        <v>562</v>
      </c>
    </row>
    <row r="12" customFormat="false" ht="36" hidden="false" customHeight="true" outlineLevel="0" collapsed="false">
      <c r="A12" s="178" t="n">
        <v>9</v>
      </c>
      <c r="B12" s="181" t="s">
        <v>455</v>
      </c>
      <c r="C12" s="180" t="s">
        <v>563</v>
      </c>
      <c r="D12" s="181" t="n">
        <v>2011</v>
      </c>
      <c r="E12" s="182" t="n">
        <v>8.75</v>
      </c>
      <c r="F12" s="183" t="s">
        <v>564</v>
      </c>
    </row>
    <row r="13" customFormat="false" ht="36" hidden="false" customHeight="true" outlineLevel="0" collapsed="false">
      <c r="A13" s="184" t="n">
        <v>10</v>
      </c>
      <c r="B13" s="181" t="s">
        <v>455</v>
      </c>
      <c r="C13" s="180" t="s">
        <v>565</v>
      </c>
      <c r="D13" s="181" t="n">
        <v>2011</v>
      </c>
      <c r="E13" s="182" t="n">
        <v>8.75</v>
      </c>
      <c r="F13" s="183" t="s">
        <v>566</v>
      </c>
    </row>
    <row r="14" customFormat="false" ht="36" hidden="false" customHeight="true" outlineLevel="0" collapsed="false">
      <c r="A14" s="178" t="n">
        <v>11</v>
      </c>
      <c r="B14" s="179" t="s">
        <v>567</v>
      </c>
      <c r="C14" s="180" t="s">
        <v>568</v>
      </c>
      <c r="D14" s="189" t="n">
        <v>40726</v>
      </c>
      <c r="E14" s="182" t="n">
        <v>6.2</v>
      </c>
      <c r="F14" s="186" t="s">
        <v>569</v>
      </c>
    </row>
    <row r="15" customFormat="false" ht="36" hidden="false" customHeight="true" outlineLevel="0" collapsed="false">
      <c r="A15" s="191" t="n">
        <v>12</v>
      </c>
      <c r="B15" s="192" t="s">
        <v>567</v>
      </c>
      <c r="C15" s="193" t="s">
        <v>570</v>
      </c>
      <c r="D15" s="194" t="s">
        <v>571</v>
      </c>
      <c r="E15" s="195" t="n">
        <v>3</v>
      </c>
      <c r="F15" s="196" t="s">
        <v>557</v>
      </c>
    </row>
    <row r="16" customFormat="false" ht="36" hidden="false" customHeight="true" outlineLevel="0" collapsed="false">
      <c r="A16" s="197"/>
      <c r="B16" s="198"/>
      <c r="C16" s="199" t="s">
        <v>534</v>
      </c>
      <c r="D16" s="198"/>
      <c r="E16" s="200" t="n">
        <f aca="false">SUM(E4:E15)</f>
        <v>135.61</v>
      </c>
      <c r="F16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3" width="23.41"/>
    <col collapsed="false" customWidth="true" hidden="false" outlineLevel="0" max="3" min="3" style="202" width="26.42"/>
    <col collapsed="false" customWidth="true" hidden="true" outlineLevel="0" max="4" min="4" style="202" width="24.85"/>
    <col collapsed="false" customWidth="true" hidden="false" outlineLevel="0" max="5" min="5" style="202" width="19.41"/>
    <col collapsed="false" customWidth="true" hidden="false" outlineLevel="0" max="6" min="6" style="202" width="20.99"/>
    <col collapsed="false" customWidth="true" hidden="true" outlineLevel="0" max="7" min="7" style="202" width="16.7"/>
    <col collapsed="false" customWidth="true" hidden="true" outlineLevel="0" max="8" min="8" style="202" width="16.56"/>
    <col collapsed="false" customWidth="true" hidden="true" outlineLevel="0" max="10" min="9" style="202" width="16.7"/>
    <col collapsed="false" customWidth="true" hidden="false" outlineLevel="0" max="11" min="11" style="202" width="20.99"/>
    <col collapsed="false" customWidth="true" hidden="true" outlineLevel="0" max="12" min="12" style="202" width="24.99"/>
    <col collapsed="false" customWidth="true" hidden="false" outlineLevel="0" max="13" min="13" style="202" width="28.41"/>
    <col collapsed="false" customWidth="false" hidden="false" outlineLevel="0" max="257" min="14" style="202" width="9.14"/>
  </cols>
  <sheetData>
    <row r="2" customFormat="false" ht="12.75" hidden="false" customHeight="false" outlineLevel="0" collapsed="false">
      <c r="A2" s="202" t="s">
        <v>572</v>
      </c>
      <c r="B2" s="204" t="s">
        <v>573</v>
      </c>
      <c r="C2" s="204"/>
      <c r="D2" s="204"/>
      <c r="E2" s="204"/>
      <c r="F2" s="204"/>
    </row>
    <row r="3" customFormat="false" ht="12.75" hidden="false" customHeight="false" outlineLevel="0" collapsed="false">
      <c r="C3" s="205"/>
      <c r="D3" s="205" t="n">
        <v>2007</v>
      </c>
      <c r="E3" s="205" t="n">
        <v>2011</v>
      </c>
      <c r="F3" s="205" t="n">
        <v>2011</v>
      </c>
      <c r="G3" s="205" t="n">
        <v>2009</v>
      </c>
      <c r="H3" s="205" t="n">
        <v>2008</v>
      </c>
      <c r="I3" s="205" t="n">
        <v>2009</v>
      </c>
      <c r="J3" s="205" t="n">
        <v>2008</v>
      </c>
      <c r="K3" s="205" t="n">
        <v>2012</v>
      </c>
      <c r="L3" s="205" t="n">
        <v>2012</v>
      </c>
    </row>
    <row r="4" customFormat="false" ht="12.75" hidden="false" customHeight="false" outlineLevel="0" collapsed="false">
      <c r="B4" s="206" t="s">
        <v>574</v>
      </c>
      <c r="C4" s="205"/>
      <c r="D4" s="205" t="s">
        <v>575</v>
      </c>
      <c r="E4" s="205" t="s">
        <v>576</v>
      </c>
      <c r="F4" s="205" t="s">
        <v>577</v>
      </c>
      <c r="G4" s="205" t="s">
        <v>576</v>
      </c>
      <c r="H4" s="205" t="s">
        <v>576</v>
      </c>
      <c r="I4" s="205" t="s">
        <v>576</v>
      </c>
      <c r="J4" s="205" t="s">
        <v>576</v>
      </c>
      <c r="K4" s="205" t="s">
        <v>578</v>
      </c>
      <c r="L4" s="205" t="s">
        <v>579</v>
      </c>
    </row>
    <row r="5" customFormat="false" ht="12.75" hidden="false" customHeight="false" outlineLevel="0" collapsed="false">
      <c r="B5" s="206"/>
      <c r="C5" s="205"/>
      <c r="D5" s="205" t="s">
        <v>580</v>
      </c>
      <c r="E5" s="205" t="s">
        <v>581</v>
      </c>
      <c r="F5" s="205" t="s">
        <v>580</v>
      </c>
      <c r="G5" s="205" t="s">
        <v>582</v>
      </c>
      <c r="H5" s="205" t="s">
        <v>582</v>
      </c>
      <c r="I5" s="205" t="s">
        <v>583</v>
      </c>
      <c r="J5" s="205" t="s">
        <v>583</v>
      </c>
      <c r="K5" s="205" t="s">
        <v>580</v>
      </c>
      <c r="L5" s="205" t="s">
        <v>580</v>
      </c>
    </row>
    <row r="6" customFormat="false" ht="12.75" hidden="false" customHeight="false" outlineLevel="0" collapsed="false">
      <c r="B6" s="207"/>
      <c r="E6" s="208"/>
      <c r="F6" s="208"/>
      <c r="G6" s="205"/>
      <c r="H6" s="205"/>
      <c r="I6" s="205"/>
      <c r="J6" s="205"/>
      <c r="K6" s="208"/>
      <c r="L6" s="208" t="s">
        <v>584</v>
      </c>
    </row>
    <row r="7" customFormat="false" ht="12.75" hidden="false" customHeight="false" outlineLevel="0" collapsed="false">
      <c r="B7" s="209" t="s">
        <v>585</v>
      </c>
      <c r="C7" s="209"/>
      <c r="D7" s="210" t="n">
        <v>5017191239</v>
      </c>
      <c r="E7" s="211" t="n">
        <v>8465729338.16783</v>
      </c>
      <c r="F7" s="211" t="n">
        <v>11890727659.8178</v>
      </c>
      <c r="G7" s="212" t="n">
        <v>4750865752</v>
      </c>
      <c r="H7" s="212" t="n">
        <v>5048286052</v>
      </c>
      <c r="I7" s="212" t="n">
        <v>2999880655.12679</v>
      </c>
      <c r="J7" s="212" t="n">
        <v>2895996243.62</v>
      </c>
      <c r="K7" s="211" t="n">
        <v>14480547093.6471</v>
      </c>
      <c r="L7" s="213" t="n">
        <v>14480547093.6471</v>
      </c>
    </row>
    <row r="8" customFormat="false" ht="12.75" hidden="false" customHeight="false" outlineLevel="0" collapsed="false">
      <c r="B8" s="209" t="s">
        <v>586</v>
      </c>
      <c r="C8" s="209"/>
      <c r="D8" s="210" t="n">
        <v>1317687364.4</v>
      </c>
      <c r="E8" s="211" t="n">
        <v>2275433509.30927</v>
      </c>
      <c r="F8" s="211" t="n">
        <v>2888257748.56973</v>
      </c>
      <c r="G8" s="214" t="n">
        <v>1272770665.98086</v>
      </c>
      <c r="H8" s="214" t="n">
        <v>1300358558.93993</v>
      </c>
      <c r="I8" s="214" t="n">
        <v>755119686.54196</v>
      </c>
      <c r="J8" s="214" t="n">
        <v>658624057.21163</v>
      </c>
      <c r="K8" s="211" t="n">
        <v>3433506086.04302</v>
      </c>
      <c r="L8" s="211" t="n">
        <v>3206258977.47763</v>
      </c>
    </row>
    <row r="9" customFormat="false" ht="12.75" hidden="false" customHeight="false" outlineLevel="0" collapsed="false">
      <c r="B9" s="215" t="s">
        <v>587</v>
      </c>
      <c r="C9" s="209"/>
      <c r="D9" s="216" t="n">
        <v>0.262634470489635</v>
      </c>
      <c r="E9" s="216" t="n">
        <v>0.268781745602291</v>
      </c>
      <c r="F9" s="216" t="n">
        <v>0.2429</v>
      </c>
      <c r="G9" s="216" t="n">
        <v>0.267902890214284</v>
      </c>
      <c r="H9" s="216" t="n">
        <v>0.257584167288769</v>
      </c>
      <c r="I9" s="216" t="n">
        <v>0.251716575874931</v>
      </c>
      <c r="J9" s="216" t="n">
        <v>0.227425729112255</v>
      </c>
      <c r="K9" s="216" t="n">
        <v>0.237111627332738</v>
      </c>
      <c r="L9" s="216" t="n">
        <v>0.221418359178174</v>
      </c>
    </row>
    <row r="10" customFormat="false" ht="12.75" hidden="false" customHeight="false" outlineLevel="0" collapsed="false">
      <c r="B10" s="217"/>
      <c r="C10" s="209"/>
      <c r="D10" s="210"/>
      <c r="E10" s="218"/>
      <c r="F10" s="218"/>
      <c r="G10" s="205"/>
      <c r="H10" s="205"/>
      <c r="I10" s="205"/>
      <c r="J10" s="219"/>
      <c r="K10" s="218"/>
      <c r="L10" s="218"/>
    </row>
    <row r="11" customFormat="false" ht="12.75" hidden="false" customHeight="false" outlineLevel="0" collapsed="false">
      <c r="B11" s="209" t="s">
        <v>588</v>
      </c>
      <c r="C11" s="209"/>
      <c r="D11" s="210" t="n">
        <v>1007304335.13</v>
      </c>
      <c r="E11" s="211" t="n">
        <v>2009457864.02991</v>
      </c>
      <c r="F11" s="211" t="n">
        <v>3084995730.10726</v>
      </c>
      <c r="G11" s="212" t="n">
        <v>1309998729.51786</v>
      </c>
      <c r="H11" s="212" t="n">
        <v>1147896645.7016</v>
      </c>
      <c r="I11" s="212" t="n">
        <v>656860579.113872</v>
      </c>
      <c r="J11" s="212" t="n">
        <v>676539694.508394</v>
      </c>
      <c r="K11" s="211" t="n">
        <v>3391568136.93488</v>
      </c>
      <c r="L11" s="213" t="n">
        <v>3391568136.93488</v>
      </c>
    </row>
    <row r="12" customFormat="false" ht="12.75" hidden="false" customHeight="false" outlineLevel="0" collapsed="false">
      <c r="B12" s="209" t="s">
        <v>589</v>
      </c>
      <c r="C12" s="209"/>
      <c r="D12" s="210" t="n">
        <v>604669578.96</v>
      </c>
      <c r="E12" s="211" t="n">
        <v>783610071.184912</v>
      </c>
      <c r="F12" s="211" t="n">
        <v>1475124692.81531</v>
      </c>
      <c r="G12" s="212" t="n">
        <v>690964431.309797</v>
      </c>
      <c r="H12" s="212" t="n">
        <v>565096907.563291</v>
      </c>
      <c r="I12" s="212" t="n">
        <v>363988147.197939</v>
      </c>
      <c r="J12" s="212" t="n">
        <v>304303467.830005</v>
      </c>
      <c r="K12" s="211" t="n">
        <v>1500721988.89765</v>
      </c>
      <c r="L12" s="213" t="n">
        <v>1500721988.89765</v>
      </c>
    </row>
    <row r="13" customFormat="false" ht="12.75" hidden="false" customHeight="false" outlineLevel="0" collapsed="false">
      <c r="B13" s="215" t="s">
        <v>590</v>
      </c>
      <c r="C13" s="209"/>
      <c r="D13" s="216" t="n">
        <v>0.600284896899568</v>
      </c>
      <c r="E13" s="216" t="n">
        <v>0.389960936833681</v>
      </c>
      <c r="F13" s="216" t="n">
        <v>0.478161016049128</v>
      </c>
      <c r="G13" s="216" t="n">
        <v>0.527454275901553</v>
      </c>
      <c r="H13" s="216" t="n">
        <v>0.492289013718565</v>
      </c>
      <c r="I13" s="216" t="n">
        <v>0.554133036403207</v>
      </c>
      <c r="J13" s="216" t="n">
        <v>0.449793959319898</v>
      </c>
      <c r="K13" s="216" t="n">
        <v>0.442486168139888</v>
      </c>
      <c r="L13" s="216" t="n">
        <v>0.442486168139888</v>
      </c>
    </row>
    <row r="14" customFormat="false" ht="12.75" hidden="false" customHeight="false" outlineLevel="0" collapsed="false">
      <c r="B14" s="217"/>
      <c r="C14" s="209"/>
      <c r="D14" s="210"/>
      <c r="E14" s="218"/>
      <c r="F14" s="218"/>
      <c r="G14" s="205"/>
      <c r="H14" s="205"/>
      <c r="I14" s="205"/>
      <c r="J14" s="205"/>
      <c r="K14" s="218"/>
      <c r="L14" s="218"/>
    </row>
    <row r="15" customFormat="false" ht="12.75" hidden="false" customHeight="false" outlineLevel="0" collapsed="false">
      <c r="B15" s="209" t="s">
        <v>591</v>
      </c>
      <c r="C15" s="209"/>
      <c r="D15" s="210" t="n">
        <v>484687016.35</v>
      </c>
      <c r="E15" s="211" t="n">
        <v>748073896.245345</v>
      </c>
      <c r="F15" s="211" t="n">
        <v>1989925774.60237</v>
      </c>
      <c r="G15" s="212" t="n">
        <v>452557165.185935</v>
      </c>
      <c r="H15" s="212" t="n">
        <v>475500512.191376</v>
      </c>
      <c r="I15" s="212" t="n">
        <v>286913041.728823</v>
      </c>
      <c r="J15" s="212" t="n">
        <v>250286376.286887</v>
      </c>
      <c r="K15" s="211" t="n">
        <v>1500886677.68924</v>
      </c>
      <c r="L15" s="213" t="n">
        <v>1500886677.68924</v>
      </c>
    </row>
    <row r="16" customFormat="false" ht="12.75" hidden="false" customHeight="false" outlineLevel="0" collapsed="false">
      <c r="B16" s="209" t="s">
        <v>592</v>
      </c>
      <c r="C16" s="209"/>
      <c r="D16" s="210" t="n">
        <v>264899766.35</v>
      </c>
      <c r="E16" s="211" t="n">
        <v>455129640.918345</v>
      </c>
      <c r="F16" s="211" t="n">
        <v>587783143.652464</v>
      </c>
      <c r="G16" s="212" t="n">
        <v>224257200.966535</v>
      </c>
      <c r="H16" s="212" t="n">
        <v>262962366.191376</v>
      </c>
      <c r="I16" s="212" t="n">
        <v>138336248.623823</v>
      </c>
      <c r="J16" s="212" t="n">
        <v>125368043.486887</v>
      </c>
      <c r="K16" s="211" t="n">
        <v>735013395.110578</v>
      </c>
      <c r="L16" s="213" t="n">
        <v>735013395.110578</v>
      </c>
    </row>
    <row r="17" customFormat="false" ht="12.75" hidden="false" customHeight="false" outlineLevel="0" collapsed="false">
      <c r="B17" s="215" t="s">
        <v>593</v>
      </c>
      <c r="C17" s="209"/>
      <c r="D17" s="216" t="n">
        <v>0.546537780906249</v>
      </c>
      <c r="E17" s="216" t="n">
        <v>0.608401981679463</v>
      </c>
      <c r="F17" s="216" t="n">
        <v>0.295379431310656</v>
      </c>
      <c r="G17" s="216" t="n">
        <v>0.495533422555354</v>
      </c>
      <c r="H17" s="216" t="n">
        <v>0.553022256441946</v>
      </c>
      <c r="I17" s="216" t="n">
        <v>0.482153922980511</v>
      </c>
      <c r="J17" s="216" t="n">
        <v>0.500898392260815</v>
      </c>
      <c r="K17" s="216" t="n">
        <v>0.489719447868112</v>
      </c>
      <c r="L17" s="216" t="n">
        <v>0.489719447868112</v>
      </c>
    </row>
    <row r="18" customFormat="false" ht="12.75" hidden="false" customHeight="false" outlineLevel="0" collapsed="false">
      <c r="B18" s="217"/>
      <c r="C18" s="209"/>
      <c r="D18" s="210"/>
      <c r="E18" s="218"/>
      <c r="F18" s="218"/>
      <c r="G18" s="205"/>
      <c r="H18" s="205"/>
      <c r="I18" s="205"/>
      <c r="J18" s="205"/>
      <c r="K18" s="218"/>
      <c r="L18" s="218"/>
    </row>
    <row r="19" customFormat="false" ht="12.75" hidden="false" customHeight="false" outlineLevel="0" collapsed="false">
      <c r="B19" s="209" t="s">
        <v>594</v>
      </c>
      <c r="C19" s="209"/>
      <c r="D19" s="210" t="n">
        <v>53422200</v>
      </c>
      <c r="E19" s="211" t="n">
        <v>73178765.0299115</v>
      </c>
      <c r="F19" s="211" t="n">
        <v>223871625.548909</v>
      </c>
      <c r="G19" s="211" t="n">
        <v>43702179.5964253</v>
      </c>
      <c r="H19" s="212" t="n">
        <v>54398013.1556208</v>
      </c>
      <c r="I19" s="212" t="n">
        <v>23788994.5670909</v>
      </c>
      <c r="J19" s="212" t="n">
        <v>28857087.6115013</v>
      </c>
      <c r="K19" s="211" t="n">
        <v>180987577.494083</v>
      </c>
      <c r="L19" s="213" t="n">
        <v>180987577.494083</v>
      </c>
    </row>
    <row r="20" customFormat="false" ht="12.75" hidden="false" customHeight="false" outlineLevel="0" collapsed="false">
      <c r="B20" s="209" t="s">
        <v>595</v>
      </c>
      <c r="C20" s="209"/>
      <c r="D20" s="210" t="n">
        <v>48367200</v>
      </c>
      <c r="E20" s="211" t="n">
        <v>66404203.2099115</v>
      </c>
      <c r="F20" s="211" t="n">
        <v>223183568.552483</v>
      </c>
      <c r="G20" s="211" t="n">
        <v>38279489.0151253</v>
      </c>
      <c r="H20" s="212" t="n">
        <v>51535299.1556208</v>
      </c>
      <c r="I20" s="212" t="n">
        <v>22733856.5670909</v>
      </c>
      <c r="J20" s="212" t="n">
        <v>27593599.7315013</v>
      </c>
      <c r="K20" s="211" t="n">
        <v>180436114.009734</v>
      </c>
      <c r="L20" s="213" t="n">
        <v>180436114.009734</v>
      </c>
      <c r="M20" s="210"/>
    </row>
    <row r="21" customFormat="false" ht="12.75" hidden="false" customHeight="false" outlineLevel="0" collapsed="false">
      <c r="B21" s="215" t="s">
        <v>596</v>
      </c>
      <c r="C21" s="209"/>
      <c r="D21" s="216" t="n">
        <v>0.90537641654593</v>
      </c>
      <c r="E21" s="216" t="n">
        <v>0.907424485542617</v>
      </c>
      <c r="F21" s="216" t="n">
        <v>0.996926555588552</v>
      </c>
      <c r="G21" s="216" t="n">
        <v>0.875917159478619</v>
      </c>
      <c r="H21" s="216" t="n">
        <v>0.947374658853617</v>
      </c>
      <c r="I21" s="216" t="n">
        <v>0.95564596069732</v>
      </c>
      <c r="J21" s="216" t="n">
        <v>0.956215682711639</v>
      </c>
      <c r="K21" s="216" t="n">
        <v>0.996953031296487</v>
      </c>
      <c r="L21" s="216" t="n">
        <v>0.996953031296487</v>
      </c>
    </row>
    <row r="22" customFormat="false" ht="12.75" hidden="false" customHeight="false" outlineLevel="0" collapsed="false">
      <c r="B22" s="217"/>
      <c r="C22" s="209"/>
      <c r="D22" s="210"/>
      <c r="E22" s="218"/>
      <c r="F22" s="218"/>
      <c r="G22" s="205"/>
      <c r="H22" s="205"/>
      <c r="I22" s="205"/>
      <c r="J22" s="205"/>
      <c r="K22" s="218"/>
      <c r="L22" s="218"/>
      <c r="M22" s="220"/>
    </row>
    <row r="23" customFormat="false" ht="12.75" hidden="false" customHeight="false" outlineLevel="0" collapsed="false">
      <c r="B23" s="209" t="s">
        <v>597</v>
      </c>
      <c r="C23" s="209"/>
      <c r="D23" s="210" t="n">
        <v>27702749.31</v>
      </c>
      <c r="E23" s="211" t="n">
        <v>72331550.6014562</v>
      </c>
      <c r="F23" s="211" t="n">
        <v>562428770.593987</v>
      </c>
      <c r="G23" s="211" t="n">
        <v>26303279.0460414</v>
      </c>
      <c r="H23" s="211" t="n">
        <v>41262173.418997</v>
      </c>
      <c r="I23" s="211" t="n">
        <v>15704614.145389</v>
      </c>
      <c r="J23" s="211" t="n">
        <v>24840264.6143016</v>
      </c>
      <c r="K23" s="211" t="n">
        <v>101369059.261592</v>
      </c>
      <c r="L23" s="213" t="n">
        <v>101369059.261592</v>
      </c>
    </row>
    <row r="24" customFormat="false" ht="12.75" hidden="false" customHeight="false" outlineLevel="0" collapsed="false">
      <c r="B24" s="209" t="s">
        <v>598</v>
      </c>
      <c r="C24" s="209"/>
      <c r="D24" s="210" t="n">
        <v>13940249.31</v>
      </c>
      <c r="E24" s="211" t="n">
        <v>6707376.89145619</v>
      </c>
      <c r="F24" s="211" t="n">
        <v>121623459.913406</v>
      </c>
      <c r="G24" s="211" t="n">
        <v>6596009.21604142</v>
      </c>
      <c r="H24" s="211" t="n">
        <v>20330759.418997</v>
      </c>
      <c r="I24" s="211" t="n">
        <v>6486861.14538896</v>
      </c>
      <c r="J24" s="211" t="n">
        <v>9813099.88430157</v>
      </c>
      <c r="K24" s="211" t="n">
        <v>25800684.6725071</v>
      </c>
      <c r="L24" s="213" t="n">
        <v>25800684.6725071</v>
      </c>
    </row>
    <row r="25" customFormat="false" ht="12.75" hidden="false" customHeight="false" outlineLevel="0" collapsed="false">
      <c r="B25" s="215" t="s">
        <v>599</v>
      </c>
      <c r="C25" s="209"/>
      <c r="D25" s="216" t="n">
        <v>0.503208152880621</v>
      </c>
      <c r="E25" s="216" t="n">
        <v>0.0927309982391164</v>
      </c>
      <c r="F25" s="216" t="n">
        <v>0.216246867643272</v>
      </c>
      <c r="G25" s="216" t="n">
        <v>0.250767564169309</v>
      </c>
      <c r="H25" s="216" t="n">
        <v>0.492721486397436</v>
      </c>
      <c r="I25" s="216" t="n">
        <v>0.413054474649004</v>
      </c>
      <c r="J25" s="216" t="n">
        <v>0.395048121937146</v>
      </c>
      <c r="K25" s="216" t="n">
        <v>0.254522285798532</v>
      </c>
      <c r="L25" s="216" t="n">
        <v>0.254522285798532</v>
      </c>
    </row>
    <row r="26" customFormat="false" ht="12.75" hidden="false" customHeight="false" outlineLevel="0" collapsed="false">
      <c r="B26" s="217"/>
      <c r="C26" s="209"/>
      <c r="D26" s="210"/>
      <c r="E26" s="218"/>
      <c r="F26" s="218"/>
      <c r="G26" s="205"/>
      <c r="H26" s="205"/>
      <c r="I26" s="205"/>
      <c r="J26" s="205"/>
      <c r="K26" s="218"/>
      <c r="L26" s="218"/>
    </row>
    <row r="27" customFormat="false" ht="12.75" hidden="false" customHeight="false" outlineLevel="0" collapsed="false">
      <c r="B27" s="209" t="s">
        <v>600</v>
      </c>
      <c r="C27" s="209"/>
      <c r="D27" s="210" t="n">
        <v>218800401.74</v>
      </c>
      <c r="E27" s="211" t="n">
        <v>360483127.31606</v>
      </c>
      <c r="F27" s="211" t="n">
        <v>689787152.517647</v>
      </c>
      <c r="G27" s="211" t="n">
        <v>110047916.969316</v>
      </c>
      <c r="H27" s="211" t="n">
        <v>207232901.390527</v>
      </c>
      <c r="I27" s="211" t="n">
        <v>103294371.472034</v>
      </c>
      <c r="J27" s="211" t="n">
        <v>114989545.35472</v>
      </c>
      <c r="K27" s="211" t="n">
        <v>378562740.212924</v>
      </c>
      <c r="L27" s="213" t="n">
        <v>378562740.212924</v>
      </c>
    </row>
    <row r="28" customFormat="false" ht="12.75" hidden="false" customHeight="false" outlineLevel="0" collapsed="false">
      <c r="B28" s="209" t="s">
        <v>601</v>
      </c>
      <c r="C28" s="209"/>
      <c r="D28" s="210" t="n">
        <v>53721124.74</v>
      </c>
      <c r="E28" s="211" t="n">
        <v>36333078.07606</v>
      </c>
      <c r="F28" s="211" t="n">
        <v>48616571.9294947</v>
      </c>
      <c r="G28" s="211" t="n">
        <v>43485223.0393157</v>
      </c>
      <c r="H28" s="211" t="n">
        <v>69474430.2905273</v>
      </c>
      <c r="I28" s="211" t="n">
        <v>27778823.5920341</v>
      </c>
      <c r="J28" s="211" t="n">
        <v>32155747.2047204</v>
      </c>
      <c r="K28" s="211" t="n">
        <v>58583847.7921281</v>
      </c>
      <c r="L28" s="213" t="n">
        <v>58583847.7921281</v>
      </c>
    </row>
    <row r="29" customFormat="false" ht="12.75" hidden="false" customHeight="false" outlineLevel="0" collapsed="false">
      <c r="B29" s="215" t="s">
        <v>602</v>
      </c>
      <c r="C29" s="209"/>
      <c r="D29" s="216" t="n">
        <v>0.245525713448354</v>
      </c>
      <c r="E29" s="216" t="n">
        <v>0.10078995471043</v>
      </c>
      <c r="F29" s="216" t="n">
        <v>0.0704805413554741</v>
      </c>
      <c r="G29" s="216" t="n">
        <v>0.395148079462881</v>
      </c>
      <c r="H29" s="216" t="n">
        <v>0.335248070283993</v>
      </c>
      <c r="I29" s="216" t="n">
        <v>0.268928724732644</v>
      </c>
      <c r="J29" s="216" t="n">
        <v>0.279640615201375</v>
      </c>
      <c r="K29" s="216" t="n">
        <v>0.154753338268783</v>
      </c>
      <c r="L29" s="216" t="n">
        <v>0.154753338268783</v>
      </c>
    </row>
    <row r="30" customFormat="false" ht="12.75" hidden="false" customHeight="false" outlineLevel="0" collapsed="false">
      <c r="B30" s="217"/>
      <c r="C30" s="209"/>
      <c r="D30" s="210"/>
      <c r="E30" s="218"/>
      <c r="F30" s="218"/>
      <c r="G30" s="205"/>
      <c r="H30" s="205"/>
      <c r="I30" s="205"/>
      <c r="J30" s="205"/>
      <c r="K30" s="218"/>
      <c r="L30" s="218"/>
    </row>
    <row r="31" customFormat="false" ht="12.75" hidden="false" customHeight="false" outlineLevel="0" collapsed="false">
      <c r="B31" s="209" t="s">
        <v>603</v>
      </c>
      <c r="C31" s="209"/>
      <c r="D31" s="210" t="n">
        <v>216553254.17</v>
      </c>
      <c r="E31" s="211" t="n">
        <v>40102411.9471051</v>
      </c>
      <c r="F31" s="211" t="n">
        <v>419518656.261302</v>
      </c>
      <c r="G31" s="211" t="n">
        <v>59508251.4164273</v>
      </c>
      <c r="H31" s="211" t="n">
        <v>143839560.364645</v>
      </c>
      <c r="I31" s="211" t="n">
        <v>38401474.5475225</v>
      </c>
      <c r="J31" s="211" t="n">
        <v>49286443.5857309</v>
      </c>
      <c r="K31" s="211" t="n">
        <v>77293328.9831343</v>
      </c>
      <c r="L31" s="213" t="n">
        <v>45337705.9577377</v>
      </c>
    </row>
    <row r="32" customFormat="false" ht="12.75" hidden="false" customHeight="false" outlineLevel="0" collapsed="false">
      <c r="B32" s="209" t="s">
        <v>604</v>
      </c>
      <c r="C32" s="209"/>
      <c r="D32" s="210" t="n">
        <v>100553679.17</v>
      </c>
      <c r="E32" s="211" t="n">
        <v>30030328.4471051</v>
      </c>
      <c r="F32" s="211" t="n">
        <v>43988242.5682588</v>
      </c>
      <c r="G32" s="211" t="n">
        <v>33886864.7264273</v>
      </c>
      <c r="H32" s="211" t="n">
        <v>66743471.3646447</v>
      </c>
      <c r="I32" s="211" t="n">
        <v>28843078.5475225</v>
      </c>
      <c r="J32" s="211" t="n">
        <v>34458689.3557309</v>
      </c>
      <c r="K32" s="211" t="n">
        <v>46577768.473175</v>
      </c>
      <c r="L32" s="213" t="n">
        <v>14622145.4477785</v>
      </c>
    </row>
    <row r="33" customFormat="false" ht="12.75" hidden="false" customHeight="false" outlineLevel="0" collapsed="false">
      <c r="B33" s="215" t="s">
        <v>605</v>
      </c>
      <c r="C33" s="209"/>
      <c r="D33" s="216" t="n">
        <v>0.464336957462956</v>
      </c>
      <c r="E33" s="216" t="n">
        <v>0.748840954671628</v>
      </c>
      <c r="F33" s="216" t="n">
        <v>0.104854079578431</v>
      </c>
      <c r="G33" s="216" t="n">
        <v>0.569448167604414</v>
      </c>
      <c r="H33" s="216" t="n">
        <v>0.464013315915627</v>
      </c>
      <c r="I33" s="216" t="n">
        <v>0.751092995448096</v>
      </c>
      <c r="J33" s="216" t="n">
        <v>0.69915146739675</v>
      </c>
      <c r="K33" s="216" t="n">
        <v>0.602610459220077</v>
      </c>
      <c r="L33" s="216" t="n">
        <v>0.322516217768247</v>
      </c>
    </row>
    <row r="34" customFormat="false" ht="12.75" hidden="false" customHeight="false" outlineLevel="0" collapsed="false">
      <c r="B34" s="217"/>
      <c r="C34" s="209"/>
      <c r="D34" s="210"/>
      <c r="E34" s="218"/>
      <c r="F34" s="218"/>
      <c r="G34" s="205"/>
      <c r="H34" s="205"/>
      <c r="I34" s="205"/>
      <c r="J34" s="205"/>
      <c r="K34" s="218"/>
      <c r="L34" s="218"/>
    </row>
    <row r="35" customFormat="false" ht="12.75" hidden="false" customHeight="false" outlineLevel="0" collapsed="false">
      <c r="B35" s="209" t="s">
        <v>606</v>
      </c>
      <c r="C35" s="209"/>
      <c r="D35" s="210" t="n">
        <v>231535765.87</v>
      </c>
      <c r="E35" s="211" t="n">
        <v>897218810.581484</v>
      </c>
      <c r="F35" s="211" t="n">
        <v>387938069.138313</v>
      </c>
      <c r="G35" s="211" t="n">
        <v>235301447.707615</v>
      </c>
      <c r="H35" s="211" t="n">
        <v>264215324.95547</v>
      </c>
      <c r="I35" s="211" t="n">
        <v>166952670.868162</v>
      </c>
      <c r="J35" s="211" t="n">
        <v>124931409.718483</v>
      </c>
      <c r="K35" s="211" t="n">
        <v>886372287.087247</v>
      </c>
      <c r="L35" s="213" t="n">
        <v>691080801.547247</v>
      </c>
    </row>
    <row r="36" customFormat="false" ht="12.75" hidden="false" customHeight="false" outlineLevel="0" collapsed="false">
      <c r="B36" s="215" t="s">
        <v>607</v>
      </c>
      <c r="C36" s="209"/>
      <c r="D36" s="216" t="n">
        <v>0.0461484832529821</v>
      </c>
      <c r="E36" s="216" t="n">
        <v>0.105982458774859</v>
      </c>
      <c r="F36" s="216" t="n">
        <v>0.032625258961171</v>
      </c>
      <c r="G36" s="216" t="n">
        <v>0.0495281197134562</v>
      </c>
      <c r="H36" s="216" t="n">
        <v>0.0523376294912596</v>
      </c>
      <c r="I36" s="216" t="n">
        <v>0.0556531042602779</v>
      </c>
      <c r="J36" s="216" t="n">
        <v>0.0431393548916758</v>
      </c>
      <c r="K36" s="216" t="n">
        <v>0.0612112430113994</v>
      </c>
      <c r="L36" s="216" t="n">
        <v>0.0477247715212664</v>
      </c>
    </row>
    <row r="37" customFormat="false" ht="12.75" hidden="false" customHeight="false" outlineLevel="0" collapsed="false">
      <c r="B37" s="203" t="s">
        <v>608</v>
      </c>
      <c r="G37" s="205"/>
      <c r="H37" s="205"/>
      <c r="I37" s="205"/>
      <c r="J37" s="205"/>
    </row>
    <row r="38" customFormat="false" ht="12.75" hidden="false" customHeight="false" outlineLevel="0" collapsed="false">
      <c r="D38" s="204"/>
      <c r="E38" s="204"/>
      <c r="F38" s="204"/>
      <c r="K38" s="204"/>
      <c r="L38" s="204"/>
    </row>
    <row r="39" customFormat="false" ht="12.75" hidden="false" customHeight="false" outlineLevel="0" collapsed="false">
      <c r="A39" s="202" t="s">
        <v>609</v>
      </c>
    </row>
    <row r="41" customFormat="false" ht="12.75" hidden="false" customHeight="false" outlineLevel="0" collapsed="false">
      <c r="A41" s="202" t="s">
        <v>610</v>
      </c>
    </row>
    <row r="42" customFormat="false" ht="12.75" hidden="false" customHeight="false" outlineLevel="0" collapsed="false">
      <c r="A42" s="202" t="s">
        <v>611</v>
      </c>
      <c r="B42" s="203" t="s">
        <v>612</v>
      </c>
    </row>
    <row r="43" customFormat="false" ht="12.75" hidden="false" customHeight="false" outlineLevel="0" collapsed="false">
      <c r="A43" s="202" t="s">
        <v>613</v>
      </c>
    </row>
    <row r="45" customFormat="false" ht="12.75" hidden="false" customHeight="false" outlineLevel="0" collapsed="false">
      <c r="A45" s="202" t="s">
        <v>614</v>
      </c>
      <c r="B45" s="203" t="s">
        <v>615</v>
      </c>
    </row>
    <row r="46" customFormat="false" ht="6" hidden="false" customHeight="true" outlineLevel="0" collapsed="false">
      <c r="A46" s="202" t="s">
        <v>616</v>
      </c>
      <c r="K46" s="205"/>
      <c r="L46" s="205"/>
    </row>
    <row r="47" customFormat="false" ht="8.25" hidden="false" customHeight="true" outlineLevel="0" collapsed="false">
      <c r="K47" s="205"/>
      <c r="L47" s="205"/>
    </row>
    <row r="48" customFormat="false" ht="4.5" hidden="false" customHeight="true" outlineLevel="0" collapsed="false"/>
    <row r="49" customFormat="false" ht="4.5" hidden="false" customHeight="true" outlineLevel="0" collapsed="false"/>
  </sheetData>
  <mergeCells count="1">
    <mergeCell ref="B4:B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D &amp;T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1.56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6" min="5" style="1" width="12.7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21" t="s">
        <v>617</v>
      </c>
      <c r="B1" s="221"/>
      <c r="C1" s="221"/>
    </row>
    <row r="2" customFormat="false" ht="12.75" hidden="false" customHeight="false" outlineLevel="0" collapsed="false">
      <c r="A2" s="222" t="s">
        <v>544</v>
      </c>
      <c r="B2" s="222" t="s">
        <v>618</v>
      </c>
      <c r="C2" s="222" t="s">
        <v>619</v>
      </c>
    </row>
    <row r="3" customFormat="false" ht="12.75" hidden="false" customHeight="false" outlineLevel="0" collapsed="false">
      <c r="A3" s="222" t="s">
        <v>320</v>
      </c>
      <c r="B3" s="222" t="s">
        <v>620</v>
      </c>
      <c r="C3" s="223" t="n">
        <v>30000000</v>
      </c>
    </row>
    <row r="4" customFormat="false" ht="12.75" hidden="false" customHeight="false" outlineLevel="0" collapsed="false">
      <c r="A4" s="222"/>
      <c r="B4" s="222" t="s">
        <v>621</v>
      </c>
      <c r="C4" s="223" t="n">
        <v>35000000</v>
      </c>
    </row>
    <row r="5" customFormat="false" ht="12.75" hidden="false" customHeight="false" outlineLevel="0" collapsed="false">
      <c r="A5" s="222" t="s">
        <v>622</v>
      </c>
      <c r="B5" s="222" t="s">
        <v>623</v>
      </c>
      <c r="C5" s="223" t="n">
        <v>28800000</v>
      </c>
    </row>
    <row r="6" customFormat="false" ht="12.75" hidden="false" customHeight="false" outlineLevel="0" collapsed="false">
      <c r="A6" s="222"/>
      <c r="B6" s="222" t="s">
        <v>624</v>
      </c>
      <c r="C6" s="223" t="n">
        <v>28967500</v>
      </c>
    </row>
    <row r="7" customFormat="false" ht="12.75" hidden="false" customHeight="false" outlineLevel="0" collapsed="false">
      <c r="A7" s="222"/>
      <c r="B7" s="222" t="s">
        <v>625</v>
      </c>
      <c r="C7" s="223" t="n">
        <v>25368008</v>
      </c>
    </row>
    <row r="8" customFormat="false" ht="12.75" hidden="false" customHeight="false" outlineLevel="0" collapsed="false">
      <c r="A8" s="222"/>
      <c r="B8" s="222" t="s">
        <v>626</v>
      </c>
      <c r="C8" s="223" t="n">
        <v>6718332</v>
      </c>
    </row>
    <row r="9" customFormat="false" ht="12.75" hidden="false" customHeight="false" outlineLevel="0" collapsed="false">
      <c r="A9" s="222"/>
      <c r="B9" s="222" t="s">
        <v>627</v>
      </c>
      <c r="C9" s="223" t="n">
        <v>48197652</v>
      </c>
    </row>
    <row r="10" customFormat="false" ht="12.75" hidden="false" customHeight="false" outlineLevel="0" collapsed="false">
      <c r="A10" s="222"/>
      <c r="B10" s="222" t="s">
        <v>628</v>
      </c>
      <c r="C10" s="223" t="n">
        <v>28000000</v>
      </c>
    </row>
    <row r="11" customFormat="false" ht="12.75" hidden="false" customHeight="false" outlineLevel="0" collapsed="false">
      <c r="A11" s="222"/>
      <c r="B11" s="222" t="s">
        <v>629</v>
      </c>
      <c r="C11" s="223" t="n">
        <v>22000000</v>
      </c>
      <c r="E11" s="224"/>
    </row>
    <row r="12" customFormat="false" ht="12.75" hidden="false" customHeight="false" outlineLevel="0" collapsed="false">
      <c r="A12" s="222"/>
      <c r="B12" s="222" t="s">
        <v>630</v>
      </c>
      <c r="C12" s="223" t="n">
        <v>10000000</v>
      </c>
    </row>
    <row r="13" customFormat="false" ht="12.75" hidden="false" customHeight="false" outlineLevel="0" collapsed="false">
      <c r="A13" s="222"/>
      <c r="B13" s="222" t="s">
        <v>631</v>
      </c>
      <c r="C13" s="223" t="n">
        <v>10000000</v>
      </c>
    </row>
    <row r="14" customFormat="false" ht="12.75" hidden="false" customHeight="false" outlineLevel="0" collapsed="false">
      <c r="A14" s="222" t="s">
        <v>493</v>
      </c>
      <c r="B14" s="222" t="s">
        <v>632</v>
      </c>
      <c r="C14" s="223" t="n">
        <v>10000000</v>
      </c>
    </row>
    <row r="15" customFormat="false" ht="12.75" hidden="false" customHeight="false" outlineLevel="0" collapsed="false">
      <c r="A15" s="222"/>
      <c r="B15" s="222" t="s">
        <v>633</v>
      </c>
      <c r="C15" s="223" t="n">
        <v>2000000</v>
      </c>
    </row>
    <row r="16" customFormat="false" ht="12.75" hidden="false" customHeight="false" outlineLevel="0" collapsed="false">
      <c r="A16" s="222"/>
      <c r="B16" s="222" t="s">
        <v>634</v>
      </c>
      <c r="C16" s="223" t="n">
        <v>2000000</v>
      </c>
    </row>
    <row r="17" customFormat="false" ht="12.75" hidden="false" customHeight="false" outlineLevel="0" collapsed="false">
      <c r="A17" s="222"/>
      <c r="B17" s="222" t="s">
        <v>635</v>
      </c>
      <c r="C17" s="223" t="n">
        <v>2000000</v>
      </c>
    </row>
    <row r="18" customFormat="false" ht="12.75" hidden="false" customHeight="false" outlineLevel="0" collapsed="false">
      <c r="A18" s="222"/>
      <c r="B18" s="222" t="s">
        <v>636</v>
      </c>
      <c r="C18" s="223" t="n">
        <v>3000000</v>
      </c>
    </row>
    <row r="19" customFormat="false" ht="28.5" hidden="false" customHeight="true" outlineLevel="0" collapsed="false">
      <c r="A19" s="222"/>
      <c r="B19" s="225" t="s">
        <v>637</v>
      </c>
      <c r="C19" s="226" t="n">
        <v>5000000</v>
      </c>
    </row>
    <row r="20" customFormat="false" ht="12.75" hidden="false" customHeight="false" outlineLevel="0" collapsed="false">
      <c r="A20" s="222"/>
      <c r="B20" s="222" t="s">
        <v>638</v>
      </c>
      <c r="C20" s="223" t="n">
        <v>6000000</v>
      </c>
    </row>
    <row r="21" customFormat="false" ht="12.75" hidden="false" customHeight="false" outlineLevel="0" collapsed="false">
      <c r="A21" s="222"/>
      <c r="B21" s="222" t="s">
        <v>639</v>
      </c>
      <c r="C21" s="223" t="n">
        <v>1000000</v>
      </c>
    </row>
    <row r="22" customFormat="false" ht="12.75" hidden="false" customHeight="false" outlineLevel="0" collapsed="false">
      <c r="A22" s="222"/>
      <c r="B22" s="222" t="s">
        <v>640</v>
      </c>
      <c r="C22" s="223" t="n">
        <v>28860000</v>
      </c>
    </row>
    <row r="23" customFormat="false" ht="12.75" hidden="false" customHeight="false" outlineLevel="0" collapsed="false">
      <c r="A23" s="222"/>
      <c r="B23" s="222" t="s">
        <v>641</v>
      </c>
      <c r="C23" s="223" t="n">
        <v>10000000</v>
      </c>
    </row>
    <row r="24" customFormat="false" ht="12.75" hidden="false" customHeight="true" outlineLevel="0" collapsed="false">
      <c r="A24" s="221" t="s">
        <v>617</v>
      </c>
      <c r="B24" s="221"/>
      <c r="C24" s="221"/>
    </row>
    <row r="25" customFormat="false" ht="12.75" hidden="false" customHeight="false" outlineLevel="0" collapsed="false">
      <c r="A25" s="222" t="s">
        <v>544</v>
      </c>
      <c r="B25" s="222" t="s">
        <v>618</v>
      </c>
      <c r="C25" s="222" t="s">
        <v>619</v>
      </c>
    </row>
    <row r="26" customFormat="false" ht="12.75" hidden="false" customHeight="false" outlineLevel="0" collapsed="false">
      <c r="A26" s="222" t="s">
        <v>642</v>
      </c>
      <c r="B26" s="222" t="s">
        <v>643</v>
      </c>
      <c r="C26" s="223" t="n">
        <v>5000000</v>
      </c>
    </row>
    <row r="27" customFormat="false" ht="12.75" hidden="false" customHeight="false" outlineLevel="0" collapsed="false">
      <c r="A27" s="222"/>
      <c r="B27" s="222" t="s">
        <v>644</v>
      </c>
      <c r="C27" s="223" t="n">
        <v>2000000</v>
      </c>
    </row>
    <row r="28" customFormat="false" ht="12.75" hidden="false" customHeight="false" outlineLevel="0" collapsed="false">
      <c r="A28" s="222"/>
      <c r="B28" s="222" t="s">
        <v>645</v>
      </c>
      <c r="C28" s="223" t="n">
        <v>2000000</v>
      </c>
    </row>
    <row r="29" customFormat="false" ht="12.75" hidden="false" customHeight="false" outlineLevel="0" collapsed="false">
      <c r="A29" s="222" t="s">
        <v>646</v>
      </c>
      <c r="B29" s="222" t="s">
        <v>647</v>
      </c>
      <c r="C29" s="223" t="n">
        <v>15000000</v>
      </c>
    </row>
    <row r="30" customFormat="false" ht="12.75" hidden="false" customHeight="false" outlineLevel="0" collapsed="false">
      <c r="A30" s="222"/>
      <c r="B30" s="222" t="s">
        <v>648</v>
      </c>
      <c r="C30" s="223" t="n">
        <v>60000000</v>
      </c>
    </row>
    <row r="31" customFormat="false" ht="12.75" hidden="false" customHeight="false" outlineLevel="0" collapsed="false">
      <c r="A31" s="222"/>
      <c r="B31" s="222" t="s">
        <v>649</v>
      </c>
      <c r="C31" s="223" t="n">
        <v>60000000</v>
      </c>
    </row>
    <row r="32" customFormat="false" ht="12.75" hidden="false" customHeight="false" outlineLevel="0" collapsed="false">
      <c r="A32" s="222"/>
      <c r="B32" s="222" t="s">
        <v>650</v>
      </c>
      <c r="C32" s="223" t="n">
        <v>42000000</v>
      </c>
    </row>
    <row r="33" customFormat="false" ht="12.75" hidden="false" customHeight="false" outlineLevel="0" collapsed="false">
      <c r="A33" s="222"/>
      <c r="B33" s="222" t="s">
        <v>651</v>
      </c>
      <c r="C33" s="223" t="n">
        <v>27360000</v>
      </c>
    </row>
    <row r="34" customFormat="false" ht="12.75" hidden="false" customHeight="false" outlineLevel="0" collapsed="false">
      <c r="A34" s="222"/>
      <c r="B34" s="222" t="s">
        <v>652</v>
      </c>
      <c r="C34" s="223" t="n">
        <v>84000000</v>
      </c>
    </row>
    <row r="35" customFormat="false" ht="12.75" hidden="false" customHeight="false" outlineLevel="0" collapsed="false">
      <c r="A35" s="222" t="s">
        <v>653</v>
      </c>
      <c r="B35" s="222" t="s">
        <v>654</v>
      </c>
      <c r="C35" s="223" t="n">
        <v>10000000</v>
      </c>
    </row>
    <row r="36" customFormat="false" ht="12.75" hidden="false" customHeight="false" outlineLevel="0" collapsed="false">
      <c r="A36" s="222"/>
      <c r="B36" s="222" t="s">
        <v>655</v>
      </c>
      <c r="C36" s="223" t="n">
        <v>35000000</v>
      </c>
    </row>
    <row r="37" customFormat="false" ht="12.75" hidden="false" customHeight="false" outlineLevel="0" collapsed="false">
      <c r="A37" s="222"/>
      <c r="B37" s="222" t="s">
        <v>656</v>
      </c>
      <c r="C37" s="223" t="n">
        <v>8000000</v>
      </c>
    </row>
    <row r="38" customFormat="false" ht="12.75" hidden="false" customHeight="false" outlineLevel="0" collapsed="false">
      <c r="A38" s="222" t="s">
        <v>657</v>
      </c>
      <c r="B38" s="222" t="s">
        <v>658</v>
      </c>
      <c r="C38" s="223" t="n">
        <v>33840000</v>
      </c>
      <c r="E38" s="78"/>
    </row>
    <row r="39" customFormat="false" ht="12.75" hidden="false" customHeight="false" outlineLevel="0" collapsed="false">
      <c r="A39" s="222" t="s">
        <v>659</v>
      </c>
      <c r="B39" s="222" t="s">
        <v>660</v>
      </c>
      <c r="C39" s="223" t="n">
        <v>13040610</v>
      </c>
    </row>
    <row r="40" customFormat="false" ht="12.75" hidden="false" customHeight="false" outlineLevel="0" collapsed="false">
      <c r="A40" s="222" t="s">
        <v>661</v>
      </c>
      <c r="B40" s="222" t="s">
        <v>662</v>
      </c>
      <c r="C40" s="223" t="n">
        <v>25000000</v>
      </c>
    </row>
    <row r="41" customFormat="false" ht="12.75" hidden="false" customHeight="false" outlineLevel="0" collapsed="false">
      <c r="A41" s="222" t="s">
        <v>663</v>
      </c>
      <c r="B41" s="222" t="s">
        <v>664</v>
      </c>
      <c r="C41" s="223" t="n">
        <v>30000000</v>
      </c>
    </row>
    <row r="42" customFormat="false" ht="12.75" hidden="false" customHeight="false" outlineLevel="0" collapsed="false">
      <c r="A42" s="222"/>
      <c r="B42" s="222" t="s">
        <v>665</v>
      </c>
      <c r="C42" s="223" t="n">
        <v>100000000</v>
      </c>
    </row>
    <row r="43" customFormat="false" ht="12.75" hidden="false" customHeight="false" outlineLevel="0" collapsed="false">
      <c r="A43" s="222" t="s">
        <v>496</v>
      </c>
      <c r="B43" s="222" t="s">
        <v>666</v>
      </c>
      <c r="C43" s="223" t="n">
        <v>20000000</v>
      </c>
    </row>
    <row r="44" customFormat="false" ht="12.75" hidden="false" customHeight="false" outlineLevel="0" collapsed="false">
      <c r="A44" s="222"/>
      <c r="B44" s="222" t="s">
        <v>667</v>
      </c>
      <c r="C44" s="223" t="n">
        <v>1000000</v>
      </c>
    </row>
    <row r="45" customFormat="false" ht="12.75" hidden="false" customHeight="false" outlineLevel="0" collapsed="false">
      <c r="A45" s="222" t="s">
        <v>668</v>
      </c>
      <c r="B45" s="222" t="s">
        <v>669</v>
      </c>
      <c r="C45" s="223" t="n">
        <v>40000000</v>
      </c>
    </row>
    <row r="46" customFormat="false" ht="12.75" hidden="false" customHeight="false" outlineLevel="0" collapsed="false">
      <c r="A46" s="222" t="s">
        <v>485</v>
      </c>
      <c r="B46" s="222" t="s">
        <v>670</v>
      </c>
      <c r="C46" s="223" t="n">
        <v>40000000</v>
      </c>
    </row>
    <row r="47" customFormat="false" ht="12.75" hidden="false" customHeight="false" outlineLevel="0" collapsed="false">
      <c r="A47" s="222"/>
      <c r="B47" s="222" t="s">
        <v>671</v>
      </c>
      <c r="C47" s="223" t="n">
        <v>25000000</v>
      </c>
    </row>
    <row r="48" customFormat="false" ht="12.75" hidden="false" customHeight="false" outlineLevel="0" collapsed="false">
      <c r="A48" s="222"/>
      <c r="B48" s="222" t="s">
        <v>672</v>
      </c>
      <c r="C48" s="223" t="n">
        <v>5000000</v>
      </c>
    </row>
    <row r="49" customFormat="false" ht="12.75" hidden="false" customHeight="false" outlineLevel="0" collapsed="false">
      <c r="A49" s="222" t="s">
        <v>673</v>
      </c>
      <c r="B49" s="222" t="s">
        <v>674</v>
      </c>
      <c r="C49" s="223" t="n">
        <v>10000000</v>
      </c>
    </row>
    <row r="50" customFormat="false" ht="12.75" hidden="false" customHeight="false" outlineLevel="0" collapsed="false">
      <c r="A50" s="222" t="s">
        <v>675</v>
      </c>
      <c r="B50" s="222" t="s">
        <v>676</v>
      </c>
      <c r="C50" s="223" t="n">
        <v>20000000</v>
      </c>
    </row>
    <row r="51" customFormat="false" ht="12.75" hidden="false" customHeight="false" outlineLevel="0" collapsed="false">
      <c r="A51" s="222"/>
      <c r="B51" s="222" t="s">
        <v>677</v>
      </c>
      <c r="C51" s="223" t="n">
        <v>2000000</v>
      </c>
    </row>
    <row r="52" customFormat="false" ht="12.75" hidden="false" customHeight="false" outlineLevel="0" collapsed="false">
      <c r="A52" s="222" t="s">
        <v>678</v>
      </c>
      <c r="B52" s="222" t="s">
        <v>679</v>
      </c>
      <c r="C52" s="223" t="n">
        <v>10000000</v>
      </c>
    </row>
    <row r="53" customFormat="false" ht="12.75" hidden="false" customHeight="false" outlineLevel="0" collapsed="false">
      <c r="A53" s="222"/>
      <c r="B53" s="222" t="s">
        <v>680</v>
      </c>
      <c r="C53" s="223" t="n">
        <v>15000000</v>
      </c>
    </row>
    <row r="54" customFormat="false" ht="12.75" hidden="false" customHeight="false" outlineLevel="0" collapsed="false">
      <c r="A54" s="222" t="s">
        <v>681</v>
      </c>
      <c r="B54" s="222" t="s">
        <v>682</v>
      </c>
      <c r="C54" s="223" t="n">
        <v>19128064</v>
      </c>
    </row>
    <row r="55" customFormat="false" ht="12.75" hidden="false" customHeight="false" outlineLevel="0" collapsed="false">
      <c r="A55" s="222" t="s">
        <v>321</v>
      </c>
      <c r="B55" s="222" t="s">
        <v>683</v>
      </c>
      <c r="C55" s="223" t="n">
        <v>5000000</v>
      </c>
    </row>
    <row r="56" customFormat="false" ht="12.75" hidden="false" customHeight="false" outlineLevel="0" collapsed="false">
      <c r="A56" s="222" t="s">
        <v>684</v>
      </c>
      <c r="B56" s="222" t="s">
        <v>685</v>
      </c>
      <c r="C56" s="223" t="n">
        <v>38585825</v>
      </c>
    </row>
    <row r="57" customFormat="false" ht="12.75" hidden="false" customHeight="false" outlineLevel="0" collapsed="false">
      <c r="A57" s="222"/>
      <c r="B57" s="222"/>
    </row>
    <row r="58" customFormat="false" ht="12.75" hidden="false" customHeight="false" outlineLevel="0" collapsed="false">
      <c r="A58" s="227" t="s">
        <v>534</v>
      </c>
      <c r="B58" s="227"/>
      <c r="C58" s="223" t="n">
        <f aca="false">SUM(C3:C56)</f>
        <v>1145865991</v>
      </c>
      <c r="E58" s="224"/>
      <c r="F58" s="224"/>
      <c r="G58" s="224"/>
    </row>
    <row r="61" customFormat="false" ht="12.75" hidden="false" customHeight="false" outlineLevel="0" collapsed="false">
      <c r="C61" s="97"/>
    </row>
  </sheetData>
  <mergeCells count="2">
    <mergeCell ref="A1:C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19" activePane="bottomRight" state="frozen"/>
      <selection pane="topLeft" activeCell="A2" activeCellId="0" sqref="A2"/>
      <selection pane="topRight" activeCell="B2" activeCellId="0" sqref="B2"/>
      <selection pane="bottomLeft" activeCell="A19" activeCellId="0" sqref="A19"/>
      <selection pane="bottomRigh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4.13"/>
    <col collapsed="false" customWidth="true" hidden="false" outlineLevel="0" max="2" min="2" style="228" width="12.56"/>
    <col collapsed="false" customWidth="true" hidden="false" outlineLevel="0" max="3" min="3" style="228" width="10.99"/>
    <col collapsed="false" customWidth="true" hidden="false" outlineLevel="0" max="4" min="4" style="228" width="13.99"/>
    <col collapsed="false" customWidth="true" hidden="false" outlineLevel="0" max="5" min="5" style="229" width="13.28"/>
    <col collapsed="false" customWidth="true" hidden="false" outlineLevel="0" max="6" min="6" style="228" width="13.99"/>
    <col collapsed="false" customWidth="true" hidden="false" outlineLevel="0" max="7" min="7" style="228" width="13.28"/>
    <col collapsed="false" customWidth="true" hidden="false" outlineLevel="0" max="8" min="8" style="228" width="12.14"/>
    <col collapsed="false" customWidth="true" hidden="false" outlineLevel="0" max="9" min="9" style="228" width="12.42"/>
    <col collapsed="false" customWidth="true" hidden="false" outlineLevel="0" max="10" min="10" style="228" width="14.41"/>
    <col collapsed="false" customWidth="false" hidden="false" outlineLevel="0" max="257" min="11" style="228" width="9.14"/>
  </cols>
  <sheetData>
    <row r="1" customFormat="false" ht="12.75" hidden="true" customHeight="false" outlineLevel="0" collapsed="false">
      <c r="A1" s="230" t="s">
        <v>686</v>
      </c>
      <c r="B1" s="230"/>
    </row>
    <row r="2" customFormat="false" ht="12.75" hidden="false" customHeight="false" outlineLevel="0" collapsed="false">
      <c r="A2" s="230"/>
      <c r="B2" s="230"/>
    </row>
    <row r="3" customFormat="false" ht="12.75" hidden="false" customHeight="false" outlineLevel="0" collapsed="false">
      <c r="A3" s="231" t="s">
        <v>687</v>
      </c>
      <c r="B3" s="230"/>
      <c r="G3" s="232"/>
      <c r="H3" s="232"/>
      <c r="I3" s="232"/>
    </row>
    <row r="4" customFormat="false" ht="12.75" hidden="false" customHeight="false" outlineLevel="0" collapsed="false">
      <c r="A4" s="230"/>
      <c r="B4" s="233"/>
    </row>
    <row r="5" customFormat="false" ht="15" hidden="false" customHeight="true" outlineLevel="0" collapsed="false">
      <c r="A5" s="234" t="s">
        <v>688</v>
      </c>
      <c r="B5" s="234" t="s">
        <v>689</v>
      </c>
      <c r="C5" s="234"/>
      <c r="D5" s="234"/>
      <c r="E5" s="234"/>
      <c r="F5" s="234"/>
      <c r="G5" s="234"/>
      <c r="H5" s="234"/>
      <c r="I5" s="234"/>
      <c r="J5" s="234"/>
    </row>
    <row r="6" customFormat="false" ht="12.75" hidden="false" customHeight="false" outlineLevel="0" collapsed="false">
      <c r="A6" s="234"/>
      <c r="B6" s="230" t="n">
        <v>2012</v>
      </c>
      <c r="C6" s="230"/>
      <c r="D6" s="230"/>
      <c r="E6" s="234" t="n">
        <v>2013</v>
      </c>
      <c r="F6" s="234"/>
      <c r="G6" s="234"/>
      <c r="H6" s="234" t="n">
        <v>2014</v>
      </c>
      <c r="I6" s="234"/>
      <c r="J6" s="234"/>
    </row>
    <row r="7" customFormat="false" ht="12.75" hidden="false" customHeight="false" outlineLevel="0" collapsed="false">
      <c r="A7" s="234"/>
      <c r="B7" s="230" t="s">
        <v>369</v>
      </c>
      <c r="C7" s="234" t="s">
        <v>690</v>
      </c>
      <c r="D7" s="234" t="s">
        <v>691</v>
      </c>
      <c r="E7" s="235" t="s">
        <v>692</v>
      </c>
      <c r="F7" s="234" t="s">
        <v>690</v>
      </c>
      <c r="G7" s="234" t="s">
        <v>691</v>
      </c>
      <c r="H7" s="233" t="s">
        <v>692</v>
      </c>
      <c r="I7" s="234" t="s">
        <v>690</v>
      </c>
      <c r="J7" s="234" t="s">
        <v>691</v>
      </c>
    </row>
    <row r="8" customFormat="false" ht="12.75" hidden="false" customHeight="false" outlineLevel="0" collapsed="false">
      <c r="A8" s="233"/>
      <c r="B8" s="233" t="s">
        <v>693</v>
      </c>
      <c r="C8" s="234"/>
      <c r="D8" s="234"/>
      <c r="E8" s="235" t="s">
        <v>693</v>
      </c>
      <c r="F8" s="234"/>
      <c r="G8" s="234"/>
      <c r="H8" s="233" t="s">
        <v>693</v>
      </c>
      <c r="I8" s="234"/>
      <c r="J8" s="234"/>
    </row>
    <row r="9" customFormat="false" ht="12.75" hidden="false" customHeight="false" outlineLevel="0" collapsed="false">
      <c r="A9" s="233" t="s">
        <v>694</v>
      </c>
      <c r="B9" s="236" t="n">
        <f aca="false">C9+D9</f>
        <v>139.98</v>
      </c>
      <c r="C9" s="237"/>
      <c r="D9" s="236" t="n">
        <f aca="false">D10+D14</f>
        <v>139.98</v>
      </c>
      <c r="E9" s="97" t="n">
        <f aca="false">F9+G9</f>
        <v>163.27</v>
      </c>
      <c r="F9" s="233"/>
      <c r="G9" s="97" t="n">
        <f aca="false">G10+G15+G19</f>
        <v>163.27</v>
      </c>
      <c r="H9" s="97" t="n">
        <f aca="false">I9+J9</f>
        <v>174.69</v>
      </c>
      <c r="I9" s="97"/>
      <c r="J9" s="97" t="n">
        <f aca="false">J10+J15+J19</f>
        <v>174.69</v>
      </c>
    </row>
    <row r="10" customFormat="false" ht="12.75" hidden="false" customHeight="false" outlineLevel="0" collapsed="false">
      <c r="A10" s="233" t="s">
        <v>695</v>
      </c>
      <c r="B10" s="236" t="n">
        <f aca="false">C10+D10</f>
        <v>57.06</v>
      </c>
      <c r="C10" s="237"/>
      <c r="D10" s="236" t="n">
        <f aca="false">D11+D12+D13</f>
        <v>57.06</v>
      </c>
      <c r="E10" s="97" t="n">
        <f aca="false">F10+G10</f>
        <v>34.27</v>
      </c>
      <c r="F10" s="233"/>
      <c r="G10" s="97" t="n">
        <v>34.27</v>
      </c>
      <c r="H10" s="97" t="n">
        <f aca="false">I10+J10</f>
        <v>35.99</v>
      </c>
      <c r="I10" s="97"/>
      <c r="J10" s="97" t="n">
        <v>35.99</v>
      </c>
    </row>
    <row r="11" customFormat="false" ht="12.75" hidden="false" customHeight="false" outlineLevel="0" collapsed="false">
      <c r="A11" s="238" t="s">
        <v>696</v>
      </c>
      <c r="B11" s="236" t="n">
        <f aca="false">C11+D11</f>
        <v>23.76</v>
      </c>
      <c r="C11" s="239"/>
      <c r="D11" s="236" t="n">
        <v>23.76</v>
      </c>
      <c r="E11" s="97" t="n">
        <f aca="false">F11+G11</f>
        <v>0</v>
      </c>
      <c r="F11" s="233"/>
      <c r="G11" s="97"/>
      <c r="H11" s="97" t="n">
        <f aca="false">I11+J11</f>
        <v>0</v>
      </c>
      <c r="I11" s="97"/>
      <c r="J11" s="97"/>
    </row>
    <row r="12" customFormat="false" ht="12.75" hidden="false" customHeight="false" outlineLevel="0" collapsed="false">
      <c r="A12" s="238" t="s">
        <v>697</v>
      </c>
      <c r="B12" s="236" t="n">
        <f aca="false">C12+D12</f>
        <v>25</v>
      </c>
      <c r="C12" s="239"/>
      <c r="D12" s="236" t="n">
        <f aca="false">'[15]Jan - Sep Summary'!E12</f>
        <v>25</v>
      </c>
      <c r="E12" s="97" t="n">
        <f aca="false">F12+G12</f>
        <v>0</v>
      </c>
      <c r="F12" s="233"/>
      <c r="G12" s="97"/>
      <c r="H12" s="97" t="n">
        <f aca="false">I12+J12</f>
        <v>0</v>
      </c>
      <c r="I12" s="97"/>
      <c r="J12" s="97"/>
    </row>
    <row r="13" customFormat="false" ht="12.75" hidden="false" customHeight="false" outlineLevel="0" collapsed="false">
      <c r="A13" s="238" t="s">
        <v>698</v>
      </c>
      <c r="B13" s="236" t="n">
        <f aca="false">C13+D13</f>
        <v>8.3</v>
      </c>
      <c r="C13" s="239"/>
      <c r="D13" s="236" t="n">
        <f aca="false">'[15]Jan - Sep Summary'!E13</f>
        <v>8.3</v>
      </c>
      <c r="E13" s="97" t="n">
        <f aca="false">F13+G13</f>
        <v>0</v>
      </c>
      <c r="F13" s="233"/>
      <c r="G13" s="97"/>
      <c r="H13" s="97" t="n">
        <f aca="false">I13+J13</f>
        <v>0</v>
      </c>
      <c r="I13" s="97"/>
      <c r="J13" s="97"/>
    </row>
    <row r="14" customFormat="false" ht="12.75" hidden="false" customHeight="false" outlineLevel="0" collapsed="false">
      <c r="A14" s="238" t="s">
        <v>699</v>
      </c>
      <c r="B14" s="236" t="n">
        <f aca="false">C14+D14</f>
        <v>82.92</v>
      </c>
      <c r="C14" s="237"/>
      <c r="D14" s="236" t="n">
        <f aca="false">D15+D16+D17+D18+D19</f>
        <v>82.92</v>
      </c>
      <c r="E14" s="97" t="n">
        <f aca="false">F14+G14</f>
        <v>0</v>
      </c>
      <c r="F14" s="233"/>
      <c r="G14" s="97"/>
      <c r="H14" s="97" t="n">
        <f aca="false">I14+J14</f>
        <v>0</v>
      </c>
      <c r="I14" s="97"/>
      <c r="J14" s="97"/>
      <c r="K14" s="232"/>
    </row>
    <row r="15" customFormat="false" ht="12.75" hidden="false" customHeight="false" outlineLevel="0" collapsed="false">
      <c r="A15" s="240" t="s">
        <v>700</v>
      </c>
      <c r="B15" s="236" t="n">
        <f aca="false">C15+D15</f>
        <v>15</v>
      </c>
      <c r="C15" s="239"/>
      <c r="D15" s="236" t="n">
        <f aca="false">'[15]Jan - Sep Summary'!E15</f>
        <v>15</v>
      </c>
      <c r="E15" s="97" t="n">
        <f aca="false">F15+G15</f>
        <v>54</v>
      </c>
      <c r="F15" s="233"/>
      <c r="G15" s="97" t="n">
        <v>54</v>
      </c>
      <c r="H15" s="97" t="n">
        <f aca="false">I15+J15</f>
        <v>56.7</v>
      </c>
      <c r="I15" s="97"/>
      <c r="J15" s="97" t="n">
        <v>56.7</v>
      </c>
    </row>
    <row r="16" customFormat="false" ht="12.75" hidden="false" customHeight="false" outlineLevel="0" collapsed="false">
      <c r="A16" s="240" t="s">
        <v>701</v>
      </c>
      <c r="B16" s="236" t="n">
        <f aca="false">C16+D16</f>
        <v>0</v>
      </c>
      <c r="C16" s="239"/>
      <c r="D16" s="236" t="n">
        <f aca="false">C16*1.15</f>
        <v>0</v>
      </c>
      <c r="E16" s="97" t="n">
        <f aca="false">F16+G16</f>
        <v>0</v>
      </c>
      <c r="F16" s="233"/>
      <c r="G16" s="97"/>
      <c r="H16" s="97" t="n">
        <f aca="false">I16+J16</f>
        <v>0</v>
      </c>
      <c r="I16" s="97"/>
      <c r="J16" s="97"/>
    </row>
    <row r="17" customFormat="false" ht="12.75" hidden="false" customHeight="false" outlineLevel="0" collapsed="false">
      <c r="A17" s="241" t="s">
        <v>702</v>
      </c>
      <c r="B17" s="236" t="n">
        <f aca="false">C17+D17</f>
        <v>0</v>
      </c>
      <c r="C17" s="239"/>
      <c r="D17" s="236" t="n">
        <f aca="false">C17*1.15</f>
        <v>0</v>
      </c>
      <c r="E17" s="97" t="n">
        <f aca="false">F17+G17</f>
        <v>0</v>
      </c>
      <c r="F17" s="233"/>
      <c r="G17" s="97"/>
      <c r="H17" s="97" t="n">
        <f aca="false">I17+J17</f>
        <v>0</v>
      </c>
      <c r="I17" s="97"/>
      <c r="J17" s="97"/>
    </row>
    <row r="18" customFormat="false" ht="12.75" hidden="false" customHeight="false" outlineLevel="0" collapsed="false">
      <c r="A18" s="241" t="s">
        <v>703</v>
      </c>
      <c r="B18" s="236" t="n">
        <f aca="false">C18+D18</f>
        <v>0</v>
      </c>
      <c r="C18" s="239"/>
      <c r="D18" s="236" t="n">
        <f aca="false">C18*1.15</f>
        <v>0</v>
      </c>
      <c r="E18" s="97" t="n">
        <f aca="false">F18+G18</f>
        <v>0</v>
      </c>
      <c r="F18" s="233"/>
      <c r="G18" s="97"/>
      <c r="H18" s="97" t="n">
        <f aca="false">I18+J18</f>
        <v>0</v>
      </c>
      <c r="I18" s="97"/>
      <c r="J18" s="97"/>
    </row>
    <row r="19" customFormat="false" ht="12.75" hidden="false" customHeight="false" outlineLevel="0" collapsed="false">
      <c r="A19" s="240" t="s">
        <v>704</v>
      </c>
      <c r="B19" s="236" t="n">
        <f aca="false">C19+D19</f>
        <v>67.92</v>
      </c>
      <c r="C19" s="239"/>
      <c r="D19" s="236" t="n">
        <f aca="false">'[15]Jan - Sep Summary'!E19</f>
        <v>67.92</v>
      </c>
      <c r="E19" s="97" t="n">
        <f aca="false">F19+G19</f>
        <v>75</v>
      </c>
      <c r="F19" s="233"/>
      <c r="G19" s="97" t="n">
        <v>75</v>
      </c>
      <c r="H19" s="97" t="n">
        <f aca="false">I19+J19</f>
        <v>82</v>
      </c>
      <c r="I19" s="97"/>
      <c r="J19" s="97" t="n">
        <v>82</v>
      </c>
    </row>
    <row r="20" customFormat="false" ht="12.75" hidden="false" customHeight="false" outlineLevel="0" collapsed="false">
      <c r="A20" s="233" t="s">
        <v>705</v>
      </c>
      <c r="B20" s="236" t="n">
        <f aca="false">C20+D20</f>
        <v>187.8</v>
      </c>
      <c r="C20" s="237"/>
      <c r="D20" s="236" t="n">
        <f aca="false">D21+D22+D23+D24</f>
        <v>187.8</v>
      </c>
      <c r="E20" s="97" t="n">
        <f aca="false">F20+G20</f>
        <v>257.94</v>
      </c>
      <c r="F20" s="233"/>
      <c r="G20" s="97" t="n">
        <v>257.94</v>
      </c>
      <c r="H20" s="97" t="n">
        <f aca="false">I20+J20</f>
        <v>375.47</v>
      </c>
      <c r="I20" s="242"/>
      <c r="J20" s="97" t="n">
        <v>375.47</v>
      </c>
    </row>
    <row r="21" customFormat="false" ht="12.75" hidden="false" customHeight="false" outlineLevel="0" collapsed="false">
      <c r="A21" s="238" t="s">
        <v>706</v>
      </c>
      <c r="B21" s="236" t="n">
        <f aca="false">C21+D21</f>
        <v>83.7</v>
      </c>
      <c r="C21" s="239"/>
      <c r="D21" s="236" t="n">
        <f aca="false">'[15]Jan - Sep Summary'!E21</f>
        <v>83.7</v>
      </c>
      <c r="F21" s="233"/>
      <c r="G21" s="97"/>
      <c r="H21" s="242"/>
      <c r="I21" s="242"/>
      <c r="J21" s="242"/>
    </row>
    <row r="22" customFormat="false" ht="12.75" hidden="false" customHeight="false" outlineLevel="0" collapsed="false">
      <c r="A22" s="238" t="s">
        <v>707</v>
      </c>
      <c r="B22" s="236" t="n">
        <f aca="false">C22+D22</f>
        <v>76.39</v>
      </c>
      <c r="C22" s="239"/>
      <c r="D22" s="236" t="n">
        <f aca="false">'[15]Jan - Sep Summary'!E22</f>
        <v>76.39</v>
      </c>
      <c r="F22" s="233"/>
      <c r="G22" s="97"/>
      <c r="H22" s="242"/>
      <c r="I22" s="242"/>
      <c r="J22" s="242"/>
    </row>
    <row r="23" customFormat="false" ht="12.75" hidden="false" customHeight="false" outlineLevel="0" collapsed="false">
      <c r="A23" s="238" t="s">
        <v>708</v>
      </c>
      <c r="B23" s="236" t="n">
        <f aca="false">C23+D23</f>
        <v>10.23</v>
      </c>
      <c r="C23" s="239"/>
      <c r="D23" s="236" t="n">
        <f aca="false">'[15]Jan - Sep Summary'!E23</f>
        <v>10.23</v>
      </c>
      <c r="F23" s="233"/>
      <c r="G23" s="97"/>
      <c r="H23" s="242"/>
      <c r="I23" s="242"/>
      <c r="J23" s="242"/>
    </row>
    <row r="24" customFormat="false" ht="12.75" hidden="false" customHeight="false" outlineLevel="0" collapsed="false">
      <c r="A24" s="238" t="s">
        <v>709</v>
      </c>
      <c r="B24" s="236" t="n">
        <f aca="false">C24+D24</f>
        <v>17.48</v>
      </c>
      <c r="C24" s="239"/>
      <c r="D24" s="236" t="n">
        <f aca="false">'[15]Jan - Sep Summary'!E24</f>
        <v>17.48</v>
      </c>
      <c r="F24" s="97"/>
      <c r="G24" s="97"/>
      <c r="H24" s="242"/>
      <c r="I24" s="242"/>
      <c r="J24" s="242"/>
    </row>
    <row r="25" customFormat="false" ht="12.75" hidden="false" customHeight="false" outlineLevel="0" collapsed="false">
      <c r="A25" s="233"/>
      <c r="B25" s="236" t="n">
        <f aca="false">C25+D25</f>
        <v>0</v>
      </c>
      <c r="C25" s="239"/>
      <c r="D25" s="236"/>
      <c r="F25" s="233"/>
      <c r="G25" s="97"/>
      <c r="H25" s="242"/>
      <c r="I25" s="242"/>
      <c r="J25" s="242"/>
    </row>
    <row r="26" customFormat="false" ht="12.75" hidden="false" customHeight="false" outlineLevel="0" collapsed="false">
      <c r="A26" s="233" t="s">
        <v>710</v>
      </c>
      <c r="B26" s="236" t="n">
        <f aca="false">C26+D26</f>
        <v>327.78</v>
      </c>
      <c r="C26" s="243"/>
      <c r="D26" s="97" t="n">
        <f aca="false">D9+D20</f>
        <v>327.78</v>
      </c>
      <c r="E26" s="244" t="n">
        <f aca="false">E9+E20</f>
        <v>421.21</v>
      </c>
      <c r="F26" s="97" t="n">
        <f aca="false">F9+F20</f>
        <v>0</v>
      </c>
      <c r="G26" s="244" t="n">
        <f aca="false">G9+G20</f>
        <v>421.21</v>
      </c>
      <c r="H26" s="97" t="n">
        <f aca="false">H9+H20</f>
        <v>550.16</v>
      </c>
      <c r="I26" s="97" t="n">
        <f aca="false">I9+I20</f>
        <v>0</v>
      </c>
      <c r="J26" s="97" t="n">
        <f aca="false">J9+J20</f>
        <v>550.16</v>
      </c>
    </row>
    <row r="27" customFormat="false" ht="12.75" hidden="false" customHeight="false" outlineLevel="0" collapsed="false">
      <c r="A27" s="233"/>
      <c r="B27" s="236"/>
      <c r="C27" s="243"/>
      <c r="D27" s="97"/>
      <c r="F27" s="233"/>
      <c r="G27" s="97"/>
      <c r="H27" s="242"/>
      <c r="I27" s="242"/>
      <c r="J27" s="242"/>
    </row>
    <row r="28" customFormat="false" ht="12.75" hidden="false" customHeight="false" outlineLevel="0" collapsed="false">
      <c r="A28" s="233" t="s">
        <v>711</v>
      </c>
      <c r="B28" s="236"/>
      <c r="C28" s="233"/>
      <c r="D28" s="236"/>
      <c r="F28" s="233"/>
      <c r="G28" s="97"/>
      <c r="H28" s="242"/>
      <c r="I28" s="242"/>
      <c r="J28" s="242"/>
    </row>
    <row r="29" customFormat="false" ht="12.75" hidden="false" customHeight="false" outlineLevel="0" collapsed="false">
      <c r="A29" s="233" t="s">
        <v>712</v>
      </c>
      <c r="B29" s="236" t="n">
        <f aca="false">C29+D29</f>
        <v>425.34</v>
      </c>
      <c r="C29" s="245" t="n">
        <f aca="false">'[15]Jan - Sep Summary'!E29</f>
        <v>425.34</v>
      </c>
      <c r="D29" s="236"/>
      <c r="E29" s="244" t="n">
        <f aca="false">F29+G29</f>
        <v>534.84</v>
      </c>
      <c r="F29" s="233" t="n">
        <v>534.84</v>
      </c>
      <c r="G29" s="97"/>
      <c r="H29" s="97" t="n">
        <f aca="false">I29+J29</f>
        <v>721.75</v>
      </c>
      <c r="I29" s="97" t="n">
        <v>721.75</v>
      </c>
      <c r="J29" s="97"/>
    </row>
    <row r="30" customFormat="false" ht="12.75" hidden="false" customHeight="false" outlineLevel="0" collapsed="false">
      <c r="A30" s="233" t="s">
        <v>713</v>
      </c>
      <c r="B30" s="236" t="n">
        <f aca="false">C30+D30</f>
        <v>467.99</v>
      </c>
      <c r="C30" s="245" t="n">
        <f aca="false">'[15]Jan - Sep Summary'!E30</f>
        <v>467.99</v>
      </c>
      <c r="D30" s="236"/>
      <c r="E30" s="244" t="n">
        <f aca="false">F30+G30</f>
        <v>493.26</v>
      </c>
      <c r="F30" s="233" t="n">
        <v>493.26</v>
      </c>
      <c r="G30" s="97"/>
      <c r="H30" s="97" t="n">
        <f aca="false">I30+J30</f>
        <v>658.78</v>
      </c>
      <c r="I30" s="97" t="n">
        <v>658.78</v>
      </c>
      <c r="J30" s="97"/>
    </row>
    <row r="31" customFormat="false" ht="17.25" hidden="false" customHeight="true" outlineLevel="0" collapsed="false">
      <c r="A31" s="233" t="s">
        <v>714</v>
      </c>
      <c r="B31" s="236" t="n">
        <f aca="false">C31+D31</f>
        <v>247.66</v>
      </c>
      <c r="C31" s="245" t="n">
        <f aca="false">'[15]Jan - Sep Summary'!E31</f>
        <v>247.66</v>
      </c>
      <c r="D31" s="236"/>
      <c r="E31" s="244" t="n">
        <f aca="false">F31+G31</f>
        <v>304.81</v>
      </c>
      <c r="F31" s="246" t="n">
        <v>304.81</v>
      </c>
      <c r="G31" s="97"/>
      <c r="H31" s="97" t="n">
        <f aca="false">I31+J31</f>
        <v>489.23</v>
      </c>
      <c r="I31" s="97" t="n">
        <v>489.23</v>
      </c>
      <c r="J31" s="97"/>
    </row>
    <row r="32" customFormat="false" ht="12.75" hidden="false" customHeight="false" outlineLevel="0" collapsed="false">
      <c r="A32" s="233"/>
      <c r="B32" s="236" t="n">
        <f aca="false">C32+D32</f>
        <v>0</v>
      </c>
      <c r="C32" s="233"/>
      <c r="D32" s="236" t="n">
        <f aca="false">C32*1.15</f>
        <v>0</v>
      </c>
      <c r="E32" s="244" t="n">
        <f aca="false">F32+G32</f>
        <v>0</v>
      </c>
      <c r="F32" s="233"/>
      <c r="G32" s="97"/>
      <c r="H32" s="97" t="n">
        <f aca="false">I32+J32</f>
        <v>0</v>
      </c>
      <c r="I32" s="97"/>
      <c r="J32" s="97"/>
    </row>
    <row r="33" customFormat="false" ht="12.75" hidden="false" customHeight="false" outlineLevel="0" collapsed="false">
      <c r="A33" s="233" t="s">
        <v>715</v>
      </c>
      <c r="B33" s="236" t="n">
        <f aca="false">B29+B30+B31</f>
        <v>1140.99</v>
      </c>
      <c r="C33" s="236" t="n">
        <f aca="false">C29+C30+C31</f>
        <v>1140.99</v>
      </c>
      <c r="D33" s="236" t="n">
        <f aca="false">D29+D30+D31</f>
        <v>0</v>
      </c>
      <c r="E33" s="247" t="n">
        <f aca="false">E29+E30+E31</f>
        <v>1332.91</v>
      </c>
      <c r="F33" s="247" t="n">
        <f aca="false">F29+F30+F31</f>
        <v>1332.91</v>
      </c>
      <c r="G33" s="247" t="n">
        <f aca="false">G29+G30+G31</f>
        <v>0</v>
      </c>
      <c r="H33" s="236" t="n">
        <f aca="false">H29+H30+H31</f>
        <v>1869.76</v>
      </c>
      <c r="I33" s="236" t="n">
        <f aca="false">I29+I30+I31</f>
        <v>1869.76</v>
      </c>
      <c r="J33" s="236" t="n">
        <f aca="false">J29+J30+J31</f>
        <v>0</v>
      </c>
    </row>
    <row r="34" customFormat="false" ht="12.75" hidden="false" customHeight="false" outlineLevel="0" collapsed="false">
      <c r="A34" s="233"/>
      <c r="B34" s="236" t="n">
        <f aca="false">C34+D34</f>
        <v>0</v>
      </c>
      <c r="C34" s="233"/>
      <c r="D34" s="236"/>
      <c r="F34" s="248"/>
      <c r="G34" s="97"/>
      <c r="H34" s="97"/>
      <c r="I34" s="97"/>
      <c r="J34" s="97"/>
    </row>
    <row r="35" customFormat="false" ht="12.75" hidden="false" customHeight="false" outlineLevel="0" collapsed="false">
      <c r="A35" s="233" t="s">
        <v>716</v>
      </c>
      <c r="B35" s="236" t="n">
        <f aca="false">B33+B26</f>
        <v>1468.77</v>
      </c>
      <c r="C35" s="236" t="n">
        <f aca="false">C33+C26</f>
        <v>1140.99</v>
      </c>
      <c r="D35" s="236" t="n">
        <f aca="false">D33+D26</f>
        <v>327.78</v>
      </c>
      <c r="E35" s="236" t="n">
        <f aca="false">E33+E26</f>
        <v>1754.12</v>
      </c>
      <c r="F35" s="247" t="n">
        <f aca="false">F33+F26</f>
        <v>1332.91</v>
      </c>
      <c r="G35" s="236" t="n">
        <f aca="false">G33+G26</f>
        <v>421.21</v>
      </c>
      <c r="H35" s="236" t="n">
        <f aca="false">H33+H26</f>
        <v>2419.92</v>
      </c>
      <c r="I35" s="236" t="n">
        <f aca="false">I33+I26</f>
        <v>1869.76</v>
      </c>
      <c r="J35" s="236" t="n">
        <f aca="false">J33+J26</f>
        <v>550.16</v>
      </c>
    </row>
    <row r="36" customFormat="false" ht="12.75" hidden="false" customHeight="false" outlineLevel="0" collapsed="false">
      <c r="B36" s="232"/>
      <c r="F36" s="232"/>
    </row>
    <row r="37" customFormat="false" ht="12.75" hidden="false" customHeight="false" outlineLevel="0" collapsed="false">
      <c r="B37" s="232"/>
      <c r="C37" s="249"/>
      <c r="D37" s="249"/>
    </row>
    <row r="38" customFormat="false" ht="12.75" hidden="true" customHeight="false" outlineLevel="0" collapsed="false">
      <c r="B38" s="232"/>
    </row>
    <row r="39" customFormat="false" ht="12.75" hidden="true" customHeight="false" outlineLevel="0" collapsed="false">
      <c r="B39" s="232"/>
    </row>
    <row r="40" customFormat="false" ht="12.75" hidden="true" customHeight="false" outlineLevel="0" collapsed="false">
      <c r="B40" s="250"/>
      <c r="C40" s="250"/>
      <c r="D40" s="250"/>
      <c r="E40" s="250"/>
    </row>
    <row r="41" customFormat="false" ht="15" hidden="true" customHeight="true" outlineLevel="0" collapsed="false">
      <c r="B41" s="250"/>
      <c r="C41" s="250"/>
      <c r="D41" s="250"/>
      <c r="E41" s="251"/>
    </row>
    <row r="42" customFormat="false" ht="12.75" hidden="true" customHeight="false" outlineLevel="0" collapsed="false">
      <c r="A42" s="233" t="s">
        <v>717</v>
      </c>
      <c r="B42" s="250"/>
      <c r="C42" s="250"/>
      <c r="D42" s="250"/>
      <c r="E42" s="251"/>
    </row>
    <row r="43" customFormat="false" ht="12.75" hidden="true" customHeight="false" outlineLevel="0" collapsed="false">
      <c r="A43" s="233" t="s">
        <v>718</v>
      </c>
      <c r="B43" s="237"/>
      <c r="C43" s="237"/>
      <c r="D43" s="237"/>
      <c r="E43" s="252"/>
    </row>
    <row r="44" customFormat="false" ht="12.75" hidden="true" customHeight="false" outlineLevel="0" collapsed="false">
      <c r="A44" s="238" t="s">
        <v>696</v>
      </c>
      <c r="B44" s="253"/>
      <c r="C44" s="253"/>
      <c r="D44" s="253"/>
    </row>
    <row r="45" customFormat="false" ht="12.75" hidden="true" customHeight="false" outlineLevel="0" collapsed="false">
      <c r="A45" s="238" t="s">
        <v>697</v>
      </c>
      <c r="B45" s="253"/>
      <c r="C45" s="253"/>
      <c r="D45" s="253"/>
    </row>
    <row r="46" customFormat="false" ht="12.75" hidden="true" customHeight="false" outlineLevel="0" collapsed="false">
      <c r="A46" s="238" t="s">
        <v>698</v>
      </c>
      <c r="B46" s="253"/>
      <c r="C46" s="253"/>
      <c r="D46" s="253"/>
    </row>
    <row r="47" customFormat="false" ht="12.75" hidden="true" customHeight="false" outlineLevel="0" collapsed="false">
      <c r="A47" s="254" t="s">
        <v>699</v>
      </c>
      <c r="B47" s="255"/>
      <c r="C47" s="255"/>
      <c r="D47" s="255"/>
      <c r="E47" s="256"/>
    </row>
    <row r="48" customFormat="false" ht="12.75" hidden="true" customHeight="false" outlineLevel="0" collapsed="false">
      <c r="A48" s="240" t="s">
        <v>719</v>
      </c>
      <c r="B48" s="253"/>
      <c r="C48" s="253"/>
      <c r="D48" s="253"/>
    </row>
    <row r="49" customFormat="false" ht="12.75" hidden="true" customHeight="false" outlineLevel="0" collapsed="false">
      <c r="A49" s="240" t="s">
        <v>720</v>
      </c>
      <c r="B49" s="253"/>
      <c r="C49" s="253"/>
      <c r="D49" s="253"/>
    </row>
    <row r="50" customFormat="false" ht="12.75" hidden="true" customHeight="false" outlineLevel="0" collapsed="false">
      <c r="A50" s="240" t="s">
        <v>702</v>
      </c>
      <c r="B50" s="253"/>
      <c r="C50" s="253"/>
      <c r="D50" s="253"/>
    </row>
    <row r="51" customFormat="false" ht="12.75" hidden="true" customHeight="false" outlineLevel="0" collapsed="false">
      <c r="A51" s="240" t="s">
        <v>703</v>
      </c>
      <c r="B51" s="253"/>
      <c r="C51" s="253"/>
      <c r="D51" s="253"/>
    </row>
    <row r="52" customFormat="false" ht="12.75" hidden="true" customHeight="false" outlineLevel="0" collapsed="false">
      <c r="A52" s="240" t="s">
        <v>704</v>
      </c>
      <c r="B52" s="253"/>
      <c r="C52" s="253"/>
      <c r="D52" s="253"/>
    </row>
    <row r="53" customFormat="false" ht="12.75" hidden="true" customHeight="false" outlineLevel="0" collapsed="false">
      <c r="A53" s="233" t="s">
        <v>705</v>
      </c>
      <c r="B53" s="257"/>
      <c r="C53" s="257"/>
      <c r="D53" s="257"/>
      <c r="E53" s="252"/>
    </row>
    <row r="54" customFormat="false" ht="12.75" hidden="true" customHeight="false" outlineLevel="0" collapsed="false">
      <c r="A54" s="238" t="s">
        <v>706</v>
      </c>
      <c r="B54" s="253"/>
      <c r="C54" s="253"/>
      <c r="D54" s="253"/>
    </row>
    <row r="55" customFormat="false" ht="12.75" hidden="true" customHeight="false" outlineLevel="0" collapsed="false">
      <c r="A55" s="238" t="s">
        <v>707</v>
      </c>
      <c r="B55" s="253"/>
      <c r="C55" s="253"/>
      <c r="D55" s="253"/>
    </row>
    <row r="56" customFormat="false" ht="12.75" hidden="true" customHeight="false" outlineLevel="0" collapsed="false">
      <c r="A56" s="238" t="s">
        <v>708</v>
      </c>
      <c r="B56" s="253"/>
      <c r="C56" s="253"/>
      <c r="D56" s="253"/>
    </row>
    <row r="57" customFormat="false" ht="12.75" hidden="true" customHeight="false" outlineLevel="0" collapsed="false">
      <c r="A57" s="238" t="s">
        <v>709</v>
      </c>
      <c r="B57" s="253"/>
      <c r="C57" s="253"/>
      <c r="D57" s="253"/>
    </row>
    <row r="58" customFormat="false" ht="12.75" hidden="true" customHeight="false" outlineLevel="0" collapsed="false">
      <c r="A58" s="233"/>
      <c r="B58" s="253"/>
      <c r="C58" s="253"/>
      <c r="D58" s="253"/>
    </row>
    <row r="59" customFormat="false" ht="12.75" hidden="true" customHeight="false" outlineLevel="0" collapsed="false">
      <c r="A59" s="233" t="s">
        <v>710</v>
      </c>
      <c r="B59" s="243"/>
      <c r="C59" s="243"/>
      <c r="D59" s="243"/>
      <c r="E59" s="258"/>
    </row>
    <row r="60" customFormat="false" ht="12.75" hidden="true" customHeight="false" outlineLevel="0" collapsed="false">
      <c r="A60" s="233"/>
      <c r="D60" s="253"/>
    </row>
    <row r="61" customFormat="false" ht="12.75" hidden="true" customHeight="false" outlineLevel="0" collapsed="false">
      <c r="A61" s="233" t="s">
        <v>223</v>
      </c>
      <c r="C61" s="249"/>
      <c r="D61" s="253"/>
    </row>
    <row r="62" customFormat="false" ht="12.75" hidden="true" customHeight="false" outlineLevel="0" collapsed="false">
      <c r="A62" s="233" t="s">
        <v>712</v>
      </c>
      <c r="B62" s="259"/>
      <c r="C62" s="259"/>
      <c r="D62" s="253"/>
    </row>
    <row r="63" customFormat="false" ht="12.75" hidden="true" customHeight="false" outlineLevel="0" collapsed="false">
      <c r="A63" s="233" t="s">
        <v>713</v>
      </c>
      <c r="B63" s="259"/>
      <c r="C63" s="259"/>
      <c r="D63" s="253"/>
    </row>
    <row r="64" customFormat="false" ht="12.75" hidden="true" customHeight="false" outlineLevel="0" collapsed="false">
      <c r="A64" s="233" t="s">
        <v>714</v>
      </c>
      <c r="B64" s="259"/>
      <c r="C64" s="259"/>
      <c r="D64" s="253"/>
    </row>
    <row r="65" customFormat="false" ht="12.75" hidden="true" customHeight="false" outlineLevel="0" collapsed="false">
      <c r="A65" s="233"/>
      <c r="B65" s="260"/>
      <c r="C65" s="260"/>
      <c r="D65" s="253"/>
    </row>
    <row r="66" customFormat="false" ht="12.75" hidden="true" customHeight="false" outlineLevel="0" collapsed="false">
      <c r="A66" s="233" t="s">
        <v>715</v>
      </c>
      <c r="B66" s="239"/>
      <c r="C66" s="239"/>
      <c r="D66" s="239"/>
      <c r="E66" s="258"/>
    </row>
    <row r="67" customFormat="false" ht="12.75" hidden="true" customHeight="false" outlineLevel="0" collapsed="false">
      <c r="A67" s="233"/>
      <c r="B67" s="239"/>
      <c r="C67" s="239"/>
      <c r="D67" s="253"/>
    </row>
    <row r="68" customFormat="false" ht="12.75" hidden="true" customHeight="false" outlineLevel="0" collapsed="false">
      <c r="A68" s="233" t="s">
        <v>716</v>
      </c>
      <c r="B68" s="243"/>
      <c r="C68" s="243"/>
      <c r="D68" s="243"/>
      <c r="E68" s="258"/>
    </row>
    <row r="69" customFormat="false" ht="12.75" hidden="false" customHeight="false" outlineLevel="0" collapsed="false">
      <c r="B69" s="232"/>
      <c r="C69" s="232"/>
      <c r="D69" s="232"/>
    </row>
  </sheetData>
  <mergeCells count="15">
    <mergeCell ref="A1:B1"/>
    <mergeCell ref="A5:A6"/>
    <mergeCell ref="B5:J5"/>
    <mergeCell ref="B6:D6"/>
    <mergeCell ref="E6:G6"/>
    <mergeCell ref="H6:J6"/>
    <mergeCell ref="C7:C8"/>
    <mergeCell ref="D7:D8"/>
    <mergeCell ref="F7:F8"/>
    <mergeCell ref="G7:G8"/>
    <mergeCell ref="I7:I8"/>
    <mergeCell ref="J7:J8"/>
    <mergeCell ref="B40:C40"/>
    <mergeCell ref="D40:E40"/>
    <mergeCell ref="B41:C41"/>
  </mergeCells>
  <printOptions headings="false" gridLines="false" gridLinesSet="true" horizontalCentered="false" verticalCentered="false"/>
  <pageMargins left="0.551388888888889" right="0.433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2.99"/>
    <col collapsed="false" customWidth="true" hidden="false" outlineLevel="0" max="2" min="2" style="78" width="17.42"/>
    <col collapsed="false" customWidth="true" hidden="false" outlineLevel="0" max="3" min="3" style="78" width="24.99"/>
    <col collapsed="false" customWidth="true" hidden="false" outlineLevel="0" max="4" min="4" style="78" width="18.7"/>
    <col collapsed="false" customWidth="true" hidden="false" outlineLevel="0" max="5" min="5" style="78" width="21.84"/>
    <col collapsed="false" customWidth="true" hidden="false" outlineLevel="0" max="6" min="6" style="78" width="21.28"/>
    <col collapsed="false" customWidth="true" hidden="false" outlineLevel="0" max="7" min="7" style="78" width="20.13"/>
    <col collapsed="false" customWidth="true" hidden="false" outlineLevel="0" max="8" min="8" style="78" width="17.99"/>
    <col collapsed="false" customWidth="true" hidden="false" outlineLevel="0" max="9" min="9" style="78" width="13.28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</row>
    <row r="2" customFormat="false" ht="12.75" hidden="false" customHeight="false" outlineLevel="0" collapsed="false">
      <c r="A2" s="262" t="s">
        <v>721</v>
      </c>
      <c r="B2" s="263"/>
      <c r="D2" s="262"/>
      <c r="E2" s="262"/>
      <c r="F2" s="262"/>
      <c r="G2" s="262"/>
      <c r="H2" s="262"/>
    </row>
    <row r="3" customFormat="false" ht="12.75" hidden="false" customHeight="false" outlineLevel="0" collapsed="false">
      <c r="A3" s="264"/>
      <c r="B3" s="264"/>
      <c r="C3" s="265"/>
      <c r="D3" s="261"/>
      <c r="E3" s="261"/>
      <c r="F3" s="261"/>
      <c r="G3" s="261"/>
      <c r="H3" s="261"/>
    </row>
    <row r="4" customFormat="false" ht="12.75" hidden="false" customHeight="false" outlineLevel="0" collapsed="false">
      <c r="A4" s="264"/>
      <c r="B4" s="264"/>
      <c r="C4" s="265"/>
      <c r="D4" s="262"/>
      <c r="E4" s="262"/>
      <c r="F4" s="261"/>
      <c r="G4" s="261"/>
      <c r="H4" s="261"/>
    </row>
    <row r="5" customFormat="false" ht="12.75" hidden="false" customHeight="false" outlineLevel="0" collapsed="false">
      <c r="A5" s="266" t="s">
        <v>722</v>
      </c>
      <c r="B5" s="265" t="s">
        <v>723</v>
      </c>
      <c r="C5" s="267" t="s">
        <v>724</v>
      </c>
      <c r="D5" s="265" t="s">
        <v>725</v>
      </c>
      <c r="E5" s="265"/>
      <c r="F5" s="265" t="s">
        <v>726</v>
      </c>
      <c r="G5" s="265"/>
      <c r="H5" s="265"/>
    </row>
    <row r="6" customFormat="false" ht="12.75" hidden="false" customHeight="false" outlineLevel="0" collapsed="false">
      <c r="A6" s="268"/>
      <c r="B6" s="269" t="s">
        <v>727</v>
      </c>
      <c r="C6" s="265" t="s">
        <v>728</v>
      </c>
      <c r="D6" s="265" t="s">
        <v>729</v>
      </c>
      <c r="E6" s="265"/>
      <c r="F6" s="265" t="s">
        <v>730</v>
      </c>
      <c r="G6" s="265" t="s">
        <v>727</v>
      </c>
      <c r="H6" s="265" t="s">
        <v>731</v>
      </c>
    </row>
    <row r="7" customFormat="false" ht="12.75" hidden="false" customHeight="false" outlineLevel="0" collapsed="false">
      <c r="A7" s="265"/>
      <c r="B7" s="265"/>
      <c r="C7" s="265" t="s">
        <v>732</v>
      </c>
      <c r="D7" s="265" t="s">
        <v>732</v>
      </c>
      <c r="E7" s="265"/>
      <c r="F7" s="265" t="s">
        <v>732</v>
      </c>
      <c r="G7" s="265"/>
      <c r="H7" s="265"/>
    </row>
    <row r="8" customFormat="false" ht="12.75" hidden="false" customHeight="false" outlineLevel="0" collapsed="false">
      <c r="B8" s="269"/>
      <c r="C8" s="261"/>
      <c r="D8" s="265" t="s">
        <v>733</v>
      </c>
      <c r="E8" s="265" t="s">
        <v>734</v>
      </c>
      <c r="F8" s="265"/>
      <c r="G8" s="265"/>
      <c r="H8" s="265"/>
    </row>
    <row r="9" customFormat="false" ht="12.75" hidden="false" customHeight="false" outlineLevel="0" collapsed="false">
      <c r="A9" s="78" t="s">
        <v>735</v>
      </c>
      <c r="B9" s="269"/>
      <c r="C9" s="261"/>
      <c r="D9" s="265"/>
      <c r="E9" s="265"/>
      <c r="F9" s="265"/>
      <c r="G9" s="265"/>
      <c r="H9" s="265"/>
    </row>
    <row r="10" customFormat="false" ht="12.75" hidden="false" customHeight="false" outlineLevel="0" collapsed="false">
      <c r="A10" s="270" t="s">
        <v>320</v>
      </c>
      <c r="B10" s="269"/>
      <c r="C10" s="261"/>
      <c r="D10" s="265"/>
      <c r="E10" s="265"/>
      <c r="F10" s="265"/>
      <c r="G10" s="265"/>
      <c r="H10" s="265"/>
    </row>
    <row r="11" customFormat="false" ht="12.75" hidden="false" customHeight="false" outlineLevel="0" collapsed="false">
      <c r="A11" s="78" t="s">
        <v>736</v>
      </c>
      <c r="B11" s="271" t="n">
        <v>50</v>
      </c>
      <c r="C11" s="116" t="n">
        <v>150</v>
      </c>
      <c r="D11" s="272" t="n">
        <v>300</v>
      </c>
      <c r="E11" s="272" t="n">
        <v>150</v>
      </c>
      <c r="F11" s="273" t="n">
        <v>250</v>
      </c>
      <c r="G11" s="272" t="n">
        <v>125</v>
      </c>
      <c r="H11" s="272" t="n">
        <v>125</v>
      </c>
    </row>
    <row r="12" customFormat="false" ht="12.75" hidden="false" customHeight="false" outlineLevel="0" collapsed="false">
      <c r="A12" s="78" t="s">
        <v>737</v>
      </c>
      <c r="B12" s="271" t="n">
        <v>50</v>
      </c>
      <c r="C12" s="116" t="n">
        <v>13.04</v>
      </c>
      <c r="D12" s="272" t="n">
        <v>7.56</v>
      </c>
      <c r="E12" s="272" t="n">
        <v>10.08</v>
      </c>
      <c r="F12" s="273" t="n">
        <v>13.54</v>
      </c>
      <c r="G12" s="272" t="n">
        <v>6.77</v>
      </c>
      <c r="H12" s="272" t="n">
        <v>6.77</v>
      </c>
    </row>
    <row r="13" customFormat="false" ht="12.75" hidden="false" customHeight="false" outlineLevel="0" collapsed="false">
      <c r="A13" s="78" t="s">
        <v>738</v>
      </c>
      <c r="B13" s="271" t="n">
        <v>100</v>
      </c>
      <c r="C13" s="116" t="n">
        <v>3450</v>
      </c>
      <c r="D13" s="272" t="n">
        <v>2914.17</v>
      </c>
      <c r="E13" s="272" t="n">
        <v>3885.56</v>
      </c>
      <c r="F13" s="273" t="n">
        <v>10296.64</v>
      </c>
      <c r="G13" s="272" t="n">
        <v>10296.64</v>
      </c>
      <c r="H13" s="272" t="n">
        <v>0</v>
      </c>
    </row>
    <row r="14" customFormat="false" ht="12.75" hidden="false" customHeight="false" outlineLevel="0" collapsed="false">
      <c r="A14" s="78" t="s">
        <v>739</v>
      </c>
      <c r="B14" s="271" t="n">
        <v>100</v>
      </c>
      <c r="C14" s="116" t="n">
        <v>982.34</v>
      </c>
      <c r="D14" s="272" t="n">
        <v>447.2</v>
      </c>
      <c r="E14" s="272" t="n">
        <v>596.27</v>
      </c>
      <c r="F14" s="273" t="n">
        <v>1199.42</v>
      </c>
      <c r="G14" s="272" t="n">
        <v>1199.42</v>
      </c>
      <c r="H14" s="272" t="n">
        <v>0</v>
      </c>
    </row>
    <row r="15" customFormat="false" ht="12.75" hidden="false" customHeight="false" outlineLevel="0" collapsed="false">
      <c r="A15" s="78" t="s">
        <v>740</v>
      </c>
      <c r="B15" s="271" t="n">
        <v>0</v>
      </c>
      <c r="C15" s="116" t="n">
        <v>50</v>
      </c>
      <c r="D15" s="272" t="n">
        <v>0</v>
      </c>
      <c r="E15" s="272" t="n">
        <v>0</v>
      </c>
      <c r="F15" s="273" t="n">
        <v>144</v>
      </c>
      <c r="G15" s="272" t="n">
        <v>0</v>
      </c>
      <c r="H15" s="272" t="n">
        <v>144</v>
      </c>
    </row>
    <row r="16" customFormat="false" ht="12.75" hidden="false" customHeight="false" outlineLevel="0" collapsed="false">
      <c r="A16" s="274" t="s">
        <v>741</v>
      </c>
      <c r="B16" s="269"/>
      <c r="C16" s="275" t="n">
        <v>4645.38</v>
      </c>
      <c r="D16" s="275" t="n">
        <v>3668.93</v>
      </c>
      <c r="E16" s="275" t="n">
        <v>4641.91</v>
      </c>
      <c r="F16" s="275" t="n">
        <v>11903.6</v>
      </c>
      <c r="G16" s="275" t="n">
        <v>11627.83</v>
      </c>
      <c r="H16" s="275" t="n">
        <v>275.77</v>
      </c>
    </row>
    <row r="17" customFormat="false" ht="12.75" hidden="false" customHeight="false" outlineLevel="0" collapsed="false">
      <c r="A17" s="270" t="s">
        <v>742</v>
      </c>
      <c r="B17" s="269"/>
      <c r="C17" s="261"/>
      <c r="D17" s="265"/>
      <c r="E17" s="265"/>
      <c r="F17" s="265"/>
      <c r="G17" s="265"/>
      <c r="H17" s="265"/>
    </row>
    <row r="18" customFormat="false" ht="12.75" hidden="false" customHeight="false" outlineLevel="0" collapsed="false">
      <c r="A18" s="274" t="s">
        <v>743</v>
      </c>
      <c r="B18" s="271" t="n">
        <v>0</v>
      </c>
      <c r="C18" s="116" t="n">
        <v>2.5</v>
      </c>
      <c r="D18" s="272" t="n">
        <v>1.7</v>
      </c>
      <c r="E18" s="272" t="n">
        <v>2.27</v>
      </c>
      <c r="F18" s="272" t="n">
        <v>3</v>
      </c>
      <c r="G18" s="272"/>
      <c r="H18" s="272" t="n">
        <v>3</v>
      </c>
    </row>
    <row r="19" customFormat="false" ht="12.75" hidden="false" customHeight="false" outlineLevel="0" collapsed="false">
      <c r="A19" s="274" t="s">
        <v>744</v>
      </c>
      <c r="B19" s="269"/>
      <c r="C19" s="116" t="n">
        <v>2.5</v>
      </c>
      <c r="D19" s="116" t="n">
        <v>1.7</v>
      </c>
      <c r="E19" s="116" t="n">
        <v>2.27</v>
      </c>
      <c r="F19" s="116" t="n">
        <v>3</v>
      </c>
      <c r="G19" s="116" t="n">
        <v>0</v>
      </c>
      <c r="H19" s="116" t="n">
        <v>3</v>
      </c>
    </row>
    <row r="20" customFormat="false" ht="12.75" hidden="false" customHeight="false" outlineLevel="0" collapsed="false">
      <c r="A20" s="270" t="s">
        <v>323</v>
      </c>
      <c r="B20" s="269"/>
      <c r="C20" s="261"/>
      <c r="D20" s="265"/>
      <c r="E20" s="265"/>
      <c r="F20" s="265"/>
      <c r="G20" s="265"/>
      <c r="H20" s="265"/>
    </row>
    <row r="21" customFormat="false" ht="12.75" hidden="false" customHeight="false" outlineLevel="0" collapsed="false">
      <c r="A21" s="274" t="s">
        <v>323</v>
      </c>
      <c r="B21" s="271" t="n">
        <v>0</v>
      </c>
      <c r="C21" s="116" t="n">
        <v>2.5</v>
      </c>
      <c r="D21" s="276" t="n">
        <v>13.2</v>
      </c>
      <c r="E21" s="272" t="n">
        <v>15</v>
      </c>
      <c r="F21" s="277" t="n">
        <v>18.6</v>
      </c>
      <c r="G21" s="265"/>
      <c r="H21" s="272" t="n">
        <v>18.6</v>
      </c>
    </row>
    <row r="22" customFormat="false" ht="12.75" hidden="false" customHeight="false" outlineLevel="0" collapsed="false">
      <c r="A22" s="78" t="s">
        <v>745</v>
      </c>
      <c r="B22" s="269"/>
      <c r="C22" s="275" t="n">
        <v>2.5</v>
      </c>
      <c r="D22" s="275" t="n">
        <v>13.2</v>
      </c>
      <c r="E22" s="275" t="n">
        <v>15</v>
      </c>
      <c r="F22" s="275" t="n">
        <v>18.6</v>
      </c>
      <c r="G22" s="275" t="n">
        <v>0</v>
      </c>
      <c r="H22" s="275" t="n">
        <v>18.6</v>
      </c>
    </row>
    <row r="23" customFormat="false" ht="12.75" hidden="false" customHeight="false" outlineLevel="0" collapsed="false">
      <c r="A23" s="270" t="s">
        <v>746</v>
      </c>
      <c r="B23" s="269"/>
      <c r="C23" s="261"/>
      <c r="D23" s="265"/>
      <c r="E23" s="265"/>
      <c r="F23" s="265"/>
      <c r="G23" s="265"/>
      <c r="H23" s="265"/>
    </row>
    <row r="24" customFormat="false" ht="12.75" hidden="false" customHeight="false" outlineLevel="0" collapsed="false">
      <c r="A24" s="78" t="s">
        <v>747</v>
      </c>
      <c r="B24" s="271" t="n">
        <v>0</v>
      </c>
      <c r="C24" s="116" t="n">
        <v>87.83</v>
      </c>
      <c r="D24" s="272" t="n">
        <v>100.01</v>
      </c>
      <c r="E24" s="272" t="n">
        <v>150.015</v>
      </c>
      <c r="F24" s="277" t="n">
        <v>516.36</v>
      </c>
      <c r="G24" s="272" t="n">
        <v>0</v>
      </c>
      <c r="H24" s="272" t="n">
        <v>516.36</v>
      </c>
    </row>
    <row r="25" customFormat="false" ht="12.75" hidden="false" customHeight="false" outlineLevel="0" collapsed="false">
      <c r="A25" s="78" t="s">
        <v>748</v>
      </c>
      <c r="B25" s="271" t="n">
        <v>0</v>
      </c>
      <c r="C25" s="116" t="n">
        <v>0</v>
      </c>
      <c r="D25" s="272" t="n">
        <v>997.82</v>
      </c>
      <c r="E25" s="272" t="n">
        <v>1496.73</v>
      </c>
      <c r="F25" s="277" t="n">
        <v>749.73</v>
      </c>
      <c r="G25" s="272" t="n">
        <v>0</v>
      </c>
      <c r="H25" s="272" t="n">
        <v>749.73</v>
      </c>
    </row>
    <row r="26" customFormat="false" ht="12.75" hidden="false" customHeight="false" outlineLevel="0" collapsed="false">
      <c r="A26" s="78" t="s">
        <v>749</v>
      </c>
      <c r="B26" s="271" t="n">
        <v>25</v>
      </c>
      <c r="C26" s="116" t="n">
        <v>6000</v>
      </c>
      <c r="D26" s="272" t="n">
        <v>10426.1</v>
      </c>
      <c r="E26" s="272" t="n">
        <v>13901.4666666667</v>
      </c>
      <c r="F26" s="277" t="n">
        <v>15259.31</v>
      </c>
      <c r="G26" s="272" t="n">
        <v>3814.8275</v>
      </c>
      <c r="H26" s="272" t="n">
        <v>11444.4825</v>
      </c>
    </row>
    <row r="27" customFormat="false" ht="12.75" hidden="false" customHeight="false" outlineLevel="0" collapsed="false">
      <c r="A27" s="78" t="s">
        <v>750</v>
      </c>
      <c r="B27" s="271" t="n">
        <v>25</v>
      </c>
      <c r="C27" s="116" t="n">
        <v>22041.36</v>
      </c>
      <c r="D27" s="272" t="n">
        <v>26841.37</v>
      </c>
      <c r="E27" s="272" t="n">
        <v>40262.055</v>
      </c>
      <c r="F27" s="277" t="n">
        <v>24580.5</v>
      </c>
      <c r="G27" s="272" t="n">
        <v>6145.125</v>
      </c>
      <c r="H27" s="272" t="n">
        <v>18435.375</v>
      </c>
    </row>
    <row r="28" customFormat="false" ht="12.75" hidden="false" customHeight="false" outlineLevel="0" collapsed="false">
      <c r="A28" s="78" t="s">
        <v>751</v>
      </c>
      <c r="B28" s="269"/>
      <c r="C28" s="275" t="n">
        <v>28129.19</v>
      </c>
      <c r="D28" s="275" t="n">
        <v>38365.3</v>
      </c>
      <c r="E28" s="275" t="n">
        <v>55810.2666666667</v>
      </c>
      <c r="F28" s="275" t="n">
        <v>41105.9</v>
      </c>
      <c r="G28" s="275" t="n">
        <v>9959.9525</v>
      </c>
      <c r="H28" s="275" t="n">
        <v>31145.9475</v>
      </c>
    </row>
    <row r="29" customFormat="false" ht="12.75" hidden="false" customHeight="false" outlineLevel="0" collapsed="false">
      <c r="A29" s="270" t="s">
        <v>752</v>
      </c>
      <c r="B29" s="269"/>
      <c r="C29" s="261"/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A30" s="278" t="s">
        <v>753</v>
      </c>
      <c r="B30" s="271" t="n">
        <v>0</v>
      </c>
      <c r="C30" s="272" t="n">
        <v>202.29</v>
      </c>
      <c r="D30" s="272" t="n">
        <v>6154.04</v>
      </c>
      <c r="E30" s="276" t="n">
        <v>7205.39</v>
      </c>
      <c r="F30" s="277" t="n">
        <v>1391.76</v>
      </c>
      <c r="G30" s="272" t="n">
        <v>0</v>
      </c>
      <c r="H30" s="272" t="n">
        <v>1391.76</v>
      </c>
    </row>
    <row r="31" customFormat="false" ht="12.75" hidden="false" customHeight="false" outlineLevel="0" collapsed="false">
      <c r="A31" s="274" t="s">
        <v>754</v>
      </c>
      <c r="B31" s="271" t="n">
        <v>100</v>
      </c>
      <c r="C31" s="272" t="n">
        <v>771.66</v>
      </c>
      <c r="D31" s="272" t="n">
        <v>555.15</v>
      </c>
      <c r="E31" s="276" t="n">
        <v>740</v>
      </c>
      <c r="F31" s="277" t="n">
        <v>950</v>
      </c>
      <c r="G31" s="272" t="n">
        <v>950</v>
      </c>
      <c r="H31" s="272" t="n">
        <v>0</v>
      </c>
    </row>
    <row r="32" customFormat="false" ht="12.75" hidden="false" customHeight="false" outlineLevel="0" collapsed="false">
      <c r="A32" s="274" t="s">
        <v>755</v>
      </c>
      <c r="B32" s="271"/>
      <c r="C32" s="272" t="n">
        <v>0</v>
      </c>
      <c r="D32" s="272" t="n">
        <v>2842.93</v>
      </c>
      <c r="E32" s="276" t="n">
        <v>3264.4</v>
      </c>
      <c r="F32" s="277" t="n">
        <v>0</v>
      </c>
      <c r="G32" s="272"/>
      <c r="H32" s="272"/>
    </row>
    <row r="33" customFormat="false" ht="12.75" hidden="false" customHeight="false" outlineLevel="0" collapsed="false">
      <c r="A33" s="274" t="s">
        <v>756</v>
      </c>
      <c r="B33" s="271" t="n">
        <v>0</v>
      </c>
      <c r="C33" s="272" t="n">
        <v>62.13</v>
      </c>
      <c r="D33" s="272" t="n">
        <v>4.97</v>
      </c>
      <c r="E33" s="276" t="n">
        <v>6.63</v>
      </c>
      <c r="F33" s="277" t="n">
        <v>25</v>
      </c>
      <c r="G33" s="272" t="n">
        <v>0</v>
      </c>
      <c r="H33" s="272" t="n">
        <v>25</v>
      </c>
    </row>
    <row r="34" customFormat="false" ht="12.75" hidden="false" customHeight="false" outlineLevel="0" collapsed="false">
      <c r="A34" s="274" t="s">
        <v>757</v>
      </c>
      <c r="B34" s="271" t="n">
        <v>100</v>
      </c>
      <c r="C34" s="272" t="n">
        <v>13.15</v>
      </c>
      <c r="D34" s="272" t="n">
        <v>0</v>
      </c>
      <c r="E34" s="276" t="n">
        <v>13.5</v>
      </c>
      <c r="F34" s="277" t="n">
        <v>15</v>
      </c>
      <c r="G34" s="272" t="n">
        <v>15</v>
      </c>
      <c r="H34" s="272" t="n">
        <v>0</v>
      </c>
    </row>
    <row r="35" customFormat="false" ht="12.75" hidden="false" customHeight="false" outlineLevel="0" collapsed="false">
      <c r="A35" s="274" t="s">
        <v>758</v>
      </c>
      <c r="B35" s="271" t="n">
        <v>40</v>
      </c>
      <c r="C35" s="272" t="n">
        <v>4070</v>
      </c>
      <c r="D35" s="272" t="n">
        <v>2209.38</v>
      </c>
      <c r="E35" s="276" t="n">
        <v>1289.53</v>
      </c>
      <c r="F35" s="277" t="n">
        <v>3565.23</v>
      </c>
      <c r="G35" s="272" t="n">
        <v>1426.092</v>
      </c>
      <c r="H35" s="272" t="n">
        <v>2139.138</v>
      </c>
    </row>
    <row r="36" customFormat="false" ht="12.75" hidden="false" customHeight="false" outlineLevel="0" collapsed="false">
      <c r="A36" s="279" t="s">
        <v>759</v>
      </c>
      <c r="B36" s="271"/>
      <c r="C36" s="275" t="n">
        <v>5119.23</v>
      </c>
      <c r="D36" s="275" t="n">
        <v>11766.47</v>
      </c>
      <c r="E36" s="275" t="n">
        <v>12519.45</v>
      </c>
      <c r="F36" s="275" t="n">
        <v>5946.99</v>
      </c>
      <c r="G36" s="275" t="n">
        <v>2391.092</v>
      </c>
      <c r="H36" s="275" t="n">
        <v>3555.898</v>
      </c>
    </row>
    <row r="37" customFormat="false" ht="12.75" hidden="false" customHeight="false" outlineLevel="0" collapsed="false">
      <c r="A37" s="270" t="s">
        <v>760</v>
      </c>
      <c r="B37" s="271"/>
      <c r="C37" s="261"/>
      <c r="D37" s="265"/>
      <c r="E37" s="265"/>
      <c r="F37" s="265"/>
      <c r="G37" s="265"/>
      <c r="H37" s="265"/>
    </row>
    <row r="38" customFormat="false" ht="12.75" hidden="false" customHeight="false" outlineLevel="0" collapsed="false">
      <c r="A38" s="274" t="s">
        <v>761</v>
      </c>
      <c r="B38" s="271" t="n">
        <v>0</v>
      </c>
      <c r="C38" s="116" t="n">
        <v>1349.73</v>
      </c>
      <c r="D38" s="276" t="n">
        <v>912.05</v>
      </c>
      <c r="E38" s="273" t="n">
        <v>1216.06666666667</v>
      </c>
      <c r="F38" s="272" t="n">
        <v>1379.22</v>
      </c>
      <c r="G38" s="272" t="n">
        <v>0</v>
      </c>
      <c r="H38" s="272" t="n">
        <v>1379.22</v>
      </c>
    </row>
    <row r="39" customFormat="false" ht="12.75" hidden="false" customHeight="false" outlineLevel="0" collapsed="false">
      <c r="A39" s="274" t="s">
        <v>762</v>
      </c>
      <c r="B39" s="271" t="n">
        <v>0</v>
      </c>
      <c r="C39" s="116" t="n">
        <v>114.6</v>
      </c>
      <c r="D39" s="276" t="n">
        <v>88.88</v>
      </c>
      <c r="E39" s="273" t="n">
        <v>118.51</v>
      </c>
      <c r="F39" s="272" t="n">
        <v>131.51</v>
      </c>
      <c r="G39" s="272" t="n">
        <v>0</v>
      </c>
      <c r="H39" s="272" t="n">
        <v>131.51</v>
      </c>
    </row>
    <row r="40" customFormat="false" ht="12.75" hidden="false" customHeight="false" outlineLevel="0" collapsed="false">
      <c r="A40" s="78" t="s">
        <v>763</v>
      </c>
      <c r="B40" s="271"/>
      <c r="C40" s="275" t="n">
        <v>1464.33</v>
      </c>
      <c r="D40" s="275" t="n">
        <v>1000.93</v>
      </c>
      <c r="E40" s="275" t="n">
        <v>1334.57666666667</v>
      </c>
      <c r="F40" s="275" t="n">
        <v>1510.73</v>
      </c>
      <c r="G40" s="280" t="n">
        <v>0</v>
      </c>
      <c r="H40" s="275" t="n">
        <v>1510.73</v>
      </c>
    </row>
    <row r="41" customFormat="false" ht="12.75" hidden="false" customHeight="false" outlineLevel="0" collapsed="false">
      <c r="A41" s="270" t="s">
        <v>764</v>
      </c>
      <c r="B41" s="271"/>
      <c r="C41" s="261"/>
      <c r="D41" s="265"/>
      <c r="E41" s="265"/>
      <c r="F41" s="265"/>
      <c r="G41" s="265"/>
      <c r="H41" s="265"/>
    </row>
    <row r="42" customFormat="false" ht="12.75" hidden="false" customHeight="false" outlineLevel="0" collapsed="false">
      <c r="A42" s="274" t="s">
        <v>765</v>
      </c>
      <c r="B42" s="281" t="n">
        <v>100</v>
      </c>
      <c r="C42" s="116" t="n">
        <v>14934.58</v>
      </c>
      <c r="D42" s="272" t="n">
        <v>9573.26</v>
      </c>
      <c r="E42" s="272" t="n">
        <v>12764.3466666667</v>
      </c>
      <c r="F42" s="277" t="n">
        <v>9417.5</v>
      </c>
      <c r="G42" s="116" t="n">
        <v>9417.5</v>
      </c>
      <c r="H42" s="116" t="n">
        <v>0</v>
      </c>
    </row>
    <row r="43" customFormat="false" ht="12.75" hidden="false" customHeight="false" outlineLevel="0" collapsed="false">
      <c r="A43" s="274" t="s">
        <v>766</v>
      </c>
      <c r="B43" s="281" t="n">
        <v>0</v>
      </c>
      <c r="C43" s="116" t="n">
        <v>97.35</v>
      </c>
      <c r="D43" s="272" t="n">
        <v>125.44</v>
      </c>
      <c r="E43" s="272" t="n">
        <v>167.25</v>
      </c>
      <c r="F43" s="277" t="n">
        <v>186.02</v>
      </c>
      <c r="G43" s="116" t="n">
        <v>0</v>
      </c>
      <c r="H43" s="116" t="n">
        <v>186.02</v>
      </c>
    </row>
    <row r="44" customFormat="false" ht="12.75" hidden="false" customHeight="false" outlineLevel="0" collapsed="false">
      <c r="A44" s="274" t="s">
        <v>767</v>
      </c>
      <c r="B44" s="281" t="n">
        <v>0</v>
      </c>
      <c r="C44" s="116" t="n">
        <v>919.86</v>
      </c>
      <c r="D44" s="272" t="n">
        <v>39.46</v>
      </c>
      <c r="E44" s="272" t="n">
        <v>52.61</v>
      </c>
      <c r="F44" s="277" t="n">
        <v>34.14</v>
      </c>
      <c r="G44" s="116" t="n">
        <v>0</v>
      </c>
      <c r="H44" s="116" t="n">
        <v>34.14</v>
      </c>
    </row>
    <row r="45" customFormat="false" ht="12.75" hidden="false" customHeight="false" outlineLevel="0" collapsed="false">
      <c r="A45" s="274" t="s">
        <v>768</v>
      </c>
      <c r="B45" s="281" t="n">
        <v>100</v>
      </c>
      <c r="C45" s="116" t="n">
        <v>147.29</v>
      </c>
      <c r="D45" s="272" t="n">
        <v>100.13</v>
      </c>
      <c r="E45" s="272" t="n">
        <v>133.51</v>
      </c>
      <c r="F45" s="277" t="n">
        <v>272.37</v>
      </c>
      <c r="G45" s="116" t="n">
        <v>272.37</v>
      </c>
      <c r="H45" s="116" t="n">
        <v>0</v>
      </c>
    </row>
    <row r="46" customFormat="false" ht="12.75" hidden="false" customHeight="false" outlineLevel="0" collapsed="false">
      <c r="A46" s="78" t="s">
        <v>769</v>
      </c>
      <c r="B46" s="271"/>
      <c r="C46" s="275" t="n">
        <v>16099.08</v>
      </c>
      <c r="D46" s="275" t="n">
        <v>9838.29</v>
      </c>
      <c r="E46" s="275" t="n">
        <v>13117.7166666667</v>
      </c>
      <c r="F46" s="275" t="n">
        <v>9910.03</v>
      </c>
      <c r="G46" s="280" t="n">
        <v>9689.87</v>
      </c>
      <c r="H46" s="280" t="n">
        <v>220.16</v>
      </c>
    </row>
    <row r="47" customFormat="false" ht="12.75" hidden="false" customHeight="false" outlineLevel="0" collapsed="false">
      <c r="A47" s="78" t="s">
        <v>770</v>
      </c>
      <c r="B47" s="271"/>
      <c r="C47" s="275" t="n">
        <v>55462.21</v>
      </c>
      <c r="D47" s="275" t="n">
        <v>64654.82</v>
      </c>
      <c r="E47" s="275" t="n">
        <v>87441.19</v>
      </c>
      <c r="F47" s="275" t="n">
        <v>70398.85</v>
      </c>
      <c r="G47" s="275" t="n">
        <v>33668.7445</v>
      </c>
      <c r="H47" s="275" t="n">
        <v>36730.1055</v>
      </c>
    </row>
    <row r="48" customFormat="false" ht="12.75" hidden="false" customHeight="false" outlineLevel="0" collapsed="false">
      <c r="B48" s="271"/>
      <c r="C48" s="261"/>
      <c r="D48" s="265"/>
      <c r="E48" s="265"/>
      <c r="F48" s="265"/>
      <c r="G48" s="265"/>
      <c r="H48" s="265"/>
    </row>
    <row r="49" customFormat="false" ht="12.75" hidden="false" customHeight="false" outlineLevel="0" collapsed="false">
      <c r="A49" s="268" t="s">
        <v>771</v>
      </c>
      <c r="B49" s="268"/>
      <c r="C49" s="282"/>
      <c r="D49" s="261"/>
      <c r="E49" s="283"/>
      <c r="F49" s="261"/>
      <c r="G49" s="261"/>
      <c r="H49" s="261"/>
    </row>
    <row r="50" customFormat="false" ht="12.75" hidden="false" customHeight="false" outlineLevel="0" collapsed="false">
      <c r="A50" s="268"/>
      <c r="B50" s="268"/>
      <c r="C50" s="282"/>
      <c r="D50" s="261"/>
      <c r="E50" s="261"/>
      <c r="F50" s="261"/>
      <c r="G50" s="261"/>
      <c r="H50" s="261"/>
    </row>
    <row r="51" customFormat="false" ht="12.75" hidden="false" customHeight="false" outlineLevel="0" collapsed="false">
      <c r="A51" s="284" t="s">
        <v>334</v>
      </c>
      <c r="B51" s="269"/>
      <c r="C51" s="282"/>
      <c r="D51" s="261"/>
      <c r="E51" s="261"/>
      <c r="F51" s="261"/>
      <c r="G51" s="261"/>
      <c r="H51" s="261"/>
    </row>
    <row r="52" customFormat="false" ht="12.75" hidden="false" customHeight="false" outlineLevel="0" collapsed="false">
      <c r="A52" s="268" t="s">
        <v>772</v>
      </c>
      <c r="B52" s="268" t="n">
        <v>0</v>
      </c>
      <c r="C52" s="282" t="n">
        <v>186.82</v>
      </c>
      <c r="D52" s="275" t="n">
        <v>261.01</v>
      </c>
      <c r="E52" s="275" t="n">
        <v>348.013333333333</v>
      </c>
      <c r="F52" s="116" t="n">
        <v>647.51</v>
      </c>
      <c r="G52" s="116" t="n">
        <v>0</v>
      </c>
      <c r="H52" s="116" t="n">
        <v>647.51</v>
      </c>
    </row>
    <row r="53" customFormat="false" ht="12.75" hidden="false" customHeight="false" outlineLevel="0" collapsed="false">
      <c r="A53" s="268" t="s">
        <v>773</v>
      </c>
      <c r="B53" s="268" t="n">
        <v>100</v>
      </c>
      <c r="C53" s="282" t="n">
        <v>132.72</v>
      </c>
      <c r="D53" s="275" t="n">
        <v>122.24</v>
      </c>
      <c r="E53" s="275" t="n">
        <v>183.36</v>
      </c>
      <c r="F53" s="116" t="n">
        <v>200.3</v>
      </c>
      <c r="G53" s="116" t="n">
        <v>200.3</v>
      </c>
      <c r="H53" s="116" t="n">
        <v>0</v>
      </c>
    </row>
    <row r="54" customFormat="false" ht="12.75" hidden="false" customHeight="false" outlineLevel="0" collapsed="false">
      <c r="A54" s="268" t="s">
        <v>774</v>
      </c>
      <c r="B54" s="268" t="n">
        <v>100</v>
      </c>
      <c r="C54" s="282" t="n">
        <v>339.9</v>
      </c>
      <c r="D54" s="275" t="n">
        <v>28.34</v>
      </c>
      <c r="E54" s="275" t="n">
        <v>42.51</v>
      </c>
      <c r="F54" s="275" t="n">
        <v>345.81</v>
      </c>
      <c r="G54" s="116" t="n">
        <v>345.81</v>
      </c>
      <c r="H54" s="116" t="n">
        <v>0</v>
      </c>
    </row>
    <row r="55" customFormat="false" ht="12.75" hidden="false" customHeight="false" outlineLevel="0" collapsed="false">
      <c r="A55" s="268" t="s">
        <v>775</v>
      </c>
      <c r="B55" s="268" t="n">
        <v>100</v>
      </c>
      <c r="C55" s="282" t="n">
        <v>145</v>
      </c>
      <c r="D55" s="285" t="n">
        <v>255.22</v>
      </c>
      <c r="E55" s="275" t="n">
        <v>382.83</v>
      </c>
      <c r="F55" s="116" t="n">
        <v>152.25</v>
      </c>
      <c r="G55" s="116" t="n">
        <v>152.25</v>
      </c>
      <c r="H55" s="116" t="n">
        <v>0</v>
      </c>
    </row>
    <row r="56" customFormat="false" ht="12.75" hidden="false" customHeight="false" outlineLevel="0" collapsed="false">
      <c r="A56" s="268" t="s">
        <v>776</v>
      </c>
      <c r="B56" s="268" t="n">
        <v>20</v>
      </c>
      <c r="C56" s="282" t="n">
        <v>1230.2</v>
      </c>
      <c r="D56" s="275" t="n">
        <v>584.1</v>
      </c>
      <c r="E56" s="275" t="n">
        <v>778.8</v>
      </c>
      <c r="F56" s="116" t="n">
        <v>1457.44</v>
      </c>
      <c r="G56" s="116" t="n">
        <v>291.488</v>
      </c>
      <c r="H56" s="116" t="n">
        <v>1165.952</v>
      </c>
      <c r="I56" s="286"/>
    </row>
    <row r="57" customFormat="false" ht="12.75" hidden="false" customHeight="false" outlineLevel="0" collapsed="false">
      <c r="A57" s="268" t="s">
        <v>777</v>
      </c>
      <c r="B57" s="268" t="n">
        <v>25</v>
      </c>
      <c r="C57" s="282" t="n">
        <v>2391.71</v>
      </c>
      <c r="D57" s="275" t="n">
        <v>1492.18</v>
      </c>
      <c r="E57" s="275" t="n">
        <v>1989.57333333333</v>
      </c>
      <c r="F57" s="116" t="n">
        <v>2532.9</v>
      </c>
      <c r="G57" s="116" t="n">
        <v>633.225</v>
      </c>
      <c r="H57" s="116" t="n">
        <v>1899.675</v>
      </c>
      <c r="I57" s="286"/>
    </row>
    <row r="58" customFormat="false" ht="12.75" hidden="false" customHeight="false" outlineLevel="0" collapsed="false">
      <c r="A58" s="268" t="s">
        <v>778</v>
      </c>
      <c r="B58" s="268" t="n">
        <v>100</v>
      </c>
      <c r="C58" s="282" t="n">
        <v>4400</v>
      </c>
      <c r="D58" s="275" t="n">
        <v>1407.74</v>
      </c>
      <c r="E58" s="275" t="n">
        <v>2111.61</v>
      </c>
      <c r="F58" s="116" t="n">
        <v>2322</v>
      </c>
      <c r="G58" s="116" t="n">
        <v>2322</v>
      </c>
      <c r="H58" s="116" t="n">
        <v>0</v>
      </c>
    </row>
    <row r="59" customFormat="false" ht="12.75" hidden="false" customHeight="false" outlineLevel="0" collapsed="false">
      <c r="A59" s="268" t="s">
        <v>779</v>
      </c>
      <c r="B59" s="268"/>
      <c r="C59" s="282" t="n">
        <v>69.71</v>
      </c>
      <c r="D59" s="275" t="n">
        <v>55.5</v>
      </c>
      <c r="E59" s="275" t="n">
        <v>55.5</v>
      </c>
      <c r="F59" s="116" t="n">
        <v>98.7</v>
      </c>
      <c r="G59" s="116" t="n">
        <v>69.09</v>
      </c>
      <c r="H59" s="116" t="n">
        <v>29.61</v>
      </c>
      <c r="I59" s="287"/>
    </row>
    <row r="60" customFormat="false" ht="12.75" hidden="false" customHeight="false" outlineLevel="0" collapsed="false">
      <c r="A60" s="268" t="s">
        <v>780</v>
      </c>
      <c r="B60" s="268"/>
      <c r="C60" s="282" t="n">
        <v>8896.06</v>
      </c>
      <c r="D60" s="282" t="n">
        <v>4206.33</v>
      </c>
      <c r="E60" s="282" t="n">
        <v>5892.19666666667</v>
      </c>
      <c r="F60" s="116" t="n">
        <v>7756.91</v>
      </c>
      <c r="G60" s="116" t="n">
        <v>4014.163</v>
      </c>
      <c r="H60" s="116" t="n">
        <v>3742.747</v>
      </c>
      <c r="I60" s="287"/>
    </row>
    <row r="61" customFormat="false" ht="12.75" hidden="false" customHeight="false" outlineLevel="0" collapsed="false">
      <c r="A61" s="268"/>
      <c r="B61" s="268"/>
      <c r="C61" s="282"/>
      <c r="D61" s="261"/>
      <c r="E61" s="275"/>
      <c r="F61" s="116"/>
      <c r="G61" s="116"/>
      <c r="H61" s="116"/>
    </row>
    <row r="62" customFormat="false" ht="12.75" hidden="false" customHeight="false" outlineLevel="0" collapsed="false">
      <c r="A62" s="262" t="s">
        <v>721</v>
      </c>
      <c r="B62" s="263"/>
      <c r="D62" s="262"/>
      <c r="E62" s="262"/>
      <c r="F62" s="262"/>
      <c r="G62" s="262"/>
      <c r="H62" s="262"/>
    </row>
    <row r="63" customFormat="false" ht="12.75" hidden="false" customHeight="false" outlineLevel="0" collapsed="false">
      <c r="A63" s="264"/>
      <c r="B63" s="264"/>
      <c r="C63" s="265"/>
      <c r="D63" s="261"/>
      <c r="E63" s="261"/>
      <c r="F63" s="261"/>
      <c r="G63" s="261"/>
      <c r="H63" s="261"/>
    </row>
    <row r="64" customFormat="false" ht="12.75" hidden="false" customHeight="false" outlineLevel="0" collapsed="false">
      <c r="A64" s="264"/>
      <c r="B64" s="264"/>
      <c r="C64" s="265"/>
      <c r="D64" s="262"/>
      <c r="E64" s="262"/>
      <c r="F64" s="261"/>
      <c r="G64" s="261"/>
      <c r="H64" s="261"/>
    </row>
    <row r="65" customFormat="false" ht="12.75" hidden="false" customHeight="false" outlineLevel="0" collapsed="false">
      <c r="A65" s="266" t="s">
        <v>722</v>
      </c>
      <c r="B65" s="265" t="s">
        <v>723</v>
      </c>
      <c r="C65" s="267" t="s">
        <v>724</v>
      </c>
      <c r="D65" s="265" t="s">
        <v>725</v>
      </c>
      <c r="E65" s="265"/>
      <c r="F65" s="265" t="s">
        <v>726</v>
      </c>
      <c r="G65" s="265"/>
      <c r="H65" s="265"/>
    </row>
    <row r="66" customFormat="false" ht="12.75" hidden="false" customHeight="false" outlineLevel="0" collapsed="false">
      <c r="A66" s="268"/>
      <c r="B66" s="269" t="s">
        <v>727</v>
      </c>
      <c r="C66" s="265" t="s">
        <v>728</v>
      </c>
      <c r="D66" s="265" t="s">
        <v>729</v>
      </c>
      <c r="E66" s="265"/>
      <c r="F66" s="265" t="s">
        <v>730</v>
      </c>
      <c r="G66" s="265" t="s">
        <v>727</v>
      </c>
      <c r="H66" s="265" t="s">
        <v>731</v>
      </c>
    </row>
    <row r="67" customFormat="false" ht="12.75" hidden="false" customHeight="false" outlineLevel="0" collapsed="false">
      <c r="A67" s="265"/>
      <c r="B67" s="265"/>
      <c r="C67" s="265" t="s">
        <v>732</v>
      </c>
      <c r="D67" s="265" t="s">
        <v>732</v>
      </c>
      <c r="E67" s="265"/>
      <c r="F67" s="265" t="s">
        <v>732</v>
      </c>
      <c r="G67" s="265"/>
      <c r="H67" s="265"/>
    </row>
    <row r="68" customFormat="false" ht="12.75" hidden="false" customHeight="false" outlineLevel="0" collapsed="false">
      <c r="B68" s="269"/>
      <c r="C68" s="261"/>
      <c r="D68" s="265" t="s">
        <v>733</v>
      </c>
      <c r="E68" s="265" t="s">
        <v>734</v>
      </c>
      <c r="F68" s="265"/>
      <c r="G68" s="265"/>
      <c r="H68" s="265"/>
    </row>
    <row r="69" customFormat="false" ht="12.75" hidden="false" customHeight="false" outlineLevel="0" collapsed="false">
      <c r="A69" s="284" t="s">
        <v>781</v>
      </c>
      <c r="B69" s="269"/>
      <c r="C69" s="282"/>
      <c r="D69" s="261"/>
      <c r="E69" s="275"/>
      <c r="F69" s="116"/>
      <c r="G69" s="116"/>
      <c r="H69" s="116"/>
    </row>
    <row r="70" customFormat="false" ht="12.75" hidden="false" customHeight="false" outlineLevel="0" collapsed="false">
      <c r="A70" s="268" t="s">
        <v>782</v>
      </c>
      <c r="B70" s="288" t="n">
        <v>100</v>
      </c>
      <c r="C70" s="282" t="n">
        <v>14116.6</v>
      </c>
      <c r="D70" s="275" t="n">
        <v>9857.1</v>
      </c>
      <c r="E70" s="275" t="n">
        <v>19714.2</v>
      </c>
      <c r="F70" s="116" t="n">
        <v>22069.45</v>
      </c>
      <c r="G70" s="116" t="n">
        <v>18004.05</v>
      </c>
      <c r="H70" s="116" t="n">
        <v>4065.4</v>
      </c>
      <c r="I70" s="287"/>
    </row>
    <row r="71" customFormat="false" ht="12.75" hidden="false" customHeight="false" outlineLevel="0" collapsed="false">
      <c r="A71" s="268" t="s">
        <v>783</v>
      </c>
      <c r="B71" s="268" t="n">
        <v>0</v>
      </c>
      <c r="C71" s="282" t="n">
        <v>65.67</v>
      </c>
      <c r="D71" s="275" t="n">
        <v>80.89</v>
      </c>
      <c r="E71" s="275" t="n">
        <v>107.85</v>
      </c>
      <c r="F71" s="116" t="n">
        <v>112.9</v>
      </c>
      <c r="G71" s="116" t="n">
        <v>0</v>
      </c>
      <c r="H71" s="116" t="n">
        <v>112.9</v>
      </c>
    </row>
    <row r="72" customFormat="false" ht="12.75" hidden="false" customHeight="false" outlineLevel="0" collapsed="false">
      <c r="A72" s="289" t="s">
        <v>784</v>
      </c>
      <c r="B72" s="268"/>
      <c r="C72" s="282"/>
      <c r="D72" s="275"/>
      <c r="E72" s="275"/>
      <c r="F72" s="116"/>
      <c r="G72" s="116"/>
      <c r="H72" s="116"/>
    </row>
    <row r="73" customFormat="false" ht="12.75" hidden="false" customHeight="false" outlineLevel="0" collapsed="false">
      <c r="A73" s="268" t="s">
        <v>785</v>
      </c>
      <c r="B73" s="268" t="n">
        <v>0</v>
      </c>
      <c r="C73" s="282" t="n">
        <v>1441.34</v>
      </c>
      <c r="D73" s="275" t="n">
        <v>1006</v>
      </c>
      <c r="E73" s="275" t="n">
        <v>1341.33333333333</v>
      </c>
      <c r="F73" s="116" t="n">
        <v>1854.46</v>
      </c>
      <c r="G73" s="116" t="n">
        <v>0</v>
      </c>
      <c r="H73" s="116" t="n">
        <v>1854.46</v>
      </c>
    </row>
    <row r="74" customFormat="false" ht="12.75" hidden="false" customHeight="false" outlineLevel="0" collapsed="false">
      <c r="A74" s="268" t="s">
        <v>786</v>
      </c>
      <c r="B74" s="268" t="n">
        <v>0</v>
      </c>
      <c r="C74" s="282" t="n">
        <v>4547.58</v>
      </c>
      <c r="D74" s="275" t="n">
        <v>318.73</v>
      </c>
      <c r="E74" s="275" t="n">
        <v>424.973333333333</v>
      </c>
      <c r="F74" s="116" t="n">
        <v>3434.48</v>
      </c>
      <c r="G74" s="116" t="n">
        <v>0</v>
      </c>
      <c r="H74" s="116" t="n">
        <v>3434.48</v>
      </c>
    </row>
    <row r="75" customFormat="false" ht="12.75" hidden="false" customHeight="false" outlineLevel="0" collapsed="false">
      <c r="A75" s="268" t="s">
        <v>787</v>
      </c>
      <c r="B75" s="290" t="s">
        <v>788</v>
      </c>
      <c r="C75" s="282" t="n">
        <v>13908.09</v>
      </c>
      <c r="D75" s="285" t="n">
        <v>11143.17</v>
      </c>
      <c r="E75" s="275" t="n">
        <v>14857.56</v>
      </c>
      <c r="F75" s="116" t="n">
        <v>30463.01</v>
      </c>
      <c r="G75" s="116" t="n">
        <v>12262.1</v>
      </c>
      <c r="H75" s="116" t="n">
        <v>18200.91</v>
      </c>
      <c r="I75" s="287"/>
    </row>
    <row r="76" customFormat="false" ht="12.75" hidden="false" customHeight="false" outlineLevel="0" collapsed="false">
      <c r="A76" s="268" t="s">
        <v>789</v>
      </c>
      <c r="B76" s="268" t="n">
        <v>0</v>
      </c>
      <c r="C76" s="282" t="n">
        <v>1973</v>
      </c>
      <c r="D76" s="275" t="n">
        <v>1291.29</v>
      </c>
      <c r="E76" s="275" t="n">
        <v>1721.72</v>
      </c>
      <c r="F76" s="116" t="n">
        <v>3166.38</v>
      </c>
      <c r="G76" s="116" t="n">
        <v>0</v>
      </c>
      <c r="H76" s="116" t="n">
        <v>3166.38</v>
      </c>
      <c r="I76" s="287"/>
    </row>
    <row r="77" customFormat="false" ht="12.75" hidden="false" customHeight="false" outlineLevel="0" collapsed="false">
      <c r="A77" s="268" t="s">
        <v>790</v>
      </c>
      <c r="B77" s="288" t="n">
        <v>100</v>
      </c>
      <c r="C77" s="282" t="n">
        <v>5559</v>
      </c>
      <c r="D77" s="275" t="n">
        <v>4195.67</v>
      </c>
      <c r="E77" s="275" t="n">
        <v>6293.51</v>
      </c>
      <c r="F77" s="116" t="n">
        <v>15725.62</v>
      </c>
      <c r="G77" s="116" t="n">
        <v>15725.62</v>
      </c>
      <c r="H77" s="116" t="n">
        <v>0</v>
      </c>
    </row>
    <row r="78" customFormat="false" ht="12.75" hidden="false" customHeight="false" outlineLevel="0" collapsed="false">
      <c r="A78" s="268" t="s">
        <v>791</v>
      </c>
      <c r="B78" s="268" t="n">
        <v>100</v>
      </c>
      <c r="C78" s="282" t="n">
        <v>6129</v>
      </c>
      <c r="D78" s="275" t="n">
        <v>2240.26</v>
      </c>
      <c r="E78" s="275" t="n">
        <v>3360.39</v>
      </c>
      <c r="F78" s="116" t="n">
        <v>67961.79</v>
      </c>
      <c r="G78" s="116" t="n">
        <v>67961.79</v>
      </c>
      <c r="H78" s="116" t="n">
        <v>0</v>
      </c>
      <c r="I78" s="286"/>
    </row>
    <row r="79" customFormat="false" ht="12.75" hidden="false" customHeight="false" outlineLevel="0" collapsed="false">
      <c r="A79" s="268" t="s">
        <v>792</v>
      </c>
      <c r="B79" s="268"/>
      <c r="C79" s="282" t="n">
        <v>47740.28</v>
      </c>
      <c r="D79" s="282" t="n">
        <v>30133.11</v>
      </c>
      <c r="E79" s="282" t="n">
        <v>47821.5366666667</v>
      </c>
      <c r="F79" s="116" t="n">
        <v>144788.09</v>
      </c>
      <c r="G79" s="116" t="n">
        <v>113953.56</v>
      </c>
      <c r="H79" s="116" t="n">
        <v>30834.53</v>
      </c>
      <c r="I79" s="286"/>
    </row>
    <row r="80" customFormat="false" ht="12.75" hidden="false" customHeight="false" outlineLevel="0" collapsed="false">
      <c r="A80" s="268"/>
      <c r="B80" s="268"/>
      <c r="C80" s="282"/>
      <c r="D80" s="261"/>
      <c r="E80" s="275"/>
      <c r="F80" s="116"/>
      <c r="G80" s="116"/>
      <c r="H80" s="116"/>
    </row>
    <row r="81" customFormat="false" ht="12.75" hidden="false" customHeight="false" outlineLevel="0" collapsed="false">
      <c r="A81" s="284" t="s">
        <v>793</v>
      </c>
      <c r="B81" s="269"/>
      <c r="C81" s="282"/>
      <c r="D81" s="261"/>
      <c r="E81" s="275"/>
      <c r="F81" s="116"/>
      <c r="G81" s="116"/>
      <c r="H81" s="116"/>
    </row>
    <row r="82" customFormat="false" ht="12.75" hidden="false" customHeight="false" outlineLevel="0" collapsed="false">
      <c r="A82" s="268" t="s">
        <v>794</v>
      </c>
      <c r="B82" s="268" t="n">
        <v>100</v>
      </c>
      <c r="C82" s="282" t="n">
        <v>140</v>
      </c>
      <c r="D82" s="275" t="n">
        <v>33.2</v>
      </c>
      <c r="E82" s="275" t="n">
        <v>44.27</v>
      </c>
      <c r="F82" s="116" t="n">
        <v>100</v>
      </c>
      <c r="G82" s="116" t="n">
        <v>100</v>
      </c>
      <c r="H82" s="116" t="n">
        <v>0</v>
      </c>
    </row>
    <row r="83" customFormat="false" ht="12.75" hidden="false" customHeight="false" outlineLevel="0" collapsed="false">
      <c r="A83" s="268" t="s">
        <v>795</v>
      </c>
      <c r="B83" s="268" t="n">
        <v>100</v>
      </c>
      <c r="C83" s="282" t="n">
        <v>6249.84</v>
      </c>
      <c r="D83" s="275" t="n">
        <v>5020.53</v>
      </c>
      <c r="E83" s="275" t="n">
        <v>7530.795</v>
      </c>
      <c r="F83" s="116" t="n">
        <v>7187.32</v>
      </c>
      <c r="G83" s="116" t="n">
        <v>7187.32</v>
      </c>
      <c r="H83" s="116" t="n">
        <v>0</v>
      </c>
    </row>
    <row r="84" customFormat="false" ht="12.75" hidden="false" customHeight="false" outlineLevel="0" collapsed="false">
      <c r="A84" s="268" t="s">
        <v>796</v>
      </c>
      <c r="B84" s="268" t="n">
        <v>100</v>
      </c>
      <c r="C84" s="282" t="n">
        <v>13988</v>
      </c>
      <c r="D84" s="275" t="n">
        <v>12293.2</v>
      </c>
      <c r="E84" s="275" t="n">
        <v>16390.93</v>
      </c>
      <c r="F84" s="116" t="n">
        <v>18293.13</v>
      </c>
      <c r="G84" s="116" t="n">
        <v>11906.2</v>
      </c>
      <c r="H84" s="116" t="n">
        <v>6386.93</v>
      </c>
      <c r="I84" s="287"/>
    </row>
    <row r="85" customFormat="false" ht="12.75" hidden="false" customHeight="false" outlineLevel="0" collapsed="false">
      <c r="A85" s="268" t="s">
        <v>797</v>
      </c>
      <c r="B85" s="268" t="n">
        <v>0</v>
      </c>
      <c r="C85" s="282" t="n">
        <v>5656.01</v>
      </c>
      <c r="D85" s="275" t="n">
        <v>2895.7</v>
      </c>
      <c r="E85" s="275" t="n">
        <v>3860.93333333333</v>
      </c>
      <c r="F85" s="116" t="n">
        <v>5621.54</v>
      </c>
      <c r="G85" s="116" t="n">
        <v>2701.54</v>
      </c>
      <c r="H85" s="116" t="n">
        <v>2920</v>
      </c>
      <c r="I85" s="286"/>
    </row>
    <row r="86" customFormat="false" ht="12.75" hidden="false" customHeight="false" outlineLevel="0" collapsed="false">
      <c r="A86" s="268" t="s">
        <v>798</v>
      </c>
      <c r="B86" s="268" t="n">
        <v>100</v>
      </c>
      <c r="C86" s="282" t="n">
        <v>107.66</v>
      </c>
      <c r="D86" s="275" t="n">
        <v>15.65</v>
      </c>
      <c r="E86" s="275" t="n">
        <v>20.87</v>
      </c>
      <c r="F86" s="116" t="n">
        <v>20.54</v>
      </c>
      <c r="G86" s="116" t="n">
        <v>20.54</v>
      </c>
      <c r="H86" s="116" t="n">
        <v>0</v>
      </c>
    </row>
    <row r="87" customFormat="false" ht="12.75" hidden="false" customHeight="false" outlineLevel="0" collapsed="false">
      <c r="A87" s="268" t="s">
        <v>799</v>
      </c>
      <c r="B87" s="268" t="n">
        <v>100</v>
      </c>
      <c r="C87" s="282" t="n">
        <v>0</v>
      </c>
      <c r="D87" s="275" t="n">
        <v>983.39</v>
      </c>
      <c r="E87" s="275" t="n">
        <v>1311.18666666667</v>
      </c>
      <c r="F87" s="116" t="n">
        <v>1813.71</v>
      </c>
      <c r="G87" s="116" t="n">
        <v>1813.71</v>
      </c>
      <c r="H87" s="116" t="n">
        <v>0</v>
      </c>
    </row>
    <row r="88" customFormat="false" ht="12.75" hidden="false" customHeight="false" outlineLevel="0" collapsed="false">
      <c r="A88" s="269" t="s">
        <v>800</v>
      </c>
      <c r="B88" s="269"/>
      <c r="C88" s="291" t="n">
        <v>26141.51</v>
      </c>
      <c r="D88" s="291" t="n">
        <v>21241.67</v>
      </c>
      <c r="E88" s="291" t="n">
        <v>29158.985</v>
      </c>
      <c r="F88" s="291" t="n">
        <v>33036.24</v>
      </c>
      <c r="G88" s="291" t="n">
        <v>23729.31</v>
      </c>
      <c r="H88" s="291" t="n">
        <v>9306.93</v>
      </c>
      <c r="I88" s="286"/>
    </row>
    <row r="89" customFormat="false" ht="12.75" hidden="false" customHeight="false" outlineLevel="0" collapsed="false">
      <c r="A89" s="268"/>
      <c r="B89" s="268"/>
      <c r="C89" s="282"/>
      <c r="D89" s="261"/>
      <c r="E89" s="275"/>
      <c r="F89" s="116"/>
      <c r="G89" s="116"/>
      <c r="H89" s="116"/>
    </row>
    <row r="90" customFormat="false" ht="12.75" hidden="false" customHeight="false" outlineLevel="0" collapsed="false">
      <c r="A90" s="292" t="s">
        <v>801</v>
      </c>
      <c r="B90" s="269"/>
      <c r="C90" s="282"/>
      <c r="D90" s="261"/>
      <c r="E90" s="275"/>
      <c r="F90" s="116"/>
      <c r="G90" s="116"/>
      <c r="H90" s="116"/>
    </row>
    <row r="91" customFormat="false" ht="12.75" hidden="false" customHeight="false" outlineLevel="0" collapsed="false">
      <c r="A91" s="268" t="s">
        <v>802</v>
      </c>
      <c r="B91" s="268" t="n">
        <v>100</v>
      </c>
      <c r="C91" s="282" t="n">
        <v>430.9</v>
      </c>
      <c r="D91" s="275" t="n">
        <v>375.09</v>
      </c>
      <c r="E91" s="275" t="n">
        <v>500.12</v>
      </c>
      <c r="F91" s="116" t="n">
        <v>646</v>
      </c>
      <c r="G91" s="116" t="n">
        <v>646</v>
      </c>
      <c r="H91" s="116" t="n">
        <v>0</v>
      </c>
    </row>
    <row r="92" customFormat="false" ht="12.75" hidden="false" customHeight="false" outlineLevel="0" collapsed="false">
      <c r="A92" s="271" t="s">
        <v>803</v>
      </c>
      <c r="B92" s="269"/>
      <c r="C92" s="291" t="n">
        <v>430.9</v>
      </c>
      <c r="D92" s="291" t="n">
        <v>375.09</v>
      </c>
      <c r="E92" s="291" t="n">
        <v>500.12</v>
      </c>
      <c r="F92" s="293" t="n">
        <v>646</v>
      </c>
      <c r="G92" s="293" t="n">
        <v>646</v>
      </c>
      <c r="H92" s="293" t="n">
        <v>0</v>
      </c>
    </row>
    <row r="93" customFormat="false" ht="12.75" hidden="false" customHeight="false" outlineLevel="0" collapsed="false">
      <c r="A93" s="268"/>
      <c r="B93" s="268"/>
      <c r="C93" s="282"/>
      <c r="D93" s="261"/>
      <c r="E93" s="275"/>
      <c r="F93" s="116"/>
      <c r="G93" s="116"/>
      <c r="H93" s="116"/>
    </row>
    <row r="94" customFormat="false" ht="12.75" hidden="false" customHeight="false" outlineLevel="0" collapsed="false">
      <c r="A94" s="269" t="s">
        <v>804</v>
      </c>
      <c r="B94" s="269"/>
      <c r="C94" s="282"/>
      <c r="D94" s="261"/>
      <c r="E94" s="275"/>
      <c r="F94" s="116"/>
      <c r="G94" s="116"/>
      <c r="H94" s="116"/>
    </row>
    <row r="95" customFormat="false" ht="12.75" hidden="false" customHeight="false" outlineLevel="0" collapsed="false">
      <c r="A95" s="268" t="s">
        <v>805</v>
      </c>
      <c r="B95" s="268" t="n">
        <v>100</v>
      </c>
      <c r="C95" s="282" t="n">
        <v>6821.69</v>
      </c>
      <c r="D95" s="275" t="n">
        <v>4178.27</v>
      </c>
      <c r="E95" s="275" t="n">
        <v>5571.03</v>
      </c>
      <c r="F95" s="116" t="n">
        <v>12407.96</v>
      </c>
      <c r="G95" s="116" t="n">
        <v>12407.96</v>
      </c>
      <c r="H95" s="116" t="n">
        <v>0</v>
      </c>
    </row>
    <row r="96" customFormat="false" ht="12.75" hidden="false" customHeight="false" outlineLevel="0" collapsed="false">
      <c r="A96" s="268" t="s">
        <v>806</v>
      </c>
      <c r="B96" s="268" t="n">
        <v>100</v>
      </c>
      <c r="C96" s="282" t="n">
        <v>3342.35</v>
      </c>
      <c r="D96" s="282" t="n">
        <v>1938.09</v>
      </c>
      <c r="E96" s="275" t="n">
        <v>2584.12</v>
      </c>
      <c r="F96" s="116" t="n">
        <v>3500</v>
      </c>
      <c r="G96" s="116" t="n">
        <v>3500</v>
      </c>
      <c r="H96" s="116" t="n">
        <v>0</v>
      </c>
    </row>
    <row r="97" customFormat="false" ht="12.75" hidden="false" customHeight="false" outlineLevel="0" collapsed="false">
      <c r="A97" s="268" t="s">
        <v>807</v>
      </c>
      <c r="B97" s="268" t="n">
        <v>100</v>
      </c>
      <c r="C97" s="282" t="n">
        <v>790.18</v>
      </c>
      <c r="D97" s="275" t="n">
        <v>466.34</v>
      </c>
      <c r="E97" s="275" t="n">
        <v>621.79</v>
      </c>
      <c r="F97" s="116" t="n">
        <v>980.4</v>
      </c>
      <c r="G97" s="116" t="n">
        <v>980.4</v>
      </c>
      <c r="H97" s="116" t="n">
        <v>0</v>
      </c>
    </row>
    <row r="98" customFormat="false" ht="12.75" hidden="false" customHeight="false" outlineLevel="0" collapsed="false">
      <c r="A98" s="268" t="s">
        <v>808</v>
      </c>
      <c r="B98" s="268"/>
      <c r="C98" s="282" t="n">
        <v>10954.22</v>
      </c>
      <c r="D98" s="282" t="n">
        <v>6582.7</v>
      </c>
      <c r="E98" s="282" t="n">
        <v>8776.94</v>
      </c>
      <c r="F98" s="116" t="n">
        <v>16888.36</v>
      </c>
      <c r="G98" s="116" t="n">
        <v>16888.36</v>
      </c>
      <c r="H98" s="116" t="n">
        <v>0</v>
      </c>
    </row>
    <row r="99" customFormat="false" ht="12.75" hidden="false" customHeight="false" outlineLevel="0" collapsed="false">
      <c r="A99" s="268" t="s">
        <v>809</v>
      </c>
      <c r="B99" s="268"/>
      <c r="C99" s="282" t="n">
        <v>94162.97</v>
      </c>
      <c r="D99" s="282" t="n">
        <v>62538.9</v>
      </c>
      <c r="E99" s="282" t="n">
        <v>92149.7783333333</v>
      </c>
      <c r="F99" s="282" t="n">
        <v>203115.6</v>
      </c>
      <c r="G99" s="282" t="n">
        <v>159231.393</v>
      </c>
      <c r="H99" s="282" t="n">
        <v>43884.207</v>
      </c>
      <c r="I99" s="286"/>
    </row>
    <row r="100" customFormat="false" ht="12.75" hidden="false" customHeight="false" outlineLevel="0" collapsed="false">
      <c r="A100" s="268"/>
      <c r="B100" s="268"/>
      <c r="C100" s="282"/>
      <c r="D100" s="261"/>
      <c r="E100" s="275"/>
      <c r="F100" s="261"/>
      <c r="G100" s="261"/>
      <c r="H100" s="261"/>
    </row>
    <row r="101" customFormat="false" ht="12.75" hidden="false" customHeight="false" outlineLevel="0" collapsed="false">
      <c r="A101" s="268" t="s">
        <v>810</v>
      </c>
      <c r="B101" s="268"/>
      <c r="C101" s="282"/>
      <c r="D101" s="261"/>
      <c r="E101" s="275"/>
      <c r="F101" s="261"/>
      <c r="G101" s="261"/>
      <c r="H101" s="261"/>
    </row>
    <row r="102" customFormat="false" ht="12.75" hidden="false" customHeight="false" outlineLevel="0" collapsed="false">
      <c r="A102" s="268"/>
      <c r="B102" s="268"/>
      <c r="C102" s="282"/>
      <c r="D102" s="261"/>
      <c r="E102" s="275"/>
      <c r="F102" s="261"/>
      <c r="G102" s="261"/>
      <c r="H102" s="261"/>
    </row>
    <row r="103" customFormat="false" ht="12.75" hidden="false" customHeight="false" outlineLevel="0" collapsed="false">
      <c r="A103" s="269" t="s">
        <v>811</v>
      </c>
      <c r="B103" s="269"/>
      <c r="C103" s="282"/>
      <c r="D103" s="261"/>
      <c r="E103" s="275"/>
      <c r="F103" s="261"/>
      <c r="G103" s="261"/>
      <c r="H103" s="261"/>
    </row>
    <row r="104" customFormat="false" ht="12.75" hidden="false" customHeight="false" outlineLevel="0" collapsed="false">
      <c r="A104" s="268" t="s">
        <v>812</v>
      </c>
      <c r="B104" s="268" t="n">
        <v>100</v>
      </c>
      <c r="C104" s="282" t="n">
        <v>35</v>
      </c>
      <c r="D104" s="275" t="n">
        <v>307.78</v>
      </c>
      <c r="E104" s="275" t="n">
        <v>461.67</v>
      </c>
      <c r="F104" s="116" t="n">
        <v>38.5</v>
      </c>
      <c r="G104" s="116" t="n">
        <v>38.5</v>
      </c>
      <c r="H104" s="116" t="n">
        <v>0</v>
      </c>
    </row>
    <row r="105" customFormat="false" ht="12.75" hidden="false" customHeight="false" outlineLevel="0" collapsed="false">
      <c r="A105" s="268" t="s">
        <v>813</v>
      </c>
      <c r="B105" s="268" t="n">
        <v>0</v>
      </c>
      <c r="C105" s="282" t="n">
        <v>1520.05</v>
      </c>
      <c r="D105" s="275" t="n">
        <v>6182.59</v>
      </c>
      <c r="E105" s="275" t="n">
        <v>8243.45</v>
      </c>
      <c r="F105" s="116" t="n">
        <v>10397.29</v>
      </c>
      <c r="G105" s="116" t="n">
        <v>0</v>
      </c>
      <c r="H105" s="116" t="n">
        <v>10397.29</v>
      </c>
    </row>
    <row r="106" customFormat="false" ht="12.75" hidden="false" customHeight="false" outlineLevel="0" collapsed="false">
      <c r="A106" s="268" t="s">
        <v>814</v>
      </c>
      <c r="B106" s="268" t="n">
        <v>100</v>
      </c>
      <c r="C106" s="282" t="n">
        <v>71.5</v>
      </c>
      <c r="D106" s="275" t="n">
        <v>587.65</v>
      </c>
      <c r="E106" s="275" t="n">
        <v>783.53</v>
      </c>
      <c r="F106" s="116" t="n">
        <v>139.89</v>
      </c>
      <c r="G106" s="116" t="n">
        <v>139.89</v>
      </c>
      <c r="H106" s="116" t="n">
        <v>0</v>
      </c>
    </row>
    <row r="107" customFormat="false" ht="12.75" hidden="false" customHeight="false" outlineLevel="0" collapsed="false">
      <c r="A107" s="268" t="s">
        <v>815</v>
      </c>
      <c r="B107" s="288" t="n">
        <v>50</v>
      </c>
      <c r="C107" s="282" t="n">
        <v>950.34</v>
      </c>
      <c r="D107" s="275" t="n">
        <v>256.3</v>
      </c>
      <c r="E107" s="275" t="n">
        <v>341.73</v>
      </c>
      <c r="F107" s="116" t="n">
        <v>900</v>
      </c>
      <c r="G107" s="116" t="n">
        <v>450</v>
      </c>
      <c r="H107" s="116" t="n">
        <v>450</v>
      </c>
    </row>
    <row r="108" customFormat="false" ht="12.75" hidden="false" customHeight="false" outlineLevel="0" collapsed="false">
      <c r="A108" s="268" t="s">
        <v>816</v>
      </c>
      <c r="B108" s="268" t="n">
        <v>100</v>
      </c>
      <c r="C108" s="282" t="n">
        <v>584.17</v>
      </c>
      <c r="D108" s="275" t="n">
        <v>482.76</v>
      </c>
      <c r="E108" s="275" t="n">
        <v>643.68</v>
      </c>
      <c r="F108" s="116" t="n">
        <v>983.49</v>
      </c>
      <c r="G108" s="116" t="n">
        <v>983.49</v>
      </c>
      <c r="H108" s="116" t="n">
        <v>0</v>
      </c>
    </row>
    <row r="109" customFormat="false" ht="12.75" hidden="false" customHeight="false" outlineLevel="0" collapsed="false">
      <c r="A109" s="268" t="s">
        <v>817</v>
      </c>
      <c r="B109" s="268"/>
      <c r="C109" s="282" t="n">
        <v>3161.06</v>
      </c>
      <c r="D109" s="282" t="n">
        <v>7817.08</v>
      </c>
      <c r="E109" s="282" t="n">
        <v>10474.06</v>
      </c>
      <c r="F109" s="282" t="n">
        <v>12459.17</v>
      </c>
      <c r="G109" s="282" t="n">
        <v>1611.88</v>
      </c>
      <c r="H109" s="282" t="n">
        <v>10847.29</v>
      </c>
      <c r="I109" s="286"/>
    </row>
    <row r="110" customFormat="false" ht="12.75" hidden="false" customHeight="false" outlineLevel="0" collapsed="false">
      <c r="A110" s="268"/>
      <c r="B110" s="268"/>
      <c r="C110" s="282"/>
      <c r="D110" s="261"/>
      <c r="E110" s="275"/>
      <c r="F110" s="261"/>
      <c r="G110" s="261"/>
      <c r="H110" s="261"/>
    </row>
    <row r="111" customFormat="false" ht="12.75" hidden="false" customHeight="false" outlineLevel="0" collapsed="false">
      <c r="A111" s="294" t="s">
        <v>818</v>
      </c>
      <c r="B111" s="268"/>
      <c r="C111" s="282"/>
      <c r="D111" s="261"/>
      <c r="E111" s="275"/>
      <c r="F111" s="261"/>
      <c r="G111" s="261"/>
      <c r="H111" s="261"/>
    </row>
    <row r="112" customFormat="false" ht="12.75" hidden="false" customHeight="false" outlineLevel="0" collapsed="false">
      <c r="A112" s="268" t="s">
        <v>819</v>
      </c>
      <c r="B112" s="268" t="n">
        <v>0</v>
      </c>
      <c r="C112" s="282" t="n">
        <v>585.89</v>
      </c>
      <c r="D112" s="261" t="n">
        <v>406.73</v>
      </c>
      <c r="E112" s="275" t="n">
        <v>542.306666666667</v>
      </c>
      <c r="F112" s="116" t="n">
        <v>343.39</v>
      </c>
      <c r="G112" s="116" t="n">
        <v>0</v>
      </c>
      <c r="H112" s="116" t="n">
        <v>343.39</v>
      </c>
    </row>
    <row r="113" customFormat="false" ht="12.75" hidden="false" customHeight="false" outlineLevel="0" collapsed="false">
      <c r="A113" s="268" t="s">
        <v>820</v>
      </c>
      <c r="B113" s="268" t="n">
        <v>50</v>
      </c>
      <c r="C113" s="282" t="n">
        <v>733.88</v>
      </c>
      <c r="D113" s="261" t="n">
        <v>201.95</v>
      </c>
      <c r="E113" s="275" t="n">
        <v>269.266666666667</v>
      </c>
      <c r="F113" s="116" t="n">
        <v>579.87</v>
      </c>
      <c r="G113" s="116" t="n">
        <v>289.935</v>
      </c>
      <c r="H113" s="116" t="n">
        <v>289.935</v>
      </c>
    </row>
    <row r="114" customFormat="false" ht="12.75" hidden="false" customHeight="false" outlineLevel="0" collapsed="false">
      <c r="A114" s="268" t="s">
        <v>821</v>
      </c>
      <c r="B114" s="268" t="n">
        <v>50</v>
      </c>
      <c r="C114" s="282" t="n">
        <v>75.99</v>
      </c>
      <c r="D114" s="261" t="n">
        <v>52.08</v>
      </c>
      <c r="E114" s="275" t="n">
        <v>69.44</v>
      </c>
      <c r="F114" s="116" t="n">
        <v>84.99</v>
      </c>
      <c r="G114" s="116" t="n">
        <v>42.495</v>
      </c>
      <c r="H114" s="116" t="n">
        <v>42.495</v>
      </c>
    </row>
    <row r="115" customFormat="false" ht="12.75" hidden="false" customHeight="false" outlineLevel="0" collapsed="false">
      <c r="A115" s="268" t="s">
        <v>822</v>
      </c>
      <c r="B115" s="268" t="n">
        <v>50</v>
      </c>
      <c r="C115" s="282" t="n">
        <v>276</v>
      </c>
      <c r="D115" s="261" t="n">
        <v>169.47</v>
      </c>
      <c r="E115" s="275" t="n">
        <v>225.96</v>
      </c>
      <c r="F115" s="116" t="n">
        <v>433.84</v>
      </c>
      <c r="G115" s="116" t="n">
        <v>216.92</v>
      </c>
      <c r="H115" s="116" t="n">
        <v>216.92</v>
      </c>
    </row>
    <row r="116" customFormat="false" ht="12.75" hidden="false" customHeight="false" outlineLevel="0" collapsed="false">
      <c r="A116" s="268" t="s">
        <v>823</v>
      </c>
      <c r="B116" s="268" t="n">
        <v>100</v>
      </c>
      <c r="C116" s="282" t="n">
        <v>30981.6</v>
      </c>
      <c r="D116" s="261" t="n">
        <v>29063.76</v>
      </c>
      <c r="E116" s="275" t="n">
        <v>33000</v>
      </c>
      <c r="F116" s="116" t="n">
        <v>0</v>
      </c>
      <c r="G116" s="116" t="n">
        <v>0</v>
      </c>
      <c r="H116" s="116" t="n">
        <v>0</v>
      </c>
    </row>
    <row r="117" customFormat="false" ht="12.75" hidden="false" customHeight="false" outlineLevel="0" collapsed="false">
      <c r="A117" s="268" t="s">
        <v>824</v>
      </c>
      <c r="B117" s="268"/>
      <c r="C117" s="282" t="n">
        <v>32653.36</v>
      </c>
      <c r="D117" s="116" t="n">
        <v>29893.99</v>
      </c>
      <c r="E117" s="275" t="n">
        <v>34106.9733333333</v>
      </c>
      <c r="F117" s="116" t="n">
        <v>1442.09</v>
      </c>
      <c r="G117" s="116" t="n">
        <v>549.35</v>
      </c>
      <c r="H117" s="116" t="n">
        <v>892.74</v>
      </c>
    </row>
    <row r="118" customFormat="false" ht="12.75" hidden="false" customHeight="false" outlineLevel="0" collapsed="false">
      <c r="A118" s="268"/>
      <c r="B118" s="268"/>
      <c r="C118" s="282"/>
      <c r="D118" s="261"/>
      <c r="E118" s="275"/>
      <c r="F118" s="261"/>
      <c r="G118" s="261"/>
      <c r="H118" s="261"/>
    </row>
    <row r="119" customFormat="false" ht="12.75" hidden="false" customHeight="false" outlineLevel="0" collapsed="false">
      <c r="A119" s="269" t="s">
        <v>825</v>
      </c>
      <c r="B119" s="268"/>
      <c r="C119" s="282"/>
      <c r="D119" s="261"/>
      <c r="E119" s="275"/>
      <c r="F119" s="116"/>
      <c r="G119" s="116"/>
      <c r="H119" s="116"/>
    </row>
    <row r="120" customFormat="false" ht="12.75" hidden="false" customHeight="false" outlineLevel="0" collapsed="false">
      <c r="A120" s="268" t="s">
        <v>826</v>
      </c>
      <c r="B120" s="281" t="n">
        <v>0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</row>
    <row r="121" customFormat="false" ht="12.75" hidden="false" customHeight="false" outlineLevel="0" collapsed="false">
      <c r="A121" s="268" t="s">
        <v>827</v>
      </c>
      <c r="B121" s="281" t="s">
        <v>828</v>
      </c>
      <c r="C121" s="116" t="n">
        <v>60000</v>
      </c>
      <c r="D121" s="116" t="n">
        <v>57123.34</v>
      </c>
      <c r="E121" s="116" t="n">
        <v>62000.48</v>
      </c>
      <c r="F121" s="116" t="n">
        <v>67920</v>
      </c>
      <c r="G121" s="116" t="n">
        <v>0</v>
      </c>
      <c r="H121" s="116" t="n">
        <v>67920</v>
      </c>
    </row>
    <row r="122" customFormat="false" ht="12.75" hidden="false" customHeight="false" outlineLevel="0" collapsed="false">
      <c r="A122" s="268" t="s">
        <v>829</v>
      </c>
      <c r="B122" s="281" t="s">
        <v>828</v>
      </c>
      <c r="C122" s="116"/>
      <c r="D122" s="116" t="n">
        <v>27.5</v>
      </c>
      <c r="E122" s="116" t="n">
        <v>36.6666666666667</v>
      </c>
      <c r="F122" s="116" t="n">
        <v>37.13</v>
      </c>
      <c r="G122" s="116" t="n">
        <v>37.13</v>
      </c>
      <c r="H122" s="116"/>
    </row>
    <row r="123" customFormat="false" ht="12.75" hidden="false" customHeight="false" outlineLevel="0" collapsed="false">
      <c r="A123" s="268" t="s">
        <v>830</v>
      </c>
      <c r="B123" s="281" t="s">
        <v>828</v>
      </c>
      <c r="C123" s="116"/>
      <c r="D123" s="116" t="n">
        <v>297.9</v>
      </c>
      <c r="E123" s="116" t="n">
        <v>397.2</v>
      </c>
      <c r="F123" s="116" t="n">
        <v>600</v>
      </c>
      <c r="G123" s="116" t="n">
        <v>600</v>
      </c>
      <c r="H123" s="116" t="n">
        <v>0</v>
      </c>
    </row>
    <row r="124" customFormat="false" ht="12.75" hidden="false" customHeight="false" outlineLevel="0" collapsed="false">
      <c r="A124" s="268" t="s">
        <v>831</v>
      </c>
      <c r="B124" s="281" t="s">
        <v>828</v>
      </c>
      <c r="C124" s="116"/>
      <c r="D124" s="116" t="n">
        <v>131.59</v>
      </c>
      <c r="E124" s="116" t="n">
        <v>175.453333333333</v>
      </c>
      <c r="F124" s="116" t="n">
        <v>249.9</v>
      </c>
      <c r="G124" s="116" t="n">
        <v>249.9</v>
      </c>
      <c r="H124" s="116" t="n">
        <v>0</v>
      </c>
    </row>
    <row r="125" customFormat="false" ht="12.75" hidden="false" customHeight="false" outlineLevel="0" collapsed="false">
      <c r="A125" s="268" t="s">
        <v>832</v>
      </c>
      <c r="B125" s="281" t="n">
        <v>0</v>
      </c>
      <c r="C125" s="116"/>
      <c r="D125" s="116" t="n">
        <v>6227.38</v>
      </c>
      <c r="E125" s="116" t="n">
        <v>8303.17333333333</v>
      </c>
      <c r="F125" s="116" t="n">
        <v>25594.17</v>
      </c>
      <c r="G125" s="116" t="n">
        <v>25594.17</v>
      </c>
      <c r="H125" s="116" t="n">
        <v>0</v>
      </c>
    </row>
    <row r="126" customFormat="false" ht="12.75" hidden="false" customHeight="false" outlineLevel="0" collapsed="false">
      <c r="A126" s="268" t="s">
        <v>833</v>
      </c>
      <c r="B126" s="268"/>
      <c r="C126" s="116" t="n">
        <v>445.25</v>
      </c>
      <c r="D126" s="116" t="n">
        <v>389.67</v>
      </c>
      <c r="E126" s="116" t="n">
        <v>519.56</v>
      </c>
      <c r="F126" s="116" t="n">
        <v>500</v>
      </c>
      <c r="G126" s="116" t="n">
        <v>0</v>
      </c>
      <c r="H126" s="116" t="n">
        <v>500</v>
      </c>
    </row>
    <row r="127" customFormat="false" ht="12.75" hidden="false" customHeight="false" outlineLevel="0" collapsed="false">
      <c r="A127" s="268" t="s">
        <v>834</v>
      </c>
      <c r="B127" s="268"/>
      <c r="C127" s="116" t="n">
        <v>60445.25</v>
      </c>
      <c r="D127" s="116" t="n">
        <v>64197.38</v>
      </c>
      <c r="E127" s="116" t="n">
        <v>71432.5333333333</v>
      </c>
      <c r="F127" s="116" t="n">
        <v>94901.2</v>
      </c>
      <c r="G127" s="116" t="n">
        <v>26481.2</v>
      </c>
      <c r="H127" s="116" t="n">
        <v>68420</v>
      </c>
      <c r="I127" s="286"/>
    </row>
    <row r="128" customFormat="false" ht="12.75" hidden="false" customHeight="false" outlineLevel="0" collapsed="false">
      <c r="A128" s="268"/>
      <c r="B128" s="268"/>
      <c r="C128" s="116"/>
      <c r="D128" s="116"/>
      <c r="E128" s="116"/>
      <c r="F128" s="116"/>
      <c r="G128" s="116"/>
      <c r="H128" s="116"/>
      <c r="I128" s="286"/>
    </row>
    <row r="129" customFormat="false" ht="12.75" hidden="false" customHeight="false" outlineLevel="0" collapsed="false">
      <c r="A129" s="269" t="s">
        <v>835</v>
      </c>
      <c r="B129" s="268"/>
      <c r="C129" s="282"/>
      <c r="D129" s="275"/>
      <c r="E129" s="275"/>
      <c r="F129" s="116"/>
      <c r="G129" s="116"/>
      <c r="H129" s="116"/>
    </row>
    <row r="130" customFormat="false" ht="12.75" hidden="false" customHeight="false" outlineLevel="0" collapsed="false">
      <c r="A130" s="268" t="s">
        <v>836</v>
      </c>
      <c r="B130" s="268"/>
      <c r="C130" s="282" t="n">
        <v>12950.47</v>
      </c>
      <c r="D130" s="275" t="n">
        <v>13661.35</v>
      </c>
      <c r="E130" s="275" t="n">
        <v>18215.1333333333</v>
      </c>
      <c r="F130" s="116" t="n">
        <v>19503.29</v>
      </c>
      <c r="G130" s="116" t="n">
        <v>2925.49</v>
      </c>
      <c r="H130" s="116" t="n">
        <v>16577.8</v>
      </c>
    </row>
    <row r="131" customFormat="false" ht="12.75" hidden="false" customHeight="false" outlineLevel="0" collapsed="false">
      <c r="A131" s="268" t="s">
        <v>837</v>
      </c>
      <c r="B131" s="268" t="n">
        <v>100</v>
      </c>
      <c r="C131" s="295" t="n">
        <v>9.03</v>
      </c>
      <c r="D131" s="275" t="n">
        <v>6.02</v>
      </c>
      <c r="E131" s="275" t="n">
        <v>10.32</v>
      </c>
      <c r="F131" s="116" t="n">
        <v>17.16</v>
      </c>
      <c r="G131" s="116" t="n">
        <v>17.16</v>
      </c>
      <c r="H131" s="116" t="n">
        <v>0</v>
      </c>
    </row>
    <row r="132" customFormat="false" ht="12.75" hidden="false" customHeight="false" outlineLevel="0" collapsed="false">
      <c r="A132" s="268" t="s">
        <v>838</v>
      </c>
      <c r="B132" s="268"/>
      <c r="C132" s="282" t="n">
        <v>12959.5</v>
      </c>
      <c r="D132" s="282" t="n">
        <v>13667.37</v>
      </c>
      <c r="E132" s="282" t="n">
        <v>18225.4533333333</v>
      </c>
      <c r="F132" s="116" t="n">
        <v>19520.45</v>
      </c>
      <c r="G132" s="116" t="n">
        <v>2942.65</v>
      </c>
      <c r="H132" s="116" t="n">
        <v>16577.8</v>
      </c>
      <c r="I132" s="286"/>
    </row>
    <row r="133" customFormat="false" ht="12.75" hidden="false" customHeight="false" outlineLevel="0" collapsed="false">
      <c r="A133" s="268" t="s">
        <v>839</v>
      </c>
      <c r="B133" s="268"/>
      <c r="C133" s="282" t="n">
        <v>109219.17</v>
      </c>
      <c r="D133" s="282" t="n">
        <v>115575.82</v>
      </c>
      <c r="E133" s="282" t="n">
        <v>134239.02</v>
      </c>
      <c r="F133" s="282" t="n">
        <v>128322.91</v>
      </c>
      <c r="G133" s="282" t="n">
        <v>31585.08</v>
      </c>
      <c r="H133" s="282" t="n">
        <v>96737.83</v>
      </c>
      <c r="I133" s="286"/>
    </row>
    <row r="134" customFormat="false" ht="12.75" hidden="false" customHeight="false" outlineLevel="0" collapsed="false">
      <c r="A134" s="268"/>
      <c r="B134" s="268"/>
      <c r="C134" s="282"/>
      <c r="D134" s="282"/>
      <c r="E134" s="282"/>
      <c r="F134" s="282"/>
      <c r="G134" s="282"/>
      <c r="H134" s="282"/>
      <c r="I134" s="286"/>
    </row>
    <row r="135" customFormat="false" ht="12.75" hidden="false" customHeight="false" outlineLevel="0" collapsed="false">
      <c r="A135" s="262" t="s">
        <v>721</v>
      </c>
      <c r="B135" s="263"/>
      <c r="D135" s="262"/>
      <c r="E135" s="262"/>
      <c r="F135" s="262"/>
      <c r="G135" s="262"/>
      <c r="H135" s="262"/>
    </row>
    <row r="136" customFormat="false" ht="12.75" hidden="false" customHeight="false" outlineLevel="0" collapsed="false">
      <c r="A136" s="264"/>
      <c r="B136" s="264"/>
      <c r="C136" s="265"/>
      <c r="D136" s="261"/>
      <c r="E136" s="261"/>
      <c r="F136" s="261"/>
      <c r="G136" s="261"/>
      <c r="H136" s="261"/>
    </row>
    <row r="137" customFormat="false" ht="12.75" hidden="false" customHeight="false" outlineLevel="0" collapsed="false">
      <c r="A137" s="264"/>
      <c r="B137" s="264"/>
      <c r="C137" s="265"/>
      <c r="D137" s="262"/>
      <c r="E137" s="262"/>
      <c r="F137" s="261"/>
      <c r="G137" s="261"/>
      <c r="H137" s="261"/>
    </row>
    <row r="138" customFormat="false" ht="12.75" hidden="false" customHeight="false" outlineLevel="0" collapsed="false">
      <c r="A138" s="266" t="s">
        <v>722</v>
      </c>
      <c r="B138" s="265" t="s">
        <v>723</v>
      </c>
      <c r="C138" s="267" t="s">
        <v>724</v>
      </c>
      <c r="D138" s="265" t="s">
        <v>725</v>
      </c>
      <c r="E138" s="265"/>
      <c r="F138" s="265" t="s">
        <v>726</v>
      </c>
      <c r="G138" s="265"/>
      <c r="H138" s="265"/>
    </row>
    <row r="139" customFormat="false" ht="12.75" hidden="false" customHeight="false" outlineLevel="0" collapsed="false">
      <c r="A139" s="268"/>
      <c r="B139" s="269" t="s">
        <v>727</v>
      </c>
      <c r="C139" s="265" t="s">
        <v>728</v>
      </c>
      <c r="D139" s="265" t="s">
        <v>729</v>
      </c>
      <c r="E139" s="265"/>
      <c r="F139" s="265" t="s">
        <v>730</v>
      </c>
      <c r="G139" s="265" t="s">
        <v>727</v>
      </c>
      <c r="H139" s="265" t="s">
        <v>731</v>
      </c>
    </row>
    <row r="140" customFormat="false" ht="12.75" hidden="false" customHeight="false" outlineLevel="0" collapsed="false">
      <c r="A140" s="265"/>
      <c r="B140" s="265"/>
      <c r="C140" s="265" t="s">
        <v>732</v>
      </c>
      <c r="D140" s="265" t="s">
        <v>732</v>
      </c>
      <c r="E140" s="265"/>
      <c r="F140" s="265" t="s">
        <v>732</v>
      </c>
      <c r="G140" s="265"/>
      <c r="H140" s="265"/>
    </row>
    <row r="141" customFormat="false" ht="12.75" hidden="false" customHeight="false" outlineLevel="0" collapsed="false">
      <c r="B141" s="269"/>
      <c r="C141" s="261"/>
      <c r="D141" s="265" t="s">
        <v>733</v>
      </c>
      <c r="E141" s="265" t="s">
        <v>734</v>
      </c>
      <c r="F141" s="265"/>
      <c r="G141" s="265"/>
      <c r="H141" s="265"/>
    </row>
    <row r="142" customFormat="false" ht="12.75" hidden="false" customHeight="false" outlineLevel="0" collapsed="false">
      <c r="A142" s="268" t="s">
        <v>840</v>
      </c>
      <c r="B142" s="268"/>
      <c r="C142" s="282"/>
      <c r="D142" s="261"/>
      <c r="E142" s="275"/>
      <c r="F142" s="261"/>
      <c r="G142" s="261"/>
      <c r="H142" s="261"/>
    </row>
    <row r="143" customFormat="false" ht="12.75" hidden="false" customHeight="false" outlineLevel="0" collapsed="false">
      <c r="A143" s="268"/>
      <c r="B143" s="268"/>
      <c r="C143" s="282"/>
      <c r="D143" s="261"/>
      <c r="E143" s="275"/>
      <c r="F143" s="261"/>
      <c r="G143" s="261"/>
      <c r="H143" s="261"/>
    </row>
    <row r="144" customFormat="false" ht="12.75" hidden="false" customHeight="false" outlineLevel="0" collapsed="false">
      <c r="A144" s="269" t="s">
        <v>347</v>
      </c>
      <c r="B144" s="269"/>
      <c r="C144" s="282"/>
      <c r="D144" s="261"/>
      <c r="E144" s="275"/>
      <c r="F144" s="261"/>
      <c r="G144" s="261"/>
      <c r="H144" s="282"/>
    </row>
    <row r="145" customFormat="false" ht="12.75" hidden="false" customHeight="false" outlineLevel="0" collapsed="false">
      <c r="A145" s="296" t="s">
        <v>841</v>
      </c>
      <c r="B145" s="296" t="n">
        <v>100</v>
      </c>
      <c r="C145" s="282" t="n">
        <v>156100</v>
      </c>
      <c r="D145" s="275" t="n">
        <v>126360.54</v>
      </c>
      <c r="E145" s="275" t="n">
        <v>168480.72</v>
      </c>
      <c r="F145" s="116" t="n">
        <v>263752.42</v>
      </c>
      <c r="G145" s="116" t="n">
        <v>263752.42</v>
      </c>
      <c r="H145" s="282" t="n">
        <v>0</v>
      </c>
    </row>
    <row r="146" customFormat="false" ht="12.75" hidden="false" customHeight="false" outlineLevel="0" collapsed="false">
      <c r="A146" s="296" t="s">
        <v>842</v>
      </c>
      <c r="B146" s="296" t="n">
        <v>100</v>
      </c>
      <c r="C146" s="282" t="n">
        <v>35</v>
      </c>
      <c r="D146" s="275" t="n">
        <v>28</v>
      </c>
      <c r="E146" s="275" t="n">
        <v>39.47</v>
      </c>
      <c r="F146" s="116" t="n">
        <v>50.41</v>
      </c>
      <c r="G146" s="116" t="n">
        <v>50.41</v>
      </c>
      <c r="H146" s="282" t="n">
        <v>0</v>
      </c>
    </row>
    <row r="147" customFormat="false" ht="12.75" hidden="false" customHeight="false" outlineLevel="0" collapsed="false">
      <c r="A147" s="268" t="s">
        <v>843</v>
      </c>
      <c r="B147" s="268" t="n">
        <v>100</v>
      </c>
      <c r="C147" s="97" t="n">
        <v>0</v>
      </c>
      <c r="D147" s="275" t="n">
        <v>0</v>
      </c>
      <c r="E147" s="275" t="n">
        <v>40</v>
      </c>
      <c r="F147" s="116" t="n">
        <v>960</v>
      </c>
      <c r="G147" s="116" t="n">
        <v>960</v>
      </c>
      <c r="H147" s="282" t="n">
        <v>0</v>
      </c>
    </row>
    <row r="148" customFormat="false" ht="12.75" hidden="false" customHeight="false" outlineLevel="0" collapsed="false">
      <c r="A148" s="268" t="s">
        <v>844</v>
      </c>
      <c r="B148" s="268" t="n">
        <v>100</v>
      </c>
      <c r="C148" s="282" t="n">
        <v>211.62</v>
      </c>
      <c r="D148" s="275" t="n">
        <v>64</v>
      </c>
      <c r="E148" s="275" t="n">
        <v>64</v>
      </c>
      <c r="F148" s="116" t="n">
        <v>70.41</v>
      </c>
      <c r="G148" s="116" t="n">
        <v>70.41</v>
      </c>
      <c r="H148" s="282" t="n">
        <v>0</v>
      </c>
    </row>
    <row r="149" customFormat="false" ht="12.75" hidden="false" customHeight="false" outlineLevel="0" collapsed="false">
      <c r="A149" s="268" t="s">
        <v>845</v>
      </c>
      <c r="B149" s="268" t="n">
        <v>100</v>
      </c>
      <c r="C149" s="282" t="n">
        <v>2921.69</v>
      </c>
      <c r="D149" s="275" t="n">
        <v>3266.87</v>
      </c>
      <c r="E149" s="275" t="n">
        <v>4355.83</v>
      </c>
      <c r="F149" s="116" t="n">
        <v>2921</v>
      </c>
      <c r="G149" s="116" t="n">
        <v>2921</v>
      </c>
      <c r="H149" s="282" t="n">
        <v>0</v>
      </c>
    </row>
    <row r="150" customFormat="false" ht="12.75" hidden="false" customHeight="false" outlineLevel="0" collapsed="false">
      <c r="A150" s="268" t="s">
        <v>846</v>
      </c>
      <c r="B150" s="268" t="n">
        <v>100</v>
      </c>
      <c r="C150" s="282" t="n">
        <v>151600</v>
      </c>
      <c r="D150" s="275" t="n">
        <v>118984</v>
      </c>
      <c r="E150" s="275" t="n">
        <v>150168.75</v>
      </c>
      <c r="F150" s="116" t="n">
        <v>155080</v>
      </c>
      <c r="G150" s="116" t="n">
        <v>155080</v>
      </c>
      <c r="H150" s="282" t="n">
        <v>0</v>
      </c>
    </row>
    <row r="151" customFormat="false" ht="12.75" hidden="false" customHeight="false" outlineLevel="0" collapsed="false">
      <c r="A151" s="268" t="s">
        <v>847</v>
      </c>
      <c r="B151" s="268" t="n">
        <v>100</v>
      </c>
      <c r="C151" s="282" t="n">
        <v>3384.55</v>
      </c>
      <c r="D151" s="275" t="n">
        <v>1327.06</v>
      </c>
      <c r="E151" s="275" t="n">
        <v>1769.41</v>
      </c>
      <c r="F151" s="116" t="n">
        <v>2505.81</v>
      </c>
      <c r="G151" s="116" t="n">
        <v>2505.81</v>
      </c>
      <c r="H151" s="116" t="n">
        <v>0</v>
      </c>
    </row>
    <row r="152" customFormat="false" ht="12.75" hidden="false" customHeight="false" outlineLevel="0" collapsed="false">
      <c r="A152" s="268" t="s">
        <v>848</v>
      </c>
      <c r="B152" s="268"/>
      <c r="C152" s="282" t="n">
        <v>314252.86</v>
      </c>
      <c r="D152" s="282" t="n">
        <v>250030.47</v>
      </c>
      <c r="E152" s="282" t="n">
        <v>324918.18</v>
      </c>
      <c r="F152" s="282" t="n">
        <v>425340.05</v>
      </c>
      <c r="G152" s="282" t="n">
        <v>425340.05</v>
      </c>
      <c r="H152" s="282" t="n">
        <v>0</v>
      </c>
    </row>
    <row r="153" customFormat="false" ht="12.75" hidden="false" customHeight="false" outlineLevel="0" collapsed="false">
      <c r="A153" s="268"/>
      <c r="B153" s="268"/>
      <c r="C153" s="282"/>
      <c r="D153" s="116"/>
      <c r="E153" s="275"/>
      <c r="F153" s="261"/>
      <c r="G153" s="261"/>
      <c r="H153" s="261"/>
    </row>
    <row r="154" customFormat="false" ht="12.75" hidden="false" customHeight="false" outlineLevel="0" collapsed="false">
      <c r="A154" s="269" t="s">
        <v>849</v>
      </c>
      <c r="B154" s="268"/>
      <c r="C154" s="282"/>
      <c r="D154" s="116"/>
      <c r="E154" s="275"/>
      <c r="F154" s="261"/>
      <c r="G154" s="261"/>
      <c r="H154" s="261"/>
    </row>
    <row r="155" customFormat="false" ht="12.75" hidden="false" customHeight="false" outlineLevel="0" collapsed="false">
      <c r="A155" s="268" t="s">
        <v>850</v>
      </c>
      <c r="B155" s="268" t="n">
        <v>0</v>
      </c>
      <c r="C155" s="282" t="n">
        <v>85.1</v>
      </c>
      <c r="D155" s="116" t="n">
        <v>32.08</v>
      </c>
      <c r="E155" s="275" t="n">
        <v>42.77</v>
      </c>
      <c r="F155" s="261" t="n">
        <v>60</v>
      </c>
      <c r="G155" s="261" t="n">
        <v>0</v>
      </c>
      <c r="H155" s="261" t="n">
        <v>60</v>
      </c>
    </row>
    <row r="156" customFormat="false" ht="12.75" hidden="false" customHeight="false" outlineLevel="0" collapsed="false">
      <c r="A156" s="268" t="s">
        <v>851</v>
      </c>
      <c r="B156" s="268" t="n">
        <v>0</v>
      </c>
      <c r="C156" s="282" t="n">
        <v>139.56</v>
      </c>
      <c r="D156" s="116" t="n">
        <v>118.24</v>
      </c>
      <c r="E156" s="275" t="n">
        <v>157.65</v>
      </c>
      <c r="F156" s="261" t="n">
        <v>187.91</v>
      </c>
      <c r="G156" s="261" t="n">
        <v>0</v>
      </c>
      <c r="H156" s="261" t="n">
        <v>187.91</v>
      </c>
    </row>
    <row r="157" customFormat="false" ht="12.75" hidden="false" customHeight="false" outlineLevel="0" collapsed="false">
      <c r="A157" s="268" t="s">
        <v>852</v>
      </c>
      <c r="B157" s="268"/>
      <c r="C157" s="282" t="n">
        <v>0</v>
      </c>
      <c r="D157" s="116" t="n">
        <v>23.9</v>
      </c>
      <c r="E157" s="275" t="n">
        <v>28.68</v>
      </c>
      <c r="F157" s="261" t="n">
        <v>34.52</v>
      </c>
      <c r="G157" s="261" t="n">
        <v>0</v>
      </c>
      <c r="H157" s="261" t="n">
        <v>34.52</v>
      </c>
    </row>
    <row r="158" customFormat="false" ht="12.75" hidden="false" customHeight="false" outlineLevel="0" collapsed="false">
      <c r="A158" s="268" t="s">
        <v>853</v>
      </c>
      <c r="B158" s="268" t="n">
        <v>0</v>
      </c>
      <c r="C158" s="282" t="n">
        <v>9.97</v>
      </c>
      <c r="D158" s="116" t="n">
        <v>9.52</v>
      </c>
      <c r="E158" s="275" t="n">
        <v>10.5</v>
      </c>
      <c r="F158" s="261" t="n">
        <v>13.5</v>
      </c>
      <c r="G158" s="261" t="n">
        <v>0</v>
      </c>
      <c r="H158" s="261" t="n">
        <v>13.5</v>
      </c>
    </row>
    <row r="159" customFormat="false" ht="12.75" hidden="false" customHeight="false" outlineLevel="0" collapsed="false">
      <c r="A159" s="268" t="s">
        <v>854</v>
      </c>
      <c r="B159" s="268" t="n">
        <v>100</v>
      </c>
      <c r="C159" s="282" t="n">
        <v>902.57</v>
      </c>
      <c r="D159" s="116" t="n">
        <v>471.61</v>
      </c>
      <c r="E159" s="275" t="n">
        <v>628.81</v>
      </c>
      <c r="F159" s="261" t="n">
        <v>912.19</v>
      </c>
      <c r="G159" s="261" t="n">
        <v>912.19</v>
      </c>
      <c r="H159" s="261" t="n">
        <v>0</v>
      </c>
    </row>
    <row r="160" customFormat="false" ht="12.75" hidden="false" customHeight="false" outlineLevel="0" collapsed="false">
      <c r="A160" s="268" t="s">
        <v>855</v>
      </c>
      <c r="B160" s="268" t="n">
        <v>100</v>
      </c>
      <c r="C160" s="282" t="n">
        <v>3131.02</v>
      </c>
      <c r="D160" s="116" t="n">
        <v>830.28</v>
      </c>
      <c r="E160" s="275" t="n">
        <v>1107.04</v>
      </c>
      <c r="F160" s="261" t="n">
        <v>2831</v>
      </c>
      <c r="G160" s="261" t="n">
        <v>2831</v>
      </c>
      <c r="H160" s="261" t="n">
        <v>0</v>
      </c>
    </row>
    <row r="161" customFormat="false" ht="12.75" hidden="false" customHeight="false" outlineLevel="0" collapsed="false">
      <c r="A161" s="268" t="s">
        <v>856</v>
      </c>
      <c r="B161" s="268" t="n">
        <v>100</v>
      </c>
      <c r="C161" s="282" t="n">
        <v>359.88</v>
      </c>
      <c r="D161" s="116" t="n">
        <v>84.53</v>
      </c>
      <c r="E161" s="275" t="n">
        <v>212.71</v>
      </c>
      <c r="F161" s="261" t="n">
        <v>238.09</v>
      </c>
      <c r="G161" s="261" t="n">
        <v>238.09</v>
      </c>
      <c r="H161" s="261" t="n">
        <v>0</v>
      </c>
    </row>
    <row r="162" customFormat="false" ht="12.75" hidden="false" customHeight="false" outlineLevel="0" collapsed="false">
      <c r="A162" s="297" t="s">
        <v>857</v>
      </c>
      <c r="B162" s="116"/>
      <c r="C162" s="116" t="n">
        <v>4628.1</v>
      </c>
      <c r="D162" s="116" t="n">
        <v>1570.16</v>
      </c>
      <c r="E162" s="116" t="n">
        <v>2188.16</v>
      </c>
      <c r="F162" s="116" t="n">
        <v>4277.21</v>
      </c>
      <c r="G162" s="116" t="n">
        <v>3981.28</v>
      </c>
      <c r="H162" s="116" t="n">
        <v>295.93</v>
      </c>
    </row>
    <row r="163" customFormat="false" ht="12.75" hidden="false" customHeight="false" outlineLevel="0" collapsed="false">
      <c r="A163" s="268"/>
      <c r="B163" s="268"/>
      <c r="C163" s="282"/>
      <c r="D163" s="116"/>
      <c r="E163" s="275"/>
      <c r="F163" s="261"/>
      <c r="G163" s="261"/>
      <c r="H163" s="261"/>
    </row>
    <row r="164" customFormat="false" ht="12.75" hidden="false" customHeight="false" outlineLevel="0" collapsed="false">
      <c r="A164" s="268" t="s">
        <v>350</v>
      </c>
      <c r="B164" s="268"/>
      <c r="C164" s="282"/>
      <c r="D164" s="275"/>
      <c r="E164" s="275"/>
      <c r="F164" s="261"/>
      <c r="G164" s="261" t="s">
        <v>572</v>
      </c>
      <c r="H164" s="261"/>
    </row>
    <row r="165" customFormat="false" ht="12.75" hidden="false" customHeight="false" outlineLevel="0" collapsed="false">
      <c r="A165" s="268" t="s">
        <v>858</v>
      </c>
      <c r="B165" s="288" t="n">
        <v>100</v>
      </c>
      <c r="C165" s="282" t="n">
        <v>653.37</v>
      </c>
      <c r="D165" s="275" t="n">
        <v>98.14</v>
      </c>
      <c r="E165" s="275" t="n">
        <v>430.85</v>
      </c>
      <c r="F165" s="275" t="n">
        <v>312.01</v>
      </c>
      <c r="G165" s="261" t="n">
        <v>187.21</v>
      </c>
      <c r="H165" s="116" t="n">
        <v>124.8</v>
      </c>
      <c r="I165" s="287"/>
    </row>
    <row r="166" customFormat="false" ht="12.75" hidden="false" customHeight="false" outlineLevel="0" collapsed="false">
      <c r="A166" s="268" t="s">
        <v>859</v>
      </c>
      <c r="B166" s="268"/>
      <c r="C166" s="298" t="n">
        <v>653.37</v>
      </c>
      <c r="D166" s="298" t="n">
        <v>98.14</v>
      </c>
      <c r="E166" s="298" t="n">
        <v>430.85</v>
      </c>
      <c r="F166" s="298" t="n">
        <v>312.01</v>
      </c>
      <c r="G166" s="298" t="n">
        <v>187.21</v>
      </c>
      <c r="H166" s="298" t="n">
        <v>124.8</v>
      </c>
      <c r="I166" s="286"/>
    </row>
    <row r="167" customFormat="false" ht="12.75" hidden="false" customHeight="false" outlineLevel="0" collapsed="false">
      <c r="A167" s="268"/>
      <c r="B167" s="268"/>
      <c r="C167" s="282"/>
      <c r="D167" s="261"/>
      <c r="E167" s="275"/>
      <c r="F167" s="261"/>
      <c r="G167" s="261"/>
      <c r="H167" s="261"/>
    </row>
    <row r="168" customFormat="false" ht="12.75" hidden="false" customHeight="false" outlineLevel="0" collapsed="false">
      <c r="A168" s="269" t="s">
        <v>860</v>
      </c>
      <c r="B168" s="268"/>
      <c r="C168" s="282"/>
      <c r="D168" s="261"/>
      <c r="E168" s="275"/>
      <c r="F168" s="261"/>
      <c r="G168" s="261"/>
      <c r="H168" s="261"/>
    </row>
    <row r="169" customFormat="false" ht="12.75" hidden="false" customHeight="false" outlineLevel="0" collapsed="false">
      <c r="A169" s="268" t="s">
        <v>861</v>
      </c>
      <c r="B169" s="268" t="n">
        <v>100</v>
      </c>
      <c r="C169" s="116" t="n">
        <v>13.5</v>
      </c>
      <c r="D169" s="116" t="n">
        <v>18.25</v>
      </c>
      <c r="E169" s="116" t="n">
        <v>24.33</v>
      </c>
      <c r="F169" s="116" t="n">
        <v>27.83</v>
      </c>
      <c r="G169" s="116" t="n">
        <v>27.83</v>
      </c>
      <c r="H169" s="116" t="n">
        <v>0</v>
      </c>
    </row>
    <row r="170" customFormat="false" ht="12.75" hidden="false" customHeight="false" outlineLevel="0" collapsed="false">
      <c r="A170" s="268" t="s">
        <v>862</v>
      </c>
      <c r="B170" s="268" t="n">
        <v>0</v>
      </c>
      <c r="C170" s="116" t="n">
        <v>9.26</v>
      </c>
      <c r="D170" s="116" t="n">
        <v>1.75</v>
      </c>
      <c r="E170" s="116" t="n">
        <v>2.33</v>
      </c>
      <c r="F170" s="116" t="n">
        <v>10</v>
      </c>
      <c r="G170" s="116" t="n">
        <v>0</v>
      </c>
      <c r="H170" s="116" t="n">
        <v>10</v>
      </c>
    </row>
    <row r="171" customFormat="false" ht="12.75" hidden="false" customHeight="false" outlineLevel="0" collapsed="false">
      <c r="A171" s="268" t="s">
        <v>863</v>
      </c>
      <c r="B171" s="268" t="n">
        <v>100</v>
      </c>
      <c r="C171" s="116" t="n">
        <v>28.1</v>
      </c>
      <c r="D171" s="116" t="n">
        <v>0</v>
      </c>
      <c r="E171" s="116"/>
      <c r="F171" s="116" t="n">
        <v>22.13</v>
      </c>
      <c r="G171" s="116" t="n">
        <v>22.13</v>
      </c>
      <c r="H171" s="116" t="n">
        <v>0</v>
      </c>
    </row>
    <row r="172" customFormat="false" ht="12.75" hidden="false" customHeight="false" outlineLevel="0" collapsed="false">
      <c r="A172" s="268" t="s">
        <v>864</v>
      </c>
      <c r="B172" s="268" t="n">
        <v>100</v>
      </c>
      <c r="C172" s="116" t="n">
        <v>85.27</v>
      </c>
      <c r="D172" s="116" t="n">
        <v>40.96</v>
      </c>
      <c r="E172" s="116" t="n">
        <v>54.61</v>
      </c>
      <c r="F172" s="116" t="n">
        <v>81.11</v>
      </c>
      <c r="G172" s="116" t="n">
        <v>81.11</v>
      </c>
      <c r="H172" s="116" t="n">
        <v>0</v>
      </c>
    </row>
    <row r="173" customFormat="false" ht="12.75" hidden="false" customHeight="false" outlineLevel="0" collapsed="false">
      <c r="A173" s="268" t="s">
        <v>865</v>
      </c>
      <c r="B173" s="268" t="n">
        <v>100</v>
      </c>
      <c r="C173" s="116" t="n">
        <v>535.28</v>
      </c>
      <c r="D173" s="116" t="n">
        <v>230</v>
      </c>
      <c r="E173" s="116" t="n">
        <v>535.28</v>
      </c>
      <c r="F173" s="116" t="n">
        <v>629.45</v>
      </c>
      <c r="G173" s="116" t="n">
        <v>629.45</v>
      </c>
      <c r="H173" s="116" t="n">
        <v>0</v>
      </c>
    </row>
    <row r="174" customFormat="false" ht="12.75" hidden="false" customHeight="false" outlineLevel="0" collapsed="false">
      <c r="A174" s="268" t="s">
        <v>866</v>
      </c>
      <c r="B174" s="268" t="n">
        <v>100</v>
      </c>
      <c r="C174" s="116" t="n">
        <v>225.78</v>
      </c>
      <c r="D174" s="116" t="n">
        <v>166.48</v>
      </c>
      <c r="E174" s="116" t="n">
        <v>166.48</v>
      </c>
      <c r="F174" s="116" t="n">
        <v>271.12</v>
      </c>
      <c r="G174" s="116" t="n">
        <v>271.12</v>
      </c>
      <c r="H174" s="116" t="n">
        <v>0</v>
      </c>
    </row>
    <row r="175" customFormat="false" ht="12.75" hidden="false" customHeight="false" outlineLevel="0" collapsed="false">
      <c r="A175" s="268" t="s">
        <v>867</v>
      </c>
      <c r="B175" s="268" t="n">
        <v>100</v>
      </c>
      <c r="C175" s="116" t="n">
        <v>26.6</v>
      </c>
      <c r="D175" s="116" t="n">
        <v>7.09</v>
      </c>
      <c r="E175" s="116" t="n">
        <v>9.45</v>
      </c>
      <c r="F175" s="116" t="n">
        <v>42.94</v>
      </c>
      <c r="G175" s="116" t="n">
        <v>42.94</v>
      </c>
      <c r="H175" s="116" t="n">
        <v>0</v>
      </c>
    </row>
    <row r="176" customFormat="false" ht="12.75" hidden="false" customHeight="false" outlineLevel="0" collapsed="false">
      <c r="A176" s="268" t="s">
        <v>868</v>
      </c>
      <c r="B176" s="268" t="n">
        <v>100</v>
      </c>
      <c r="C176" s="116" t="n">
        <v>583</v>
      </c>
      <c r="D176" s="116" t="n">
        <v>320.43</v>
      </c>
      <c r="E176" s="116" t="n">
        <v>427.24</v>
      </c>
      <c r="F176" s="116" t="n">
        <v>655.56</v>
      </c>
      <c r="G176" s="116" t="n">
        <v>655.56</v>
      </c>
      <c r="H176" s="116" t="n">
        <v>0</v>
      </c>
    </row>
    <row r="177" customFormat="false" ht="12.75" hidden="false" customHeight="false" outlineLevel="0" collapsed="false">
      <c r="A177" s="268" t="s">
        <v>869</v>
      </c>
      <c r="B177" s="268" t="n">
        <v>50</v>
      </c>
      <c r="C177" s="116" t="n">
        <v>815.6</v>
      </c>
      <c r="D177" s="116" t="n">
        <v>28.67</v>
      </c>
      <c r="E177" s="116" t="n">
        <v>38.23</v>
      </c>
      <c r="F177" s="116" t="n">
        <v>81.65</v>
      </c>
      <c r="G177" s="116" t="n">
        <v>40.825</v>
      </c>
      <c r="H177" s="116" t="n">
        <v>40.825</v>
      </c>
    </row>
    <row r="178" customFormat="false" ht="12.75" hidden="false" customHeight="false" outlineLevel="0" collapsed="false">
      <c r="A178" s="268" t="s">
        <v>870</v>
      </c>
      <c r="B178" s="268" t="n">
        <v>100</v>
      </c>
      <c r="C178" s="116" t="n">
        <v>63.04</v>
      </c>
      <c r="D178" s="116" t="n">
        <v>61.26</v>
      </c>
      <c r="E178" s="116" t="n">
        <v>81.68</v>
      </c>
      <c r="F178" s="116" t="n">
        <v>72.59</v>
      </c>
      <c r="G178" s="116" t="n">
        <v>72.59</v>
      </c>
      <c r="H178" s="116" t="n">
        <v>0</v>
      </c>
    </row>
    <row r="179" customFormat="false" ht="12.75" hidden="false" customHeight="false" outlineLevel="0" collapsed="false">
      <c r="A179" s="268" t="s">
        <v>871</v>
      </c>
      <c r="B179" s="268"/>
      <c r="C179" s="116" t="n">
        <v>2385.43</v>
      </c>
      <c r="D179" s="116" t="n">
        <v>874.89</v>
      </c>
      <c r="E179" s="116" t="n">
        <v>1339.63</v>
      </c>
      <c r="F179" s="116" t="n">
        <v>1894.38</v>
      </c>
      <c r="G179" s="116" t="n">
        <v>1843.555</v>
      </c>
      <c r="H179" s="116" t="n">
        <v>50.825</v>
      </c>
    </row>
    <row r="180" customFormat="false" ht="12.75" hidden="false" customHeight="false" outlineLevel="0" collapsed="false">
      <c r="A180" s="268"/>
      <c r="B180" s="268"/>
      <c r="C180" s="282"/>
      <c r="D180" s="261"/>
      <c r="E180" s="275"/>
      <c r="F180" s="261"/>
      <c r="G180" s="261"/>
      <c r="H180" s="261"/>
    </row>
    <row r="181" customFormat="false" ht="12.75" hidden="false" customHeight="false" outlineLevel="0" collapsed="false">
      <c r="A181" s="269" t="s">
        <v>353</v>
      </c>
      <c r="B181" s="269"/>
      <c r="C181" s="282"/>
      <c r="D181" s="261"/>
      <c r="E181" s="275"/>
      <c r="F181" s="261"/>
      <c r="G181" s="261"/>
      <c r="H181" s="261"/>
    </row>
    <row r="182" customFormat="false" ht="12.75" hidden="false" customHeight="false" outlineLevel="0" collapsed="false">
      <c r="A182" s="268" t="s">
        <v>872</v>
      </c>
      <c r="B182" s="268" t="n">
        <v>100</v>
      </c>
      <c r="C182" s="282" t="n">
        <v>12457</v>
      </c>
      <c r="D182" s="275" t="n">
        <v>9586.39</v>
      </c>
      <c r="E182" s="275" t="n">
        <v>14379.585</v>
      </c>
      <c r="F182" s="116" t="n">
        <v>15111.93</v>
      </c>
      <c r="G182" s="116" t="n">
        <v>11333.95</v>
      </c>
      <c r="H182" s="116" t="n">
        <v>3777.98</v>
      </c>
    </row>
    <row r="183" customFormat="false" ht="12.75" hidden="false" customHeight="false" outlineLevel="0" collapsed="false">
      <c r="A183" s="268" t="s">
        <v>873</v>
      </c>
      <c r="B183" s="268" t="n">
        <v>100</v>
      </c>
      <c r="C183" s="282" t="n">
        <v>344705.79</v>
      </c>
      <c r="D183" s="275" t="n">
        <v>295346.7</v>
      </c>
      <c r="E183" s="275" t="n">
        <v>351790.24</v>
      </c>
      <c r="F183" s="116" t="n">
        <v>445950</v>
      </c>
      <c r="G183" s="116" t="n">
        <v>445950</v>
      </c>
      <c r="H183" s="116" t="n">
        <v>0</v>
      </c>
    </row>
    <row r="184" customFormat="false" ht="12.75" hidden="false" customHeight="false" outlineLevel="0" collapsed="false">
      <c r="A184" s="268" t="s">
        <v>874</v>
      </c>
      <c r="B184" s="268" t="n">
        <v>100</v>
      </c>
      <c r="C184" s="282" t="n">
        <v>5473.24</v>
      </c>
      <c r="D184" s="275" t="n">
        <v>3700.34</v>
      </c>
      <c r="E184" s="275" t="n">
        <v>4933.79</v>
      </c>
      <c r="F184" s="116" t="n">
        <v>10715.08</v>
      </c>
      <c r="G184" s="116" t="n">
        <v>10715.08</v>
      </c>
      <c r="H184" s="116" t="n">
        <v>0</v>
      </c>
    </row>
    <row r="185" customFormat="false" ht="12.75" hidden="false" customHeight="false" outlineLevel="0" collapsed="false">
      <c r="A185" s="268" t="s">
        <v>875</v>
      </c>
      <c r="B185" s="268"/>
      <c r="C185" s="282" t="n">
        <v>362636.03</v>
      </c>
      <c r="D185" s="282" t="n">
        <v>308633.43</v>
      </c>
      <c r="E185" s="282" t="n">
        <v>371103.615</v>
      </c>
      <c r="F185" s="282" t="n">
        <v>471777.01</v>
      </c>
      <c r="G185" s="282" t="n">
        <v>467999.03</v>
      </c>
      <c r="H185" s="282" t="n">
        <v>3777.98</v>
      </c>
      <c r="I185" s="286"/>
    </row>
    <row r="186" customFormat="false" ht="12.75" hidden="false" customHeight="false" outlineLevel="0" collapsed="false">
      <c r="A186" s="268"/>
      <c r="B186" s="268"/>
      <c r="C186" s="282"/>
      <c r="D186" s="261"/>
      <c r="E186" s="275"/>
      <c r="F186" s="261"/>
      <c r="G186" s="261"/>
      <c r="H186" s="261"/>
    </row>
    <row r="187" customFormat="false" ht="12.75" hidden="false" customHeight="false" outlineLevel="0" collapsed="false">
      <c r="A187" s="269" t="s">
        <v>876</v>
      </c>
      <c r="B187" s="269"/>
      <c r="C187" s="282"/>
      <c r="D187" s="261"/>
      <c r="E187" s="275"/>
      <c r="F187" s="275"/>
      <c r="G187" s="261"/>
      <c r="H187" s="261"/>
    </row>
    <row r="188" customFormat="false" ht="12.75" hidden="false" customHeight="false" outlineLevel="0" collapsed="false">
      <c r="A188" s="268" t="s">
        <v>877</v>
      </c>
      <c r="B188" s="268" t="n">
        <v>50</v>
      </c>
      <c r="C188" s="282" t="n">
        <v>28.74</v>
      </c>
      <c r="D188" s="275" t="n">
        <v>14.651</v>
      </c>
      <c r="E188" s="275" t="n">
        <v>19.53</v>
      </c>
      <c r="F188" s="275" t="n">
        <v>29.42</v>
      </c>
      <c r="G188" s="116" t="n">
        <v>14.71</v>
      </c>
      <c r="H188" s="116" t="n">
        <v>14.71</v>
      </c>
    </row>
    <row r="189" customFormat="false" ht="12.75" hidden="false" customHeight="false" outlineLevel="0" collapsed="false">
      <c r="A189" s="268" t="s">
        <v>878</v>
      </c>
      <c r="B189" s="268"/>
      <c r="C189" s="282" t="n">
        <v>28.74</v>
      </c>
      <c r="D189" s="282" t="n">
        <v>14.651</v>
      </c>
      <c r="E189" s="282" t="n">
        <v>19.53</v>
      </c>
      <c r="F189" s="282" t="n">
        <v>29.42</v>
      </c>
      <c r="G189" s="282" t="n">
        <v>14.71</v>
      </c>
      <c r="H189" s="282" t="n">
        <v>14.71</v>
      </c>
      <c r="I189" s="286"/>
    </row>
    <row r="190" customFormat="false" ht="12.75" hidden="false" customHeight="false" outlineLevel="0" collapsed="false">
      <c r="A190" s="268" t="s">
        <v>879</v>
      </c>
      <c r="B190" s="268"/>
      <c r="C190" s="282" t="n">
        <v>684584.53</v>
      </c>
      <c r="D190" s="282" t="n">
        <v>561221.741</v>
      </c>
      <c r="E190" s="282" t="n">
        <v>699999.965</v>
      </c>
      <c r="F190" s="282" t="n">
        <v>903630.08</v>
      </c>
      <c r="G190" s="282" t="n">
        <v>899365.835</v>
      </c>
      <c r="H190" s="282" t="n">
        <v>4264.245</v>
      </c>
      <c r="I190" s="286"/>
    </row>
    <row r="191" customFormat="false" ht="12.75" hidden="false" customHeight="false" outlineLevel="0" collapsed="false">
      <c r="A191" s="268"/>
      <c r="B191" s="268"/>
      <c r="C191" s="282"/>
      <c r="D191" s="261"/>
      <c r="E191" s="275"/>
      <c r="F191" s="261"/>
      <c r="G191" s="261"/>
      <c r="H191" s="261"/>
    </row>
    <row r="192" customFormat="false" ht="12.75" hidden="false" customHeight="false" outlineLevel="0" collapsed="false">
      <c r="A192" s="268" t="s">
        <v>880</v>
      </c>
      <c r="B192" s="268"/>
      <c r="C192" s="282"/>
      <c r="D192" s="261"/>
      <c r="E192" s="275"/>
      <c r="F192" s="261"/>
      <c r="G192" s="261"/>
      <c r="H192" s="261"/>
    </row>
    <row r="193" customFormat="false" ht="12.75" hidden="false" customHeight="false" outlineLevel="0" collapsed="false">
      <c r="A193" s="268"/>
      <c r="B193" s="268"/>
      <c r="C193" s="282"/>
      <c r="D193" s="261"/>
      <c r="E193" s="275"/>
      <c r="F193" s="261"/>
      <c r="G193" s="261"/>
      <c r="H193" s="261"/>
    </row>
    <row r="194" customFormat="false" ht="12.75" hidden="false" customHeight="false" outlineLevel="0" collapsed="false">
      <c r="A194" s="269" t="s">
        <v>881</v>
      </c>
      <c r="B194" s="269"/>
      <c r="C194" s="282"/>
      <c r="D194" s="261"/>
      <c r="E194" s="275"/>
      <c r="F194" s="261"/>
      <c r="G194" s="261"/>
      <c r="H194" s="261"/>
    </row>
    <row r="195" customFormat="false" ht="12.75" hidden="false" customHeight="false" outlineLevel="0" collapsed="false">
      <c r="A195" s="268" t="s">
        <v>882</v>
      </c>
      <c r="B195" s="268" t="n">
        <v>100</v>
      </c>
      <c r="C195" s="282" t="n">
        <v>64.01</v>
      </c>
      <c r="D195" s="261" t="n">
        <v>45.37</v>
      </c>
      <c r="E195" s="275" t="n">
        <v>68.055</v>
      </c>
      <c r="F195" s="116" t="n">
        <v>2429.77</v>
      </c>
      <c r="G195" s="116" t="n">
        <v>2429.77</v>
      </c>
      <c r="H195" s="116"/>
    </row>
    <row r="196" customFormat="false" ht="12.75" hidden="false" customHeight="false" outlineLevel="0" collapsed="false">
      <c r="A196" s="268" t="s">
        <v>883</v>
      </c>
      <c r="B196" s="268" t="n">
        <v>20</v>
      </c>
      <c r="C196" s="282" t="n">
        <v>14880.95</v>
      </c>
      <c r="D196" s="275" t="n">
        <v>13035.16</v>
      </c>
      <c r="E196" s="275" t="n">
        <v>16000</v>
      </c>
      <c r="F196" s="116" t="n">
        <v>25434.11</v>
      </c>
      <c r="G196" s="116" t="n">
        <v>5086.82</v>
      </c>
      <c r="H196" s="116" t="n">
        <v>20347.29</v>
      </c>
      <c r="I196" s="287"/>
    </row>
    <row r="197" customFormat="false" ht="12.75" hidden="false" customHeight="false" outlineLevel="0" collapsed="false">
      <c r="A197" s="268" t="s">
        <v>884</v>
      </c>
      <c r="B197" s="268" t="n">
        <v>100</v>
      </c>
      <c r="C197" s="282" t="n">
        <v>20.06</v>
      </c>
      <c r="D197" s="275" t="n">
        <v>11.06</v>
      </c>
      <c r="E197" s="275" t="n">
        <v>11.06</v>
      </c>
      <c r="F197" s="116" t="n">
        <v>28.16</v>
      </c>
      <c r="G197" s="116" t="n">
        <v>28.16</v>
      </c>
      <c r="H197" s="116"/>
    </row>
    <row r="198" customFormat="false" ht="12.75" hidden="false" customHeight="false" outlineLevel="0" collapsed="false">
      <c r="A198" s="268" t="s">
        <v>885</v>
      </c>
      <c r="B198" s="268" t="n">
        <v>100</v>
      </c>
      <c r="C198" s="282" t="n">
        <v>787.5</v>
      </c>
      <c r="D198" s="275" t="n">
        <v>709.86</v>
      </c>
      <c r="E198" s="275" t="n">
        <v>1043.76</v>
      </c>
      <c r="F198" s="116" t="n">
        <v>1218</v>
      </c>
      <c r="G198" s="116" t="n">
        <v>1218</v>
      </c>
      <c r="H198" s="116" t="n">
        <v>0</v>
      </c>
    </row>
    <row r="199" customFormat="false" ht="12.75" hidden="false" customHeight="false" outlineLevel="0" collapsed="false">
      <c r="A199" s="268" t="s">
        <v>886</v>
      </c>
      <c r="B199" s="268"/>
      <c r="C199" s="282"/>
      <c r="D199" s="275" t="n">
        <v>0</v>
      </c>
      <c r="E199" s="275" t="n">
        <v>0</v>
      </c>
      <c r="F199" s="116" t="n">
        <v>0</v>
      </c>
      <c r="G199" s="116" t="n">
        <v>0</v>
      </c>
      <c r="H199" s="116" t="n">
        <v>0</v>
      </c>
    </row>
    <row r="200" customFormat="false" ht="12.75" hidden="false" customHeight="false" outlineLevel="0" collapsed="false">
      <c r="A200" s="268" t="s">
        <v>887</v>
      </c>
      <c r="B200" s="268"/>
      <c r="C200" s="282" t="n">
        <v>15752.52</v>
      </c>
      <c r="D200" s="282" t="n">
        <v>13801.45</v>
      </c>
      <c r="E200" s="282" t="n">
        <v>17122.875</v>
      </c>
      <c r="F200" s="282" t="n">
        <v>29110.04</v>
      </c>
      <c r="G200" s="282" t="n">
        <v>8762.75</v>
      </c>
      <c r="H200" s="282" t="n">
        <v>20347.29</v>
      </c>
      <c r="I200" s="286"/>
    </row>
    <row r="201" customFormat="false" ht="12.75" hidden="false" customHeight="false" outlineLevel="0" collapsed="false">
      <c r="A201" s="268"/>
      <c r="B201" s="268"/>
      <c r="C201" s="282"/>
      <c r="D201" s="261"/>
      <c r="E201" s="275"/>
      <c r="F201" s="261"/>
      <c r="G201" s="261"/>
      <c r="H201" s="261"/>
    </row>
    <row r="202" customFormat="false" ht="12.75" hidden="false" customHeight="false" outlineLevel="0" collapsed="false">
      <c r="A202" s="269" t="s">
        <v>359</v>
      </c>
      <c r="B202" s="269"/>
      <c r="C202" s="282"/>
      <c r="D202" s="261"/>
      <c r="E202" s="275"/>
      <c r="F202" s="261"/>
      <c r="G202" s="261"/>
      <c r="H202" s="261"/>
    </row>
    <row r="203" customFormat="false" ht="12.75" hidden="false" customHeight="false" outlineLevel="0" collapsed="false">
      <c r="A203" s="268" t="s">
        <v>888</v>
      </c>
      <c r="B203" s="268" t="n">
        <v>100</v>
      </c>
      <c r="C203" s="282" t="n">
        <v>2661.21</v>
      </c>
      <c r="D203" s="275" t="n">
        <v>1601.71</v>
      </c>
      <c r="E203" s="275" t="n">
        <v>2135.61</v>
      </c>
      <c r="F203" s="116" t="n">
        <v>3021.24</v>
      </c>
      <c r="G203" s="116" t="n">
        <v>3021.24</v>
      </c>
      <c r="H203" s="116" t="n">
        <v>0</v>
      </c>
    </row>
    <row r="204" customFormat="false" ht="12.75" hidden="false" customHeight="false" outlineLevel="0" collapsed="false">
      <c r="A204" s="268" t="s">
        <v>889</v>
      </c>
      <c r="B204" s="268"/>
      <c r="C204" s="282" t="n">
        <v>2661.21</v>
      </c>
      <c r="D204" s="282" t="n">
        <v>1601.71</v>
      </c>
      <c r="E204" s="282" t="n">
        <v>2135.61</v>
      </c>
      <c r="F204" s="282" t="n">
        <v>3021.24</v>
      </c>
      <c r="G204" s="282" t="n">
        <v>3021.24</v>
      </c>
      <c r="H204" s="282" t="n">
        <v>0</v>
      </c>
    </row>
    <row r="205" customFormat="false" ht="12.75" hidden="false" customHeight="false" outlineLevel="0" collapsed="false">
      <c r="A205" s="268"/>
      <c r="B205" s="268"/>
      <c r="C205" s="282"/>
      <c r="D205" s="261"/>
      <c r="E205" s="275"/>
      <c r="F205" s="261"/>
      <c r="G205" s="261"/>
      <c r="H205" s="261"/>
    </row>
    <row r="206" customFormat="false" ht="12.75" hidden="false" customHeight="false" outlineLevel="0" collapsed="false">
      <c r="A206" s="262" t="s">
        <v>721</v>
      </c>
      <c r="B206" s="263"/>
      <c r="D206" s="262"/>
      <c r="E206" s="262"/>
      <c r="F206" s="262"/>
      <c r="G206" s="262"/>
      <c r="H206" s="262"/>
    </row>
    <row r="207" customFormat="false" ht="12.75" hidden="false" customHeight="false" outlineLevel="0" collapsed="false">
      <c r="A207" s="264"/>
      <c r="B207" s="264"/>
      <c r="C207" s="265"/>
      <c r="D207" s="261"/>
      <c r="E207" s="261"/>
      <c r="F207" s="261"/>
      <c r="G207" s="261"/>
      <c r="H207" s="261"/>
    </row>
    <row r="208" customFormat="false" ht="12.75" hidden="false" customHeight="false" outlineLevel="0" collapsed="false">
      <c r="A208" s="264"/>
      <c r="B208" s="264"/>
      <c r="C208" s="265"/>
      <c r="D208" s="262"/>
      <c r="E208" s="262"/>
      <c r="F208" s="261"/>
      <c r="G208" s="261"/>
      <c r="H208" s="261"/>
    </row>
    <row r="209" customFormat="false" ht="12.75" hidden="false" customHeight="false" outlineLevel="0" collapsed="false">
      <c r="A209" s="266" t="s">
        <v>722</v>
      </c>
      <c r="B209" s="265" t="s">
        <v>723</v>
      </c>
      <c r="C209" s="267" t="s">
        <v>724</v>
      </c>
      <c r="D209" s="265" t="s">
        <v>725</v>
      </c>
      <c r="E209" s="265"/>
      <c r="F209" s="265" t="s">
        <v>726</v>
      </c>
      <c r="G209" s="265"/>
      <c r="H209" s="265"/>
    </row>
    <row r="210" customFormat="false" ht="12.75" hidden="false" customHeight="false" outlineLevel="0" collapsed="false">
      <c r="A210" s="268"/>
      <c r="B210" s="269" t="s">
        <v>727</v>
      </c>
      <c r="C210" s="265" t="s">
        <v>728</v>
      </c>
      <c r="D210" s="265" t="s">
        <v>729</v>
      </c>
      <c r="E210" s="265"/>
      <c r="F210" s="265" t="s">
        <v>730</v>
      </c>
      <c r="G210" s="265" t="s">
        <v>727</v>
      </c>
      <c r="H210" s="265" t="s">
        <v>731</v>
      </c>
    </row>
    <row r="211" customFormat="false" ht="12.75" hidden="false" customHeight="false" outlineLevel="0" collapsed="false">
      <c r="A211" s="265"/>
      <c r="B211" s="265"/>
      <c r="C211" s="265" t="s">
        <v>732</v>
      </c>
      <c r="D211" s="265" t="s">
        <v>732</v>
      </c>
      <c r="E211" s="265"/>
      <c r="F211" s="265" t="s">
        <v>732</v>
      </c>
      <c r="G211" s="265"/>
      <c r="H211" s="265"/>
    </row>
    <row r="212" customFormat="false" ht="12.75" hidden="false" customHeight="false" outlineLevel="0" collapsed="false">
      <c r="B212" s="269"/>
      <c r="C212" s="261"/>
      <c r="D212" s="265" t="s">
        <v>733</v>
      </c>
      <c r="E212" s="265" t="s">
        <v>734</v>
      </c>
      <c r="F212" s="265"/>
      <c r="G212" s="265"/>
      <c r="H212" s="265"/>
    </row>
    <row r="213" customFormat="false" ht="12.75" hidden="false" customHeight="false" outlineLevel="0" collapsed="false">
      <c r="A213" s="269" t="s">
        <v>361</v>
      </c>
      <c r="B213" s="269"/>
      <c r="C213" s="282"/>
      <c r="D213" s="261"/>
      <c r="E213" s="275"/>
      <c r="F213" s="261"/>
      <c r="G213" s="261"/>
      <c r="H213" s="261"/>
    </row>
    <row r="214" customFormat="false" ht="12.75" hidden="false" customHeight="false" outlineLevel="0" collapsed="false">
      <c r="A214" s="268" t="s">
        <v>361</v>
      </c>
      <c r="B214" s="288" t="n">
        <v>15</v>
      </c>
      <c r="C214" s="282" t="n">
        <v>8192.46</v>
      </c>
      <c r="D214" s="275" t="n">
        <v>5676.82</v>
      </c>
      <c r="E214" s="275" t="n">
        <v>8569.09</v>
      </c>
      <c r="F214" s="116" t="n">
        <v>9479.57</v>
      </c>
      <c r="G214" s="116" t="n">
        <v>1421.9355</v>
      </c>
      <c r="H214" s="116" t="n">
        <v>8057.6345</v>
      </c>
      <c r="I214" s="286"/>
    </row>
    <row r="215" customFormat="false" ht="12.75" hidden="false" customHeight="false" outlineLevel="0" collapsed="false">
      <c r="A215" s="268" t="s">
        <v>890</v>
      </c>
      <c r="B215" s="268"/>
      <c r="C215" s="282" t="n">
        <v>8192.46</v>
      </c>
      <c r="D215" s="282" t="n">
        <v>5676.82</v>
      </c>
      <c r="E215" s="282" t="n">
        <v>8569.09</v>
      </c>
      <c r="F215" s="282" t="n">
        <v>9479.57</v>
      </c>
      <c r="G215" s="282" t="n">
        <v>1421.9355</v>
      </c>
      <c r="H215" s="282" t="n">
        <v>8057.6345</v>
      </c>
      <c r="I215" s="286"/>
    </row>
    <row r="216" customFormat="false" ht="12.75" hidden="false" customHeight="false" outlineLevel="0" collapsed="false">
      <c r="A216" s="268"/>
      <c r="B216" s="268"/>
      <c r="C216" s="282"/>
      <c r="D216" s="261"/>
      <c r="E216" s="275"/>
      <c r="F216" s="261"/>
      <c r="G216" s="261"/>
      <c r="H216" s="261"/>
    </row>
    <row r="217" customFormat="false" ht="12.75" hidden="false" customHeight="false" outlineLevel="0" collapsed="false">
      <c r="A217" s="269" t="s">
        <v>362</v>
      </c>
      <c r="B217" s="269"/>
      <c r="C217" s="282"/>
      <c r="D217" s="261"/>
      <c r="E217" s="275"/>
      <c r="F217" s="261"/>
      <c r="G217" s="261"/>
      <c r="H217" s="261"/>
    </row>
    <row r="218" customFormat="false" ht="12.75" hidden="false" customHeight="false" outlineLevel="0" collapsed="false">
      <c r="A218" s="268" t="s">
        <v>891</v>
      </c>
      <c r="B218" s="268"/>
      <c r="C218" s="282" t="n">
        <v>0</v>
      </c>
      <c r="D218" s="261" t="n">
        <v>28.76</v>
      </c>
      <c r="E218" s="275" t="n">
        <v>43.14</v>
      </c>
      <c r="F218" s="116" t="n">
        <v>60</v>
      </c>
      <c r="G218" s="116" t="n">
        <v>30</v>
      </c>
      <c r="H218" s="116" t="n">
        <v>30</v>
      </c>
    </row>
    <row r="219" customFormat="false" ht="12.75" hidden="false" customHeight="false" outlineLevel="0" collapsed="false">
      <c r="A219" s="268" t="s">
        <v>892</v>
      </c>
      <c r="B219" s="268" t="n">
        <v>0</v>
      </c>
      <c r="C219" s="282" t="n">
        <v>3509.98</v>
      </c>
      <c r="D219" s="275" t="n">
        <v>1103.69</v>
      </c>
      <c r="E219" s="275" t="n">
        <v>1471.58666666667</v>
      </c>
      <c r="F219" s="116" t="n">
        <v>2476.46</v>
      </c>
      <c r="G219" s="116" t="n">
        <v>0</v>
      </c>
      <c r="H219" s="116" t="n">
        <v>2476.46</v>
      </c>
    </row>
    <row r="220" customFormat="false" ht="12.75" hidden="false" customHeight="false" outlineLevel="0" collapsed="false">
      <c r="A220" s="268" t="s">
        <v>893</v>
      </c>
      <c r="B220" s="268" t="n">
        <v>0</v>
      </c>
      <c r="C220" s="282" t="n">
        <v>822.38</v>
      </c>
      <c r="D220" s="275" t="n">
        <v>240.55</v>
      </c>
      <c r="E220" s="275" t="n">
        <v>620</v>
      </c>
      <c r="F220" s="116" t="n">
        <v>996.33</v>
      </c>
      <c r="G220" s="116" t="n">
        <v>0</v>
      </c>
      <c r="H220" s="116" t="n">
        <v>996.33</v>
      </c>
    </row>
    <row r="221" customFormat="false" ht="12.75" hidden="false" customHeight="false" outlineLevel="0" collapsed="false">
      <c r="A221" s="268" t="s">
        <v>894</v>
      </c>
      <c r="B221" s="268" t="n">
        <v>20</v>
      </c>
      <c r="C221" s="282" t="n">
        <v>10990.21</v>
      </c>
      <c r="D221" s="275" t="n">
        <v>7675.53</v>
      </c>
      <c r="E221" s="275" t="n">
        <v>10234.04</v>
      </c>
      <c r="F221" s="116" t="n">
        <v>13990</v>
      </c>
      <c r="G221" s="116" t="n">
        <v>2798</v>
      </c>
      <c r="H221" s="116" t="n">
        <v>11192</v>
      </c>
      <c r="I221" s="286"/>
    </row>
    <row r="222" customFormat="false" ht="12.75" hidden="false" customHeight="false" outlineLevel="0" collapsed="false">
      <c r="A222" s="268" t="s">
        <v>895</v>
      </c>
      <c r="B222" s="268" t="n">
        <v>0</v>
      </c>
      <c r="C222" s="282" t="n">
        <v>1913.86</v>
      </c>
      <c r="D222" s="275" t="n">
        <v>501.26</v>
      </c>
      <c r="E222" s="275" t="n">
        <v>768.35</v>
      </c>
      <c r="F222" s="116" t="n">
        <v>664.95</v>
      </c>
      <c r="G222" s="116" t="n">
        <v>0</v>
      </c>
      <c r="H222" s="116" t="n">
        <v>664.95</v>
      </c>
    </row>
    <row r="223" customFormat="false" ht="12.75" hidden="false" customHeight="false" outlineLevel="0" collapsed="false">
      <c r="A223" s="268" t="s">
        <v>896</v>
      </c>
      <c r="B223" s="268" t="n">
        <v>0</v>
      </c>
      <c r="C223" s="282" t="n">
        <v>34.94</v>
      </c>
      <c r="D223" s="275" t="n">
        <v>22.03</v>
      </c>
      <c r="E223" s="275" t="n">
        <v>29.37</v>
      </c>
      <c r="F223" s="116" t="n">
        <v>23.53</v>
      </c>
      <c r="G223" s="116" t="n">
        <v>0</v>
      </c>
      <c r="H223" s="116" t="n">
        <v>23.53</v>
      </c>
    </row>
    <row r="224" customFormat="false" ht="12.75" hidden="false" customHeight="false" outlineLevel="0" collapsed="false">
      <c r="A224" s="268" t="s">
        <v>897</v>
      </c>
      <c r="B224" s="288" t="n">
        <v>60</v>
      </c>
      <c r="C224" s="282" t="n">
        <v>217.63</v>
      </c>
      <c r="D224" s="275" t="n">
        <v>155.82</v>
      </c>
      <c r="E224" s="275" t="n">
        <v>207.76</v>
      </c>
      <c r="F224" s="116" t="n">
        <v>281.81</v>
      </c>
      <c r="G224" s="116" t="n">
        <v>169.086</v>
      </c>
      <c r="H224" s="116" t="n">
        <v>112.724</v>
      </c>
      <c r="I224" s="286"/>
    </row>
    <row r="225" customFormat="false" ht="12.75" hidden="false" customHeight="false" outlineLevel="0" collapsed="false">
      <c r="A225" s="268" t="s">
        <v>898</v>
      </c>
      <c r="B225" s="268" t="n">
        <v>0</v>
      </c>
      <c r="C225" s="282" t="n">
        <v>1424.55</v>
      </c>
      <c r="D225" s="275" t="n">
        <v>1452.88</v>
      </c>
      <c r="E225" s="275" t="n">
        <v>1937.17</v>
      </c>
      <c r="F225" s="116" t="n">
        <v>931</v>
      </c>
      <c r="G225" s="116" t="n">
        <v>0</v>
      </c>
      <c r="H225" s="116" t="n">
        <v>931</v>
      </c>
    </row>
    <row r="226" customFormat="false" ht="12.75" hidden="false" customHeight="false" outlineLevel="0" collapsed="false">
      <c r="A226" s="268" t="s">
        <v>899</v>
      </c>
      <c r="B226" s="268" t="n">
        <v>100</v>
      </c>
      <c r="C226" s="282" t="n">
        <v>1270.22</v>
      </c>
      <c r="D226" s="275" t="n">
        <v>781.4</v>
      </c>
      <c r="E226" s="275" t="n">
        <v>1041.87</v>
      </c>
      <c r="F226" s="116" t="n">
        <v>935.94</v>
      </c>
      <c r="G226" s="116" t="n">
        <v>935.94</v>
      </c>
      <c r="H226" s="116" t="n">
        <v>0</v>
      </c>
    </row>
    <row r="227" customFormat="false" ht="12.75" hidden="false" customHeight="false" outlineLevel="0" collapsed="false">
      <c r="A227" s="268" t="s">
        <v>900</v>
      </c>
      <c r="B227" s="268"/>
      <c r="C227" s="282" t="n">
        <v>20183.77</v>
      </c>
      <c r="D227" s="282" t="n">
        <v>11961.92</v>
      </c>
      <c r="E227" s="282" t="n">
        <v>16353.2866666667</v>
      </c>
      <c r="F227" s="282" t="n">
        <v>20360.02</v>
      </c>
      <c r="G227" s="282" t="n">
        <v>3933.026</v>
      </c>
      <c r="H227" s="282" t="n">
        <v>16426.994</v>
      </c>
      <c r="I227" s="286"/>
    </row>
    <row r="228" customFormat="false" ht="12.75" hidden="false" customHeight="false" outlineLevel="0" collapsed="false">
      <c r="A228" s="268" t="s">
        <v>901</v>
      </c>
      <c r="B228" s="268"/>
      <c r="C228" s="282" t="n">
        <v>46789.96</v>
      </c>
      <c r="D228" s="282" t="n">
        <v>33041.9</v>
      </c>
      <c r="E228" s="282" t="n">
        <v>44180.8616666667</v>
      </c>
      <c r="F228" s="282" t="n">
        <v>61970.87</v>
      </c>
      <c r="G228" s="282" t="n">
        <v>17138.9515</v>
      </c>
      <c r="H228" s="282" t="n">
        <v>44831.9185</v>
      </c>
      <c r="I228" s="286"/>
    </row>
    <row r="229" customFormat="false" ht="12.75" hidden="false" customHeight="false" outlineLevel="0" collapsed="false">
      <c r="A229" s="268"/>
      <c r="B229" s="268"/>
      <c r="C229" s="282"/>
      <c r="D229" s="261"/>
      <c r="E229" s="275"/>
      <c r="F229" s="261"/>
      <c r="G229" s="261"/>
      <c r="H229" s="261"/>
    </row>
    <row r="230" customFormat="false" ht="12.75" hidden="false" customHeight="false" outlineLevel="0" collapsed="false">
      <c r="A230" s="268" t="s">
        <v>902</v>
      </c>
      <c r="B230" s="268"/>
      <c r="C230" s="282"/>
      <c r="D230" s="261"/>
      <c r="E230" s="275"/>
      <c r="F230" s="261"/>
      <c r="G230" s="261"/>
      <c r="H230" s="261"/>
    </row>
    <row r="231" customFormat="false" ht="12.75" hidden="false" customHeight="false" outlineLevel="0" collapsed="false">
      <c r="A231" s="268" t="s">
        <v>903</v>
      </c>
      <c r="B231" s="268"/>
      <c r="C231" s="282" t="n">
        <v>10106.94</v>
      </c>
      <c r="D231" s="275" t="n">
        <v>4157.71</v>
      </c>
      <c r="E231" s="275" t="n">
        <v>10106.94</v>
      </c>
      <c r="F231" s="116" t="n">
        <v>17523.1</v>
      </c>
      <c r="G231" s="116" t="n">
        <v>0</v>
      </c>
      <c r="H231" s="275" t="n">
        <v>17523.1</v>
      </c>
    </row>
    <row r="232" customFormat="false" ht="12.75" hidden="false" customHeight="false" outlineLevel="0" collapsed="false">
      <c r="A232" s="268" t="s">
        <v>904</v>
      </c>
      <c r="B232" s="268"/>
      <c r="C232" s="282" t="n">
        <v>4548.41</v>
      </c>
      <c r="D232" s="275" t="n">
        <v>4127.02</v>
      </c>
      <c r="E232" s="275" t="n">
        <v>5502.69333333333</v>
      </c>
      <c r="F232" s="116" t="n">
        <v>6096</v>
      </c>
      <c r="G232" s="116" t="n">
        <v>0</v>
      </c>
      <c r="H232" s="275" t="n">
        <v>6096</v>
      </c>
    </row>
    <row r="233" customFormat="false" ht="12.75" hidden="false" customHeight="false" outlineLevel="0" collapsed="false">
      <c r="A233" s="268" t="s">
        <v>905</v>
      </c>
      <c r="B233" s="268"/>
      <c r="C233" s="282" t="n">
        <v>80.48</v>
      </c>
      <c r="D233" s="275" t="n">
        <v>75.94</v>
      </c>
      <c r="E233" s="275" t="n">
        <v>101.253333333333</v>
      </c>
      <c r="F233" s="116" t="n">
        <v>100</v>
      </c>
      <c r="G233" s="116" t="n">
        <v>0</v>
      </c>
      <c r="H233" s="275" t="n">
        <v>100</v>
      </c>
    </row>
    <row r="234" customFormat="false" ht="12.75" hidden="false" customHeight="false" outlineLevel="0" collapsed="false">
      <c r="A234" s="268" t="s">
        <v>906</v>
      </c>
      <c r="B234" s="268"/>
      <c r="C234" s="282" t="n">
        <v>43421</v>
      </c>
      <c r="D234" s="275" t="n">
        <v>56920.68</v>
      </c>
      <c r="E234" s="275" t="n">
        <v>62670</v>
      </c>
      <c r="F234" s="116" t="n">
        <v>57060</v>
      </c>
      <c r="G234" s="116" t="n">
        <v>0</v>
      </c>
      <c r="H234" s="275" t="n">
        <v>57060</v>
      </c>
    </row>
    <row r="235" customFormat="false" ht="12.75" hidden="false" customHeight="false" outlineLevel="0" collapsed="false">
      <c r="A235" s="268" t="s">
        <v>907</v>
      </c>
      <c r="B235" s="268"/>
      <c r="C235" s="282" t="n">
        <v>15.11</v>
      </c>
      <c r="D235" s="275" t="n">
        <v>11.31</v>
      </c>
      <c r="E235" s="275" t="n">
        <v>15.08</v>
      </c>
      <c r="F235" s="116" t="n">
        <v>18.7</v>
      </c>
      <c r="G235" s="116" t="n">
        <v>0</v>
      </c>
      <c r="H235" s="275" t="n">
        <v>18.7</v>
      </c>
    </row>
    <row r="236" customFormat="false" ht="12.75" hidden="false" customHeight="false" outlineLevel="0" collapsed="false">
      <c r="A236" s="268" t="s">
        <v>908</v>
      </c>
      <c r="B236" s="268"/>
      <c r="C236" s="282" t="n">
        <v>2368.57</v>
      </c>
      <c r="D236" s="275" t="n">
        <v>1111.77</v>
      </c>
      <c r="E236" s="275" t="n">
        <v>1482.36</v>
      </c>
      <c r="F236" s="116" t="n">
        <v>2550</v>
      </c>
      <c r="G236" s="116" t="n">
        <v>0</v>
      </c>
      <c r="H236" s="275" t="n">
        <v>2550</v>
      </c>
    </row>
    <row r="237" customFormat="false" ht="12.75" hidden="false" customHeight="false" outlineLevel="0" collapsed="false">
      <c r="A237" s="268" t="s">
        <v>909</v>
      </c>
      <c r="B237" s="268"/>
      <c r="C237" s="282"/>
      <c r="D237" s="275" t="n">
        <v>9.2</v>
      </c>
      <c r="E237" s="275" t="n">
        <v>13.28</v>
      </c>
      <c r="F237" s="116"/>
      <c r="G237" s="116"/>
      <c r="H237" s="275"/>
    </row>
    <row r="238" customFormat="false" ht="12.75" hidden="false" customHeight="false" outlineLevel="0" collapsed="false">
      <c r="A238" s="268" t="s">
        <v>910</v>
      </c>
      <c r="B238" s="268"/>
      <c r="C238" s="282" t="n">
        <v>0</v>
      </c>
      <c r="D238" s="275" t="n">
        <v>0</v>
      </c>
      <c r="E238" s="275" t="n">
        <v>0</v>
      </c>
      <c r="F238" s="116" t="n">
        <v>0</v>
      </c>
      <c r="G238" s="116" t="n">
        <v>0</v>
      </c>
      <c r="H238" s="275" t="n">
        <v>0</v>
      </c>
    </row>
    <row r="239" customFormat="false" ht="12.75" hidden="false" customHeight="false" outlineLevel="0" collapsed="false">
      <c r="A239" s="268" t="s">
        <v>911</v>
      </c>
      <c r="B239" s="268"/>
      <c r="C239" s="282" t="n">
        <v>0</v>
      </c>
      <c r="D239" s="275" t="n">
        <v>0</v>
      </c>
      <c r="E239" s="275" t="n">
        <v>0</v>
      </c>
      <c r="F239" s="116" t="n">
        <v>0</v>
      </c>
      <c r="G239" s="116" t="n">
        <v>0</v>
      </c>
      <c r="H239" s="275" t="n">
        <v>0</v>
      </c>
    </row>
    <row r="240" customFormat="false" ht="12.75" hidden="false" customHeight="false" outlineLevel="0" collapsed="false">
      <c r="A240" s="268" t="s">
        <v>912</v>
      </c>
      <c r="B240" s="268"/>
      <c r="C240" s="282" t="n">
        <v>0</v>
      </c>
      <c r="D240" s="275" t="n">
        <v>0</v>
      </c>
      <c r="E240" s="275" t="n">
        <v>0</v>
      </c>
      <c r="F240" s="116" t="n">
        <v>0</v>
      </c>
      <c r="G240" s="116" t="n">
        <v>0</v>
      </c>
      <c r="H240" s="275" t="n">
        <v>0</v>
      </c>
    </row>
    <row r="241" customFormat="false" ht="12.75" hidden="false" customHeight="false" outlineLevel="0" collapsed="false">
      <c r="A241" s="268" t="s">
        <v>913</v>
      </c>
      <c r="B241" s="268"/>
      <c r="C241" s="282" t="n">
        <v>10.38</v>
      </c>
      <c r="D241" s="275" t="n">
        <v>6.89</v>
      </c>
      <c r="E241" s="275" t="n">
        <v>9.19</v>
      </c>
      <c r="F241" s="116" t="n">
        <v>12.6</v>
      </c>
      <c r="G241" s="116" t="n">
        <v>0</v>
      </c>
      <c r="H241" s="275" t="n">
        <v>12.6</v>
      </c>
    </row>
    <row r="242" customFormat="false" ht="12.75" hidden="false" customHeight="false" outlineLevel="0" collapsed="false">
      <c r="A242" s="268" t="s">
        <v>914</v>
      </c>
      <c r="B242" s="268"/>
      <c r="C242" s="282" t="n">
        <v>2712.6</v>
      </c>
      <c r="D242" s="275" t="n">
        <v>2139.46</v>
      </c>
      <c r="E242" s="275" t="n">
        <v>2852.61333333333</v>
      </c>
      <c r="F242" s="116" t="n">
        <v>2969</v>
      </c>
      <c r="G242" s="116" t="n">
        <v>0</v>
      </c>
      <c r="H242" s="275" t="n">
        <v>2969</v>
      </c>
    </row>
    <row r="243" customFormat="false" ht="12.75" hidden="false" customHeight="false" outlineLevel="0" collapsed="false">
      <c r="A243" s="268" t="s">
        <v>915</v>
      </c>
      <c r="B243" s="268"/>
      <c r="C243" s="282" t="n">
        <v>40000</v>
      </c>
      <c r="D243" s="275" t="n">
        <v>4000</v>
      </c>
      <c r="E243" s="275" t="n">
        <v>15000</v>
      </c>
      <c r="F243" s="116" t="n">
        <v>15000</v>
      </c>
      <c r="G243" s="116" t="n">
        <v>0</v>
      </c>
      <c r="H243" s="275" t="n">
        <v>15000</v>
      </c>
    </row>
    <row r="244" customFormat="false" ht="12.75" hidden="false" customHeight="false" outlineLevel="0" collapsed="false">
      <c r="A244" s="268" t="s">
        <v>235</v>
      </c>
      <c r="B244" s="268"/>
      <c r="C244" s="282" t="n">
        <v>0</v>
      </c>
      <c r="D244" s="275" t="n">
        <v>1.18</v>
      </c>
      <c r="E244" s="275" t="n">
        <v>1.77</v>
      </c>
      <c r="F244" s="116" t="n">
        <v>0</v>
      </c>
      <c r="G244" s="116" t="n">
        <v>0</v>
      </c>
      <c r="H244" s="275" t="n">
        <v>0</v>
      </c>
    </row>
    <row r="245" customFormat="false" ht="12.75" hidden="false" customHeight="false" outlineLevel="0" collapsed="false">
      <c r="A245" s="268" t="s">
        <v>916</v>
      </c>
      <c r="B245" s="268"/>
      <c r="C245" s="282" t="n">
        <v>0</v>
      </c>
      <c r="D245" s="275" t="n">
        <v>1111.63</v>
      </c>
      <c r="E245" s="275" t="n">
        <v>1482.17333333333</v>
      </c>
      <c r="F245" s="116" t="n">
        <v>0</v>
      </c>
      <c r="G245" s="116"/>
      <c r="H245" s="275"/>
    </row>
    <row r="246" customFormat="false" ht="12.75" hidden="false" customHeight="false" outlineLevel="0" collapsed="false">
      <c r="A246" s="268" t="s">
        <v>917</v>
      </c>
      <c r="B246" s="268"/>
      <c r="C246" s="282" t="n">
        <v>0</v>
      </c>
      <c r="D246" s="275" t="n">
        <v>2570.12</v>
      </c>
      <c r="E246" s="275" t="n">
        <v>2800</v>
      </c>
      <c r="F246" s="116" t="n">
        <v>0</v>
      </c>
      <c r="G246" s="116"/>
      <c r="H246" s="275"/>
    </row>
    <row r="247" customFormat="false" ht="12.75" hidden="false" customHeight="false" outlineLevel="0" collapsed="false">
      <c r="A247" s="268" t="s">
        <v>918</v>
      </c>
      <c r="B247" s="268"/>
      <c r="C247" s="282" t="n">
        <v>0</v>
      </c>
      <c r="D247" s="275" t="n">
        <v>0</v>
      </c>
      <c r="E247" s="275" t="n">
        <v>0</v>
      </c>
      <c r="F247" s="116" t="n">
        <v>0</v>
      </c>
      <c r="G247" s="116" t="n">
        <v>0</v>
      </c>
      <c r="H247" s="275" t="n">
        <v>0</v>
      </c>
    </row>
    <row r="248" customFormat="false" ht="12.75" hidden="false" customHeight="false" outlineLevel="0" collapsed="false">
      <c r="A248" s="268" t="s">
        <v>919</v>
      </c>
      <c r="B248" s="268"/>
      <c r="C248" s="282" t="n">
        <v>0</v>
      </c>
      <c r="D248" s="275" t="n">
        <v>0</v>
      </c>
      <c r="E248" s="275" t="n">
        <v>0</v>
      </c>
      <c r="F248" s="116" t="n">
        <v>0</v>
      </c>
      <c r="G248" s="116" t="n">
        <v>0</v>
      </c>
      <c r="H248" s="275" t="n">
        <v>0</v>
      </c>
    </row>
    <row r="249" customFormat="false" ht="12.75" hidden="false" customHeight="false" outlineLevel="0" collapsed="false">
      <c r="A249" s="268" t="s">
        <v>920</v>
      </c>
      <c r="B249" s="268"/>
      <c r="C249" s="282" t="n">
        <v>103263.49</v>
      </c>
      <c r="D249" s="282" t="n">
        <v>76242.91</v>
      </c>
      <c r="E249" s="282" t="n">
        <v>102037.353333333</v>
      </c>
      <c r="F249" s="282" t="n">
        <v>101329.4</v>
      </c>
      <c r="G249" s="282" t="n">
        <v>0</v>
      </c>
      <c r="H249" s="282" t="n">
        <v>101329.4</v>
      </c>
    </row>
    <row r="250" customFormat="false" ht="12.75" hidden="false" customHeight="false" outlineLevel="0" collapsed="false">
      <c r="A250" s="268"/>
      <c r="B250" s="268"/>
      <c r="C250" s="282"/>
      <c r="D250" s="261"/>
      <c r="E250" s="275"/>
      <c r="F250" s="275"/>
      <c r="G250" s="116"/>
      <c r="H250" s="116"/>
    </row>
    <row r="251" customFormat="false" ht="12.75" hidden="false" customHeight="false" outlineLevel="0" collapsed="false">
      <c r="A251" s="261" t="s">
        <v>463</v>
      </c>
      <c r="B251" s="261"/>
      <c r="C251" s="282" t="n">
        <v>1093482.33</v>
      </c>
      <c r="D251" s="282" t="n">
        <v>913276.091</v>
      </c>
      <c r="E251" s="282" t="n">
        <v>1160048.16833333</v>
      </c>
      <c r="F251" s="282" t="n">
        <v>1468767.71</v>
      </c>
      <c r="G251" s="282" t="n">
        <v>1140990.004</v>
      </c>
      <c r="H251" s="282" t="n">
        <v>327777.706</v>
      </c>
      <c r="I251" s="286"/>
    </row>
    <row r="252" customFormat="false" ht="12.75" hidden="false" customHeight="false" outlineLevel="0" collapsed="false">
      <c r="A252" s="261"/>
      <c r="B252" s="261"/>
      <c r="C252" s="116"/>
      <c r="D252" s="275"/>
      <c r="E252" s="275"/>
      <c r="F252" s="261"/>
      <c r="G252" s="275"/>
      <c r="H252" s="261"/>
    </row>
    <row r="253" customFormat="false" ht="12.75" hidden="false" customHeight="false" outlineLevel="0" collapsed="false">
      <c r="A253" s="261" t="s">
        <v>921</v>
      </c>
      <c r="B253" s="116"/>
      <c r="C253" s="116"/>
      <c r="D253" s="116"/>
      <c r="E253" s="116"/>
      <c r="F253" s="116"/>
      <c r="G253" s="116"/>
      <c r="H253" s="116"/>
      <c r="I253" s="286"/>
    </row>
    <row r="254" customFormat="false" ht="12.75" hidden="false" customHeight="false" outlineLevel="0" collapsed="false">
      <c r="A254" s="261" t="s">
        <v>922</v>
      </c>
      <c r="B254" s="116"/>
      <c r="C254" s="116"/>
      <c r="D254" s="116"/>
      <c r="E254" s="116"/>
      <c r="F254" s="116"/>
      <c r="G254" s="116"/>
      <c r="H254" s="116"/>
      <c r="I254" s="286"/>
    </row>
    <row r="255" customFormat="false" ht="12.75" hidden="false" customHeight="false" outlineLevel="0" collapsed="false">
      <c r="A255" s="261" t="s">
        <v>923</v>
      </c>
      <c r="B255" s="261"/>
      <c r="C255" s="275"/>
      <c r="D255" s="275"/>
      <c r="E255" s="275"/>
      <c r="F255" s="275"/>
      <c r="G255" s="275"/>
      <c r="H255" s="275"/>
    </row>
    <row r="256" customFormat="false" ht="12.75" hidden="false" customHeight="false" outlineLevel="0" collapsed="false">
      <c r="A256" s="261"/>
      <c r="B256" s="261"/>
      <c r="C256" s="275"/>
      <c r="D256" s="116"/>
      <c r="E256" s="275"/>
      <c r="F256" s="275"/>
      <c r="G256" s="275" t="s">
        <v>572</v>
      </c>
      <c r="H256" s="275"/>
    </row>
    <row r="257" customFormat="false" ht="12.75" hidden="false" customHeight="false" outlineLevel="0" collapsed="false">
      <c r="A257" s="261"/>
      <c r="B257" s="261"/>
      <c r="C257" s="261"/>
      <c r="D257" s="299"/>
      <c r="E257" s="261"/>
      <c r="F257" s="261"/>
      <c r="G257" s="261"/>
      <c r="H257" s="261"/>
    </row>
    <row r="258" customFormat="false" ht="12.75" hidden="false" customHeight="false" outlineLevel="0" collapsed="false">
      <c r="A258" s="261"/>
      <c r="B258" s="261"/>
      <c r="C258" s="261"/>
      <c r="D258" s="261"/>
      <c r="E258" s="261"/>
      <c r="F258" s="275"/>
      <c r="G258" s="261"/>
      <c r="H258" s="261"/>
    </row>
    <row r="259" customFormat="false" ht="12.75" hidden="false" customHeight="false" outlineLevel="0" collapsed="false">
      <c r="A259" s="261"/>
      <c r="B259" s="261"/>
      <c r="C259" s="261"/>
      <c r="D259" s="261"/>
      <c r="E259" s="261"/>
      <c r="F259" s="299"/>
      <c r="G259" s="261"/>
      <c r="H259" s="261"/>
    </row>
    <row r="260" customFormat="false" ht="12.75" hidden="false" customHeight="false" outlineLevel="0" collapsed="false">
      <c r="A260" s="261"/>
      <c r="B260" s="261"/>
      <c r="C260" s="261"/>
      <c r="D260" s="261"/>
      <c r="E260" s="261"/>
      <c r="F260" s="261"/>
      <c r="G260" s="261"/>
      <c r="H260" s="261"/>
    </row>
    <row r="261" customFormat="false" ht="12.75" hidden="false" customHeight="false" outlineLevel="0" collapsed="false">
      <c r="A261" s="261"/>
      <c r="B261" s="261"/>
      <c r="C261" s="261"/>
      <c r="D261" s="261"/>
      <c r="E261" s="261"/>
      <c r="F261" s="261"/>
      <c r="G261" s="261"/>
      <c r="H261" s="261"/>
    </row>
    <row r="262" customFormat="false" ht="12.75" hidden="false" customHeight="false" outlineLevel="0" collapsed="false">
      <c r="A262" s="261"/>
      <c r="B262" s="261"/>
      <c r="C262" s="261"/>
      <c r="D262" s="261"/>
      <c r="E262" s="261"/>
      <c r="F262" s="261"/>
      <c r="G262" s="261"/>
      <c r="H262" s="261"/>
    </row>
    <row r="263" customFormat="false" ht="12.75" hidden="false" customHeight="false" outlineLevel="0" collapsed="false">
      <c r="A263" s="261"/>
      <c r="B263" s="261"/>
      <c r="C263" s="261"/>
      <c r="D263" s="261"/>
      <c r="E263" s="261"/>
      <c r="F263" s="261"/>
      <c r="G263" s="261"/>
      <c r="H263" s="275"/>
    </row>
    <row r="264" customFormat="false" ht="12.7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75"/>
    </row>
    <row r="265" customFormat="false" ht="12.75" hidden="false" customHeight="false" outlineLevel="0" collapsed="false">
      <c r="A265" s="261"/>
      <c r="B265" s="261"/>
      <c r="C265" s="261"/>
      <c r="D265" s="261"/>
      <c r="E265" s="261"/>
      <c r="F265" s="261"/>
      <c r="G265" s="261"/>
      <c r="H265" s="261"/>
    </row>
  </sheetData>
  <mergeCells count="20">
    <mergeCell ref="D5:E5"/>
    <mergeCell ref="F5:H5"/>
    <mergeCell ref="D6:E6"/>
    <mergeCell ref="D7:E7"/>
    <mergeCell ref="F7:H7"/>
    <mergeCell ref="D65:E65"/>
    <mergeCell ref="F65:H65"/>
    <mergeCell ref="D66:E66"/>
    <mergeCell ref="D67:E67"/>
    <mergeCell ref="F67:H67"/>
    <mergeCell ref="D138:E138"/>
    <mergeCell ref="F138:H138"/>
    <mergeCell ref="D139:E139"/>
    <mergeCell ref="D140:E140"/>
    <mergeCell ref="F140:H140"/>
    <mergeCell ref="D209:E209"/>
    <mergeCell ref="F209:H209"/>
    <mergeCell ref="D210:E210"/>
    <mergeCell ref="D211:E211"/>
    <mergeCell ref="F211:H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4" man="true" max="16383" min="0"/>
    <brk id="20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1.42"/>
    <col collapsed="false" customWidth="true" hidden="false" outlineLevel="0" max="2" min="2" style="233" width="10.41"/>
    <col collapsed="false" customWidth="true" hidden="false" outlineLevel="0" max="3" min="3" style="233" width="9.7"/>
    <col collapsed="false" customWidth="true" hidden="false" outlineLevel="0" max="4" min="4" style="233" width="12.7"/>
    <col collapsed="false" customWidth="true" hidden="false" outlineLevel="0" max="5" min="5" style="233" width="11.85"/>
    <col collapsed="false" customWidth="false" hidden="false" outlineLevel="0" max="6" min="6" style="258" width="9.14"/>
    <col collapsed="false" customWidth="false" hidden="false" outlineLevel="0" max="7" min="7" style="233" width="9.14"/>
    <col collapsed="false" customWidth="true" hidden="false" outlineLevel="0" max="8" min="8" style="233" width="9.56"/>
    <col collapsed="false" customWidth="true" hidden="false" outlineLevel="0" max="9" min="9" style="233" width="9.99"/>
    <col collapsed="false" customWidth="false" hidden="false" outlineLevel="0" max="10" min="10" style="233" width="9.14"/>
    <col collapsed="false" customWidth="true" hidden="false" outlineLevel="0" max="11" min="11" style="233" width="19.7"/>
    <col collapsed="false" customWidth="false" hidden="false" outlineLevel="0" max="257" min="12" style="233" width="9.14"/>
  </cols>
  <sheetData>
    <row r="1" customFormat="false" ht="12.75" hidden="true" customHeight="false" outlineLevel="0" collapsed="false">
      <c r="A1" s="230" t="s">
        <v>686</v>
      </c>
      <c r="B1" s="230"/>
      <c r="C1" s="230"/>
      <c r="D1" s="230"/>
      <c r="E1" s="230"/>
    </row>
    <row r="2" customFormat="false" ht="12.75" hidden="false" customHeight="false" outlineLevel="0" collapsed="false">
      <c r="A2" s="230"/>
      <c r="B2" s="230"/>
      <c r="C2" s="230"/>
      <c r="D2" s="230"/>
      <c r="E2" s="230"/>
    </row>
    <row r="3" customFormat="false" ht="12.75" hidden="false" customHeight="false" outlineLevel="0" collapsed="false">
      <c r="A3" s="235" t="s">
        <v>687</v>
      </c>
      <c r="B3" s="235"/>
      <c r="C3" s="230"/>
      <c r="D3" s="230"/>
      <c r="E3" s="230"/>
    </row>
    <row r="4" customFormat="false" ht="12.75" hidden="false" customHeight="true" outlineLevel="0" collapsed="false">
      <c r="A4" s="230"/>
      <c r="B4" s="230"/>
      <c r="C4" s="230"/>
      <c r="D4" s="230"/>
    </row>
    <row r="5" customFormat="false" ht="12.75" hidden="false" customHeight="false" outlineLevel="0" collapsed="false">
      <c r="B5" s="230" t="n">
        <v>2011</v>
      </c>
      <c r="C5" s="230"/>
      <c r="D5" s="230"/>
      <c r="E5" s="230"/>
      <c r="F5" s="258" t="s">
        <v>924</v>
      </c>
      <c r="H5" s="233" t="s">
        <v>572</v>
      </c>
    </row>
    <row r="6" customFormat="false" ht="15" hidden="false" customHeight="true" outlineLevel="0" collapsed="false">
      <c r="B6" s="300" t="n">
        <v>2011</v>
      </c>
      <c r="C6" s="300" t="s">
        <v>925</v>
      </c>
      <c r="D6" s="300" t="s">
        <v>68</v>
      </c>
      <c r="E6" s="235" t="s">
        <v>689</v>
      </c>
      <c r="F6" s="258" t="s">
        <v>926</v>
      </c>
    </row>
    <row r="7" customFormat="false" ht="12.75" hidden="false" customHeight="false" outlineLevel="0" collapsed="false">
      <c r="B7" s="300" t="s">
        <v>70</v>
      </c>
      <c r="C7" s="300" t="s">
        <v>927</v>
      </c>
      <c r="D7" s="300" t="s">
        <v>928</v>
      </c>
      <c r="E7" s="230" t="n">
        <v>2012</v>
      </c>
      <c r="F7" s="258" t="s">
        <v>929</v>
      </c>
    </row>
    <row r="8" customFormat="false" ht="12.75" hidden="false" customHeight="false" outlineLevel="0" collapsed="false">
      <c r="A8" s="233" t="s">
        <v>717</v>
      </c>
      <c r="B8" s="300"/>
      <c r="C8" s="300"/>
      <c r="D8" s="301"/>
    </row>
    <row r="9" customFormat="false" ht="12.75" hidden="false" customHeight="false" outlineLevel="0" collapsed="false">
      <c r="A9" s="233" t="s">
        <v>694</v>
      </c>
      <c r="B9" s="236" t="n">
        <f aca="false">B10+B14</f>
        <v>143.4</v>
      </c>
      <c r="C9" s="236" t="n">
        <f aca="false">C10+C14</f>
        <v>118.04</v>
      </c>
      <c r="D9" s="236" t="n">
        <f aca="false">D10+D14</f>
        <v>139.7</v>
      </c>
      <c r="E9" s="236" t="n">
        <f aca="false">E10+E14</f>
        <v>139.98</v>
      </c>
      <c r="F9" s="258" t="n">
        <f aca="false">(E9-D9)/D9</f>
        <v>0.00200429491768096</v>
      </c>
    </row>
    <row r="10" customFormat="false" ht="12.75" hidden="false" customHeight="false" outlineLevel="0" collapsed="false">
      <c r="A10" s="233" t="s">
        <v>695</v>
      </c>
      <c r="B10" s="236" t="n">
        <f aca="false">B11+B12+B13</f>
        <v>43.4</v>
      </c>
      <c r="C10" s="236" t="n">
        <f aca="false">C11+C12+C13</f>
        <v>56.92</v>
      </c>
      <c r="D10" s="236" t="n">
        <f aca="false">D11+D12+D13</f>
        <v>62.7</v>
      </c>
      <c r="E10" s="236" t="n">
        <f aca="false">E11+E12+E13</f>
        <v>57.06</v>
      </c>
      <c r="F10" s="258" t="n">
        <f aca="false">(E10-D10)/D10</f>
        <v>-0.0899521531100479</v>
      </c>
    </row>
    <row r="11" customFormat="false" ht="12.75" hidden="false" customHeight="false" outlineLevel="0" collapsed="false">
      <c r="A11" s="238" t="s">
        <v>696</v>
      </c>
      <c r="B11" s="97" t="n">
        <v>18.2</v>
      </c>
      <c r="C11" s="236" t="n">
        <v>11.35</v>
      </c>
      <c r="D11" s="97" t="n">
        <v>18.2</v>
      </c>
      <c r="E11" s="97" t="n">
        <v>23.76</v>
      </c>
      <c r="F11" s="258" t="n">
        <f aca="false">(E11-D11)/D11</f>
        <v>0.305494505494506</v>
      </c>
    </row>
    <row r="12" customFormat="false" ht="12.75" hidden="false" customHeight="false" outlineLevel="0" collapsed="false">
      <c r="A12" s="238" t="s">
        <v>697</v>
      </c>
      <c r="B12" s="97" t="n">
        <v>17.3</v>
      </c>
      <c r="C12" s="236" t="n">
        <v>43.67</v>
      </c>
      <c r="D12" s="97" t="n">
        <v>41.58</v>
      </c>
      <c r="E12" s="97" t="n">
        <v>25</v>
      </c>
    </row>
    <row r="13" customFormat="false" ht="12.75" hidden="false" customHeight="false" outlineLevel="0" collapsed="false">
      <c r="A13" s="238" t="s">
        <v>698</v>
      </c>
      <c r="B13" s="97" t="n">
        <v>7.9</v>
      </c>
      <c r="C13" s="236" t="n">
        <v>1.9</v>
      </c>
      <c r="D13" s="97" t="n">
        <v>2.92</v>
      </c>
      <c r="E13" s="97" t="n">
        <v>8.3</v>
      </c>
      <c r="F13" s="258" t="n">
        <f aca="false">(E13-D13)/D13</f>
        <v>1.84246575342466</v>
      </c>
    </row>
    <row r="14" customFormat="false" ht="12.75" hidden="false" customHeight="false" outlineLevel="0" collapsed="false">
      <c r="A14" s="254" t="s">
        <v>699</v>
      </c>
      <c r="B14" s="302" t="n">
        <f aca="false">B15+B16+B17+B18+B19</f>
        <v>100</v>
      </c>
      <c r="C14" s="302" t="n">
        <f aca="false">C15+C16+C17+C18+C19</f>
        <v>61.12</v>
      </c>
      <c r="D14" s="302" t="n">
        <f aca="false">D15+D16+D17+D18+D19</f>
        <v>77</v>
      </c>
      <c r="E14" s="302" t="n">
        <f aca="false">E15+E19</f>
        <v>82.92</v>
      </c>
      <c r="F14" s="258" t="n">
        <f aca="false">(E14-D14)/D14</f>
        <v>0.0768831168831169</v>
      </c>
      <c r="H14" s="248" t="n">
        <f aca="false">E26-327.78</f>
        <v>0</v>
      </c>
    </row>
    <row r="15" customFormat="false" ht="12.75" hidden="false" customHeight="false" outlineLevel="0" collapsed="false">
      <c r="A15" s="240" t="s">
        <v>700</v>
      </c>
      <c r="B15" s="303" t="n">
        <v>40</v>
      </c>
      <c r="C15" s="236" t="n">
        <v>4</v>
      </c>
      <c r="D15" s="303" t="n">
        <v>15</v>
      </c>
      <c r="E15" s="97" t="n">
        <v>15</v>
      </c>
      <c r="F15" s="258" t="n">
        <f aca="false">(E15-D15)/D15</f>
        <v>0</v>
      </c>
    </row>
    <row r="16" customFormat="false" ht="12.75" hidden="false" customHeight="false" outlineLevel="0" collapsed="false">
      <c r="A16" s="240" t="s">
        <v>701</v>
      </c>
      <c r="B16" s="303"/>
      <c r="C16" s="236"/>
      <c r="D16" s="303"/>
      <c r="E16" s="97"/>
    </row>
    <row r="17" customFormat="false" ht="12.75" hidden="false" customHeight="false" outlineLevel="0" collapsed="false">
      <c r="A17" s="241" t="s">
        <v>702</v>
      </c>
      <c r="B17" s="303"/>
      <c r="C17" s="236"/>
      <c r="D17" s="303"/>
      <c r="E17" s="97" t="s">
        <v>572</v>
      </c>
      <c r="K17" s="304"/>
    </row>
    <row r="18" customFormat="false" ht="12.75" hidden="false" customHeight="false" outlineLevel="0" collapsed="false">
      <c r="A18" s="241" t="s">
        <v>703</v>
      </c>
      <c r="B18" s="303"/>
      <c r="C18" s="236"/>
      <c r="D18" s="303"/>
      <c r="E18" s="97"/>
      <c r="I18" s="248"/>
      <c r="K18" s="304"/>
    </row>
    <row r="19" customFormat="false" ht="12.75" hidden="false" customHeight="false" outlineLevel="0" collapsed="false">
      <c r="A19" s="240" t="s">
        <v>704</v>
      </c>
      <c r="B19" s="303" t="n">
        <v>60</v>
      </c>
      <c r="C19" s="303" t="n">
        <v>57.12</v>
      </c>
      <c r="D19" s="303" t="n">
        <v>62</v>
      </c>
      <c r="E19" s="97" t="n">
        <v>67.92</v>
      </c>
      <c r="F19" s="258" t="n">
        <f aca="false">(E19-D19)/D19</f>
        <v>0.095483870967742</v>
      </c>
      <c r="K19" s="304"/>
    </row>
    <row r="20" customFormat="false" ht="12.75" hidden="false" customHeight="false" outlineLevel="0" collapsed="false">
      <c r="A20" s="233" t="s">
        <v>705</v>
      </c>
      <c r="B20" s="236" t="n">
        <v>132</v>
      </c>
      <c r="C20" s="236" t="n">
        <f aca="false">C21+C22+C23+C24</f>
        <v>110.77</v>
      </c>
      <c r="D20" s="236" t="n">
        <f aca="false">D21+D22+D23+D24</f>
        <v>166.155</v>
      </c>
      <c r="E20" s="236" t="n">
        <f aca="false">E21+E22+E23+E24</f>
        <v>187.8</v>
      </c>
      <c r="F20" s="258" t="n">
        <f aca="false">(E20-D20)/D20</f>
        <v>0.130269928681051</v>
      </c>
      <c r="K20" s="97"/>
    </row>
    <row r="21" customFormat="false" ht="12.75" hidden="false" customHeight="false" outlineLevel="0" collapsed="false">
      <c r="A21" s="238" t="s">
        <v>706</v>
      </c>
      <c r="B21" s="97" t="n">
        <v>62.6</v>
      </c>
      <c r="C21" s="236" t="n">
        <v>59.28</v>
      </c>
      <c r="D21" s="97" t="n">
        <f aca="false">C21/8*12</f>
        <v>88.92</v>
      </c>
      <c r="E21" s="97" t="n">
        <v>83.7</v>
      </c>
      <c r="F21" s="258" t="n">
        <f aca="false">(E21-D21)/D21</f>
        <v>-0.0587044534412955</v>
      </c>
      <c r="K21" s="248"/>
    </row>
    <row r="22" customFormat="false" ht="12.75" hidden="false" customHeight="false" outlineLevel="0" collapsed="false">
      <c r="A22" s="238" t="s">
        <v>707</v>
      </c>
      <c r="B22" s="97" t="n">
        <v>50.4</v>
      </c>
      <c r="C22" s="236" t="n">
        <v>38.73</v>
      </c>
      <c r="D22" s="97" t="n">
        <f aca="false">C22/8*12</f>
        <v>58.095</v>
      </c>
      <c r="E22" s="97" t="n">
        <v>76.39</v>
      </c>
      <c r="F22" s="258" t="n">
        <f aca="false">(E22-D22)/D22</f>
        <v>0.314915225062398</v>
      </c>
      <c r="K22" s="248"/>
    </row>
    <row r="23" customFormat="false" ht="12.75" hidden="false" customHeight="false" outlineLevel="0" collapsed="false">
      <c r="A23" s="238" t="s">
        <v>708</v>
      </c>
      <c r="B23" s="97" t="n">
        <v>7</v>
      </c>
      <c r="C23" s="236" t="n">
        <v>5.32</v>
      </c>
      <c r="D23" s="97" t="n">
        <f aca="false">C23/8*12</f>
        <v>7.98</v>
      </c>
      <c r="E23" s="97" t="n">
        <v>10.23</v>
      </c>
      <c r="F23" s="258" t="n">
        <f aca="false">(E23-D23)/D23</f>
        <v>0.281954887218045</v>
      </c>
    </row>
    <row r="24" customFormat="false" ht="12.75" hidden="false" customHeight="false" outlineLevel="0" collapsed="false">
      <c r="A24" s="238" t="s">
        <v>709</v>
      </c>
      <c r="B24" s="97" t="n">
        <v>12.1</v>
      </c>
      <c r="C24" s="236" t="n">
        <v>7.44</v>
      </c>
      <c r="D24" s="97" t="n">
        <f aca="false">C24/8*12</f>
        <v>11.16</v>
      </c>
      <c r="E24" s="97" t="n">
        <v>17.48</v>
      </c>
      <c r="F24" s="258" t="n">
        <f aca="false">(E24-D24)/D24</f>
        <v>0.566308243727599</v>
      </c>
      <c r="H24" s="305"/>
    </row>
    <row r="25" customFormat="false" ht="12.75" hidden="false" customHeight="false" outlineLevel="0" collapsed="false">
      <c r="B25" s="97"/>
      <c r="C25" s="236"/>
      <c r="D25" s="97"/>
      <c r="E25" s="97"/>
    </row>
    <row r="26" customFormat="false" ht="12.75" hidden="false" customHeight="false" outlineLevel="0" collapsed="false">
      <c r="A26" s="233" t="s">
        <v>710</v>
      </c>
      <c r="B26" s="97" t="n">
        <f aca="false">B9+B20</f>
        <v>275.4</v>
      </c>
      <c r="C26" s="97" t="n">
        <f aca="false">C9+C20</f>
        <v>228.81</v>
      </c>
      <c r="D26" s="97" t="n">
        <f aca="false">D9+D20</f>
        <v>305.855</v>
      </c>
      <c r="E26" s="97" t="n">
        <f aca="false">E9+E20</f>
        <v>327.78</v>
      </c>
      <c r="F26" s="258" t="n">
        <f aca="false">(E26-D26)/D26</f>
        <v>0.0716842948455968</v>
      </c>
      <c r="G26" s="306"/>
      <c r="H26" s="248"/>
    </row>
    <row r="27" customFormat="false" ht="12.75" hidden="false" customHeight="false" outlineLevel="0" collapsed="false">
      <c r="B27" s="97"/>
      <c r="C27" s="236"/>
      <c r="D27" s="97"/>
      <c r="E27" s="97"/>
      <c r="H27" s="248"/>
    </row>
    <row r="28" customFormat="false" ht="12.75" hidden="false" customHeight="false" outlineLevel="0" collapsed="false">
      <c r="A28" s="233" t="s">
        <v>711</v>
      </c>
      <c r="B28" s="97"/>
      <c r="C28" s="236"/>
      <c r="D28" s="97"/>
      <c r="E28" s="97"/>
    </row>
    <row r="29" customFormat="false" ht="12.75" hidden="false" customHeight="false" outlineLevel="0" collapsed="false">
      <c r="A29" s="233" t="s">
        <v>712</v>
      </c>
      <c r="B29" s="97" t="n">
        <v>314.3</v>
      </c>
      <c r="C29" s="236" t="n">
        <v>250.03</v>
      </c>
      <c r="D29" s="97" t="n">
        <v>324.92</v>
      </c>
      <c r="E29" s="97" t="n">
        <v>425.34</v>
      </c>
      <c r="F29" s="258" t="n">
        <f aca="false">(E29-D29)/D29</f>
        <v>0.309060691862612</v>
      </c>
    </row>
    <row r="30" customFormat="false" ht="12.75" hidden="false" customHeight="false" outlineLevel="0" collapsed="false">
      <c r="A30" s="233" t="s">
        <v>713</v>
      </c>
      <c r="B30" s="97" t="n">
        <v>365.4</v>
      </c>
      <c r="C30" s="236" t="n">
        <v>308.63</v>
      </c>
      <c r="D30" s="97" t="n">
        <v>371.1</v>
      </c>
      <c r="E30" s="97" t="n">
        <v>467.99</v>
      </c>
      <c r="F30" s="258" t="n">
        <f aca="false">(E30-D30)/D30</f>
        <v>0.261088655348963</v>
      </c>
      <c r="H30" s="305"/>
    </row>
    <row r="31" customFormat="false" ht="17.25" hidden="false" customHeight="true" outlineLevel="0" collapsed="false">
      <c r="A31" s="233" t="s">
        <v>714</v>
      </c>
      <c r="B31" s="97" t="n">
        <v>138.4</v>
      </c>
      <c r="C31" s="236" t="n">
        <v>125.8</v>
      </c>
      <c r="D31" s="97" t="n">
        <v>158.17</v>
      </c>
      <c r="E31" s="97" t="n">
        <v>247.66</v>
      </c>
      <c r="F31" s="258" t="n">
        <f aca="false">(E31-D31)/D31</f>
        <v>0.565783650502624</v>
      </c>
      <c r="G31" s="306"/>
      <c r="H31" s="248"/>
      <c r="I31" s="248"/>
    </row>
    <row r="32" customFormat="false" ht="12.75" hidden="false" customHeight="false" outlineLevel="0" collapsed="false">
      <c r="B32" s="97"/>
      <c r="C32" s="236"/>
      <c r="D32" s="97"/>
      <c r="E32" s="97"/>
    </row>
    <row r="33" customFormat="false" ht="12.75" hidden="false" customHeight="false" outlineLevel="0" collapsed="false">
      <c r="A33" s="233" t="s">
        <v>715</v>
      </c>
      <c r="B33" s="97" t="n">
        <v>818.1</v>
      </c>
      <c r="C33" s="97" t="n">
        <f aca="false">SUM(C29:C32)</f>
        <v>684.46</v>
      </c>
      <c r="D33" s="97" t="n">
        <f aca="false">SUM(D29:D32)</f>
        <v>854.19</v>
      </c>
      <c r="E33" s="97" t="n">
        <f aca="false">SUM(E29:E32)</f>
        <v>1140.99</v>
      </c>
      <c r="F33" s="258" t="n">
        <f aca="false">(E33-D33)/D33</f>
        <v>0.335756681768693</v>
      </c>
      <c r="G33" s="245"/>
      <c r="H33" s="306"/>
    </row>
    <row r="34" customFormat="false" ht="12.75" hidden="false" customHeight="false" outlineLevel="0" collapsed="false">
      <c r="B34" s="97"/>
      <c r="C34" s="236"/>
      <c r="D34" s="97"/>
      <c r="E34" s="97"/>
      <c r="G34" s="248"/>
      <c r="H34" s="248"/>
    </row>
    <row r="35" customFormat="false" ht="12.75" hidden="false" customHeight="false" outlineLevel="0" collapsed="false">
      <c r="A35" s="233" t="s">
        <v>716</v>
      </c>
      <c r="B35" s="97" t="n">
        <f aca="false">B26+B33</f>
        <v>1093.5</v>
      </c>
      <c r="C35" s="97" t="n">
        <f aca="false">C26+C33</f>
        <v>913.27</v>
      </c>
      <c r="D35" s="244" t="n">
        <f aca="false">D26+D33</f>
        <v>1160.045</v>
      </c>
      <c r="E35" s="97" t="n">
        <f aca="false">E26+E33</f>
        <v>1468.77</v>
      </c>
      <c r="F35" s="258" t="n">
        <f aca="false">(E35-D35)/D35</f>
        <v>0.266131917296312</v>
      </c>
      <c r="G35" s="243"/>
      <c r="H35" s="243"/>
    </row>
    <row r="36" customFormat="false" ht="12.75" hidden="false" customHeight="false" outlineLevel="0" collapsed="false">
      <c r="D36" s="245"/>
      <c r="E36" s="248"/>
      <c r="G36" s="248"/>
    </row>
    <row r="37" customFormat="false" ht="12.75" hidden="false" customHeight="false" outlineLevel="0" collapsed="false">
      <c r="C37" s="243"/>
      <c r="D37" s="243"/>
      <c r="E37" s="248"/>
    </row>
    <row r="38" customFormat="false" ht="12.75" hidden="true" customHeight="false" outlineLevel="0" collapsed="false">
      <c r="E38" s="248"/>
    </row>
    <row r="39" customFormat="false" ht="12.75" hidden="true" customHeight="false" outlineLevel="0" collapsed="false">
      <c r="E39" s="248"/>
    </row>
    <row r="40" customFormat="false" ht="15" hidden="true" customHeight="true" outlineLevel="0" collapsed="false">
      <c r="B40" s="230"/>
      <c r="C40" s="230"/>
      <c r="D40" s="230"/>
      <c r="E40" s="230"/>
      <c r="F40" s="230"/>
    </row>
    <row r="41" customFormat="false" ht="15" hidden="true" customHeight="true" outlineLevel="0" collapsed="false">
      <c r="B41" s="230"/>
      <c r="C41" s="230"/>
      <c r="D41" s="230"/>
      <c r="E41" s="230"/>
      <c r="F41" s="307"/>
    </row>
    <row r="42" customFormat="false" ht="12.75" hidden="true" customHeight="false" outlineLevel="0" collapsed="false">
      <c r="A42" s="233" t="s">
        <v>717</v>
      </c>
      <c r="B42" s="230"/>
      <c r="C42" s="230"/>
      <c r="D42" s="308"/>
      <c r="E42" s="230"/>
      <c r="F42" s="307"/>
    </row>
    <row r="43" customFormat="false" ht="12.75" hidden="true" customHeight="false" outlineLevel="0" collapsed="false">
      <c r="A43" s="233" t="s">
        <v>718</v>
      </c>
      <c r="B43" s="237"/>
      <c r="C43" s="237"/>
      <c r="D43" s="237"/>
      <c r="E43" s="237"/>
      <c r="F43" s="252"/>
    </row>
    <row r="44" customFormat="false" ht="12.75" hidden="true" customHeight="false" outlineLevel="0" collapsed="false">
      <c r="A44" s="238" t="s">
        <v>696</v>
      </c>
      <c r="B44" s="309"/>
      <c r="C44" s="309"/>
      <c r="D44" s="309"/>
      <c r="E44" s="309"/>
    </row>
    <row r="45" customFormat="false" ht="12.75" hidden="true" customHeight="false" outlineLevel="0" collapsed="false">
      <c r="A45" s="238" t="s">
        <v>697</v>
      </c>
      <c r="B45" s="309"/>
      <c r="C45" s="309"/>
      <c r="D45" s="309"/>
      <c r="E45" s="309"/>
    </row>
    <row r="46" customFormat="false" ht="12.75" hidden="true" customHeight="false" outlineLevel="0" collapsed="false">
      <c r="A46" s="238" t="s">
        <v>698</v>
      </c>
      <c r="B46" s="309"/>
      <c r="C46" s="309"/>
      <c r="D46" s="309"/>
      <c r="E46" s="309"/>
    </row>
    <row r="47" customFormat="false" ht="12.75" hidden="true" customHeight="false" outlineLevel="0" collapsed="false">
      <c r="A47" s="254" t="s">
        <v>699</v>
      </c>
      <c r="B47" s="255"/>
      <c r="C47" s="255"/>
      <c r="D47" s="255"/>
      <c r="E47" s="255"/>
      <c r="F47" s="256"/>
    </row>
    <row r="48" customFormat="false" ht="12.75" hidden="true" customHeight="false" outlineLevel="0" collapsed="false">
      <c r="A48" s="240" t="s">
        <v>719</v>
      </c>
      <c r="B48" s="309"/>
      <c r="C48" s="309"/>
      <c r="D48" s="309"/>
      <c r="E48" s="309"/>
    </row>
    <row r="49" customFormat="false" ht="12.75" hidden="true" customHeight="false" outlineLevel="0" collapsed="false">
      <c r="A49" s="240" t="s">
        <v>720</v>
      </c>
      <c r="B49" s="309"/>
      <c r="C49" s="309"/>
      <c r="D49" s="309"/>
      <c r="E49" s="309"/>
    </row>
    <row r="50" customFormat="false" ht="12.75" hidden="true" customHeight="false" outlineLevel="0" collapsed="false">
      <c r="A50" s="240" t="s">
        <v>702</v>
      </c>
      <c r="B50" s="309"/>
      <c r="C50" s="309"/>
      <c r="D50" s="309"/>
      <c r="E50" s="309"/>
    </row>
    <row r="51" customFormat="false" ht="12.75" hidden="true" customHeight="false" outlineLevel="0" collapsed="false">
      <c r="A51" s="240" t="s">
        <v>703</v>
      </c>
      <c r="B51" s="309"/>
      <c r="C51" s="309"/>
      <c r="D51" s="309"/>
      <c r="E51" s="309"/>
    </row>
    <row r="52" customFormat="false" ht="12.75" hidden="true" customHeight="false" outlineLevel="0" collapsed="false">
      <c r="A52" s="240" t="s">
        <v>704</v>
      </c>
      <c r="B52" s="309"/>
      <c r="C52" s="309"/>
      <c r="D52" s="309"/>
      <c r="E52" s="309"/>
    </row>
    <row r="53" customFormat="false" ht="12.75" hidden="true" customHeight="false" outlineLevel="0" collapsed="false">
      <c r="A53" s="233" t="s">
        <v>705</v>
      </c>
      <c r="B53" s="257"/>
      <c r="C53" s="257"/>
      <c r="D53" s="257"/>
      <c r="E53" s="257"/>
      <c r="F53" s="252"/>
    </row>
    <row r="54" customFormat="false" ht="12.75" hidden="true" customHeight="false" outlineLevel="0" collapsed="false">
      <c r="A54" s="238" t="s">
        <v>706</v>
      </c>
      <c r="B54" s="309"/>
      <c r="C54" s="309"/>
      <c r="D54" s="309"/>
      <c r="E54" s="309"/>
    </row>
    <row r="55" customFormat="false" ht="12.75" hidden="true" customHeight="false" outlineLevel="0" collapsed="false">
      <c r="A55" s="238" t="s">
        <v>707</v>
      </c>
      <c r="B55" s="309"/>
      <c r="C55" s="309"/>
      <c r="D55" s="309"/>
      <c r="E55" s="309"/>
    </row>
    <row r="56" customFormat="false" ht="12.75" hidden="true" customHeight="false" outlineLevel="0" collapsed="false">
      <c r="A56" s="238" t="s">
        <v>708</v>
      </c>
      <c r="B56" s="309"/>
      <c r="C56" s="309"/>
      <c r="D56" s="309"/>
      <c r="E56" s="309"/>
    </row>
    <row r="57" customFormat="false" ht="12.75" hidden="true" customHeight="false" outlineLevel="0" collapsed="false">
      <c r="A57" s="238" t="s">
        <v>709</v>
      </c>
      <c r="B57" s="309"/>
      <c r="C57" s="309"/>
      <c r="D57" s="309"/>
      <c r="E57" s="309"/>
    </row>
    <row r="58" customFormat="false" ht="12.75" hidden="true" customHeight="false" outlineLevel="0" collapsed="false">
      <c r="B58" s="309"/>
      <c r="C58" s="309"/>
      <c r="D58" s="309"/>
      <c r="E58" s="309"/>
    </row>
    <row r="59" customFormat="false" ht="12.75" hidden="true" customHeight="false" outlineLevel="0" collapsed="false">
      <c r="A59" s="233" t="s">
        <v>710</v>
      </c>
      <c r="B59" s="243"/>
      <c r="C59" s="243"/>
      <c r="D59" s="243"/>
      <c r="E59" s="243"/>
    </row>
    <row r="60" customFormat="false" ht="12.75" hidden="true" customHeight="false" outlineLevel="0" collapsed="false"/>
    <row r="61" customFormat="false" ht="12.75" hidden="true" customHeight="false" outlineLevel="0" collapsed="false">
      <c r="A61" s="233" t="s">
        <v>223</v>
      </c>
      <c r="B61" s="243"/>
    </row>
    <row r="62" customFormat="false" ht="12.75" hidden="true" customHeight="false" outlineLevel="0" collapsed="false">
      <c r="A62" s="233" t="s">
        <v>712</v>
      </c>
      <c r="B62" s="239"/>
      <c r="C62" s="239"/>
      <c r="D62" s="239"/>
      <c r="E62" s="239"/>
    </row>
    <row r="63" customFormat="false" ht="12.75" hidden="true" customHeight="false" outlineLevel="0" collapsed="false">
      <c r="A63" s="233" t="s">
        <v>713</v>
      </c>
      <c r="B63" s="239"/>
      <c r="C63" s="239"/>
      <c r="D63" s="239"/>
      <c r="E63" s="239"/>
    </row>
    <row r="64" customFormat="false" ht="12.75" hidden="true" customHeight="false" outlineLevel="0" collapsed="false">
      <c r="A64" s="233" t="s">
        <v>714</v>
      </c>
      <c r="B64" s="239"/>
      <c r="C64" s="239"/>
      <c r="D64" s="239"/>
      <c r="E64" s="239"/>
    </row>
    <row r="65" customFormat="false" ht="12.75" hidden="true" customHeight="false" outlineLevel="0" collapsed="false">
      <c r="B65" s="306"/>
      <c r="C65" s="306"/>
      <c r="D65" s="306"/>
      <c r="E65" s="306"/>
    </row>
    <row r="66" customFormat="false" ht="12.75" hidden="true" customHeight="false" outlineLevel="0" collapsed="false">
      <c r="A66" s="233" t="s">
        <v>715</v>
      </c>
      <c r="B66" s="239"/>
      <c r="C66" s="239"/>
      <c r="D66" s="239"/>
      <c r="E66" s="239"/>
    </row>
    <row r="67" customFormat="false" ht="12.75" hidden="true" customHeight="false" outlineLevel="0" collapsed="false">
      <c r="B67" s="239"/>
      <c r="C67" s="239"/>
      <c r="D67" s="239"/>
      <c r="E67" s="239"/>
    </row>
    <row r="68" customFormat="false" ht="12.75" hidden="true" customHeight="false" outlineLevel="0" collapsed="false">
      <c r="A68" s="233" t="s">
        <v>716</v>
      </c>
      <c r="B68" s="243"/>
      <c r="C68" s="243"/>
      <c r="D68" s="243"/>
      <c r="E68" s="243"/>
    </row>
    <row r="69" customFormat="false" ht="12.75" hidden="false" customHeight="false" outlineLevel="0" collapsed="false">
      <c r="B69" s="306"/>
      <c r="E69" s="248"/>
    </row>
    <row r="70" customFormat="false" ht="12.75" hidden="false" customHeight="false" outlineLevel="0" collapsed="false">
      <c r="B70" s="306"/>
    </row>
  </sheetData>
  <mergeCells count="5">
    <mergeCell ref="A1:E1"/>
    <mergeCell ref="A4:D4"/>
    <mergeCell ref="B5:D5"/>
    <mergeCell ref="B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tru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1.28"/>
    <col collapsed="false" customWidth="true" hidden="false" outlineLevel="0" max="11" min="11" style="1" width="30.85"/>
    <col collapsed="false" customWidth="true" hidden="false" outlineLevel="0" max="12" min="12" style="1" width="12.7"/>
    <col collapsed="false" customWidth="true" hidden="false" outlineLevel="0" max="19" min="13" style="1" width="1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K1" s="8" t="s">
        <v>24</v>
      </c>
      <c r="L1" s="8"/>
      <c r="M1" s="8"/>
      <c r="N1" s="8"/>
      <c r="O1" s="8"/>
      <c r="P1" s="8"/>
      <c r="Q1" s="8"/>
      <c r="R1" s="8"/>
      <c r="S1" s="8"/>
    </row>
    <row r="3" customFormat="false" ht="16.5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K3" s="9" t="s">
        <v>25</v>
      </c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9"/>
      <c r="B4" s="9" t="n">
        <v>2008</v>
      </c>
      <c r="C4" s="9" t="n">
        <v>2009</v>
      </c>
      <c r="D4" s="9" t="s">
        <v>26</v>
      </c>
      <c r="E4" s="9" t="s">
        <v>27</v>
      </c>
      <c r="F4" s="9" t="s">
        <v>28</v>
      </c>
      <c r="G4" s="9" t="s">
        <v>29</v>
      </c>
      <c r="H4" s="10" t="s">
        <v>30</v>
      </c>
      <c r="I4" s="10" t="s">
        <v>31</v>
      </c>
      <c r="K4" s="9"/>
      <c r="L4" s="9" t="n">
        <v>2008</v>
      </c>
      <c r="M4" s="9" t="n">
        <v>2009</v>
      </c>
      <c r="N4" s="9" t="s">
        <v>26</v>
      </c>
      <c r="O4" s="9" t="s">
        <v>27</v>
      </c>
      <c r="P4" s="9" t="s">
        <v>28</v>
      </c>
      <c r="Q4" s="9" t="s">
        <v>29</v>
      </c>
      <c r="R4" s="9" t="s">
        <v>30</v>
      </c>
      <c r="S4" s="10" t="s">
        <v>31</v>
      </c>
    </row>
    <row r="5" customFormat="false" ht="12.75" hidden="false" customHeight="false" outlineLevel="0" collapsed="false">
      <c r="H5" s="11"/>
      <c r="I5" s="11"/>
      <c r="S5" s="11"/>
    </row>
    <row r="6" customFormat="false" ht="12.75" hidden="false" customHeight="false" outlineLevel="0" collapsed="false">
      <c r="A6" s="1" t="s">
        <v>32</v>
      </c>
      <c r="B6" s="12" t="n">
        <v>7.4012138065801</v>
      </c>
      <c r="C6" s="13" t="n">
        <v>7.22570417559571</v>
      </c>
      <c r="D6" s="13" t="n">
        <v>5.27655721093659</v>
      </c>
      <c r="E6" s="13" t="n">
        <v>2.84774586352165</v>
      </c>
      <c r="F6" s="13" t="n">
        <v>2.84774586352165</v>
      </c>
      <c r="G6" s="13" t="n">
        <v>4.81525833709068</v>
      </c>
      <c r="H6" s="13" t="n">
        <v>4.74121498948561</v>
      </c>
      <c r="I6" s="13" t="n">
        <v>5.01845874760124</v>
      </c>
      <c r="K6" s="1" t="s">
        <v>32</v>
      </c>
      <c r="L6" s="14" t="n">
        <v>8874.95</v>
      </c>
      <c r="M6" s="14" t="n">
        <v>11342.87</v>
      </c>
      <c r="N6" s="14" t="n">
        <v>12909.55</v>
      </c>
      <c r="O6" s="14" t="n">
        <v>13990.4733229183</v>
      </c>
      <c r="P6" s="14" t="n">
        <v>13990.4733229183</v>
      </c>
      <c r="Q6" s="14" t="n">
        <v>15552.603346801</v>
      </c>
      <c r="R6" s="14" t="n">
        <v>17081.7202623215</v>
      </c>
      <c r="S6" s="14" t="n">
        <v>18801.4943397992</v>
      </c>
    </row>
    <row r="7" customFormat="false" ht="12.75" hidden="false" customHeight="false" outlineLevel="0" collapsed="false">
      <c r="A7" s="1" t="s">
        <v>33</v>
      </c>
      <c r="B7" s="12" t="n">
        <v>8.60097258590285</v>
      </c>
      <c r="C7" s="13" t="n">
        <v>10.2096473868461</v>
      </c>
      <c r="D7" s="13" t="n">
        <v>5.00005390945171</v>
      </c>
      <c r="E7" s="13" t="n">
        <v>5.42</v>
      </c>
      <c r="F7" s="13" t="n">
        <v>5.42</v>
      </c>
      <c r="G7" s="13" t="n">
        <v>5</v>
      </c>
      <c r="H7" s="13" t="n">
        <v>5</v>
      </c>
      <c r="I7" s="13" t="n">
        <v>5.2</v>
      </c>
      <c r="K7" s="1" t="s">
        <v>33</v>
      </c>
      <c r="L7" s="14" t="n">
        <v>6434.98</v>
      </c>
      <c r="M7" s="14" t="n">
        <v>8425.26</v>
      </c>
      <c r="N7" s="14" t="n">
        <v>9421.55</v>
      </c>
      <c r="O7" s="14" t="n">
        <v>10379.150865391</v>
      </c>
      <c r="P7" s="14" t="n">
        <v>10379.150865391</v>
      </c>
      <c r="Q7" s="14" t="n">
        <v>11453.9119375023</v>
      </c>
      <c r="R7" s="14" t="n">
        <v>12507.6718357525</v>
      </c>
      <c r="S7" s="14" t="n">
        <v>13684.3936020601</v>
      </c>
    </row>
    <row r="8" customFormat="false" ht="12.75" hidden="false" customHeight="false" outlineLevel="0" collapsed="false">
      <c r="A8" s="1" t="s">
        <v>34</v>
      </c>
      <c r="B8" s="12" t="n">
        <v>3.22384428223845</v>
      </c>
      <c r="C8" s="13" t="n">
        <v>5</v>
      </c>
      <c r="D8" s="13" t="n">
        <v>26.6</v>
      </c>
      <c r="E8" s="13" t="n">
        <v>14</v>
      </c>
      <c r="F8" s="13" t="n">
        <v>14</v>
      </c>
      <c r="G8" s="13" t="n">
        <v>4.3</v>
      </c>
      <c r="H8" s="13" t="n">
        <v>4.3</v>
      </c>
      <c r="I8" s="13" t="n">
        <v>4.3</v>
      </c>
      <c r="K8" s="1" t="s">
        <v>34</v>
      </c>
      <c r="L8" s="14" t="n">
        <v>706.42</v>
      </c>
      <c r="M8" s="14" t="n">
        <v>873.76</v>
      </c>
      <c r="N8" s="14" t="n">
        <v>1099.2</v>
      </c>
      <c r="O8" s="14" t="n">
        <v>1995.69589807495</v>
      </c>
      <c r="P8" s="14" t="n">
        <v>1995.69589807495</v>
      </c>
      <c r="Q8" s="14" t="n">
        <v>3122.26623253826</v>
      </c>
      <c r="R8" s="14" t="n">
        <v>4233.48078469862</v>
      </c>
      <c r="S8" s="14" t="n">
        <v>5519.40057305083</v>
      </c>
    </row>
    <row r="9" customFormat="false" ht="12.75" hidden="false" customHeight="false" outlineLevel="0" collapsed="false">
      <c r="A9" s="1" t="s">
        <v>35</v>
      </c>
      <c r="B9" s="12" t="n">
        <v>5.08955875928354</v>
      </c>
      <c r="C9" s="13" t="n">
        <v>4.36651964670102</v>
      </c>
      <c r="D9" s="13" t="n">
        <v>4.64931954706506</v>
      </c>
      <c r="E9" s="13" t="n">
        <v>5.09999999999999</v>
      </c>
      <c r="F9" s="13" t="n">
        <v>5.09999999999999</v>
      </c>
      <c r="G9" s="13" t="n">
        <v>4.5</v>
      </c>
      <c r="H9" s="13" t="n">
        <v>4</v>
      </c>
      <c r="I9" s="13" t="n">
        <v>4</v>
      </c>
      <c r="K9" s="1" t="s">
        <v>35</v>
      </c>
      <c r="L9" s="14" t="n">
        <v>606.46</v>
      </c>
      <c r="M9" s="14" t="n">
        <v>729.11</v>
      </c>
      <c r="N9" s="14" t="n">
        <v>873</v>
      </c>
      <c r="O9" s="14" t="n">
        <v>1002.16423727245</v>
      </c>
      <c r="P9" s="14" t="n">
        <v>1002.16423727245</v>
      </c>
      <c r="Q9" s="14" t="n">
        <v>1146.75148260493</v>
      </c>
      <c r="R9" s="14" t="n">
        <v>1299.95748068095</v>
      </c>
      <c r="S9" s="14" t="n">
        <v>1460.11224230084</v>
      </c>
    </row>
    <row r="10" customFormat="false" ht="12.75" hidden="false" customHeight="false" outlineLevel="0" collapsed="false">
      <c r="A10" s="1" t="s">
        <v>36</v>
      </c>
      <c r="B10" s="12" t="n">
        <v>-3.32908343958068</v>
      </c>
      <c r="C10" s="13" t="n">
        <v>0.720214847733786</v>
      </c>
      <c r="D10" s="13" t="n">
        <v>10.0712887701082</v>
      </c>
      <c r="E10" s="13" t="n">
        <v>-14</v>
      </c>
      <c r="F10" s="13" t="n">
        <v>-14</v>
      </c>
      <c r="G10" s="13" t="n">
        <v>5</v>
      </c>
      <c r="H10" s="13" t="n">
        <v>5</v>
      </c>
      <c r="I10" s="13" t="n">
        <v>4.5</v>
      </c>
      <c r="K10" s="1" t="s">
        <v>36</v>
      </c>
      <c r="L10" s="14" t="n">
        <v>1071.5</v>
      </c>
      <c r="M10" s="14" t="n">
        <v>1314.1</v>
      </c>
      <c r="N10" s="14" t="n">
        <v>1614.2</v>
      </c>
      <c r="O10" s="14" t="n">
        <v>1549.22989866876</v>
      </c>
      <c r="P10" s="14" t="n">
        <v>1549.22989866876</v>
      </c>
      <c r="Q10" s="14" t="n">
        <v>1805.62744689844</v>
      </c>
      <c r="R10" s="14" t="n">
        <v>2028.6224365904</v>
      </c>
      <c r="S10" s="14" t="n">
        <v>2257.70462524237</v>
      </c>
    </row>
    <row r="11" customFormat="false" ht="12.75" hidden="false" customHeight="false" outlineLevel="0" collapsed="false">
      <c r="A11" s="1" t="s">
        <v>37</v>
      </c>
      <c r="B11" s="12" t="n">
        <v>17.3641173641174</v>
      </c>
      <c r="C11" s="13" t="n">
        <v>-5.71146301281165</v>
      </c>
      <c r="D11" s="13" t="n">
        <v>1.49074044680117</v>
      </c>
      <c r="E11" s="13" t="n">
        <v>1.69999999999999</v>
      </c>
      <c r="F11" s="13" t="n">
        <v>1.69999999999999</v>
      </c>
      <c r="G11" s="13" t="n">
        <v>3</v>
      </c>
      <c r="H11" s="13" t="n">
        <v>2.49999999999999</v>
      </c>
      <c r="I11" s="13" t="n">
        <v>5</v>
      </c>
      <c r="K11" s="1" t="s">
        <v>37</v>
      </c>
      <c r="L11" s="14" t="n">
        <v>762.01</v>
      </c>
      <c r="M11" s="14" t="n">
        <v>874.4</v>
      </c>
      <c r="N11" s="14" t="n">
        <v>1000.8</v>
      </c>
      <c r="O11" s="14" t="n">
        <v>1059.92832158605</v>
      </c>
      <c r="P11" s="14" t="n">
        <v>1059.92832158605</v>
      </c>
      <c r="Q11" s="14" t="n">
        <v>1146.31247979531</v>
      </c>
      <c r="R11" s="14" t="n">
        <v>1245.46850929761</v>
      </c>
      <c r="S11" s="14" t="n">
        <v>1399.28387019586</v>
      </c>
    </row>
    <row r="12" customFormat="false" ht="12.7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L12" s="14"/>
      <c r="M12" s="14"/>
      <c r="N12" s="14"/>
      <c r="O12" s="14"/>
      <c r="P12" s="14"/>
      <c r="Q12" s="14"/>
      <c r="R12" s="14"/>
      <c r="S12" s="15"/>
    </row>
    <row r="13" customFormat="false" ht="12.75" hidden="false" customHeight="false" outlineLevel="0" collapsed="false">
      <c r="A13" s="1" t="s">
        <v>38</v>
      </c>
      <c r="B13" s="12" t="n">
        <v>15.0707311300949</v>
      </c>
      <c r="C13" s="13" t="n">
        <v>4.48611248024118</v>
      </c>
      <c r="D13" s="13" t="n">
        <v>5.58026681478108</v>
      </c>
      <c r="E13" s="13" t="n">
        <v>36.1519668326488</v>
      </c>
      <c r="F13" s="13" t="n">
        <v>36.1519668326488</v>
      </c>
      <c r="G13" s="13" t="n">
        <v>15.8144683130674</v>
      </c>
      <c r="H13" s="13" t="n">
        <v>11.849173864083</v>
      </c>
      <c r="I13" s="13" t="n">
        <v>8.44967183170515</v>
      </c>
      <c r="K13" s="1" t="s">
        <v>38</v>
      </c>
      <c r="L13" s="14" t="n">
        <v>5854.52</v>
      </c>
      <c r="M13" s="14" t="n">
        <v>6775.73</v>
      </c>
      <c r="N13" s="14" t="n">
        <v>8038.8</v>
      </c>
      <c r="O13" s="14" t="n">
        <v>13851.6205425258</v>
      </c>
      <c r="P13" s="14" t="n">
        <v>13851.6205425258</v>
      </c>
      <c r="Q13" s="14" t="n">
        <v>18497.5648201703</v>
      </c>
      <c r="R13" s="14" t="n">
        <v>23071.6418309937</v>
      </c>
      <c r="S13" s="14" t="n">
        <v>27301.0778066272</v>
      </c>
    </row>
    <row r="14" customFormat="false" ht="12.75" hidden="false" customHeight="false" outlineLevel="0" collapsed="false">
      <c r="A14" s="1" t="s">
        <v>39</v>
      </c>
      <c r="B14" s="12" t="n">
        <v>2.40782543265612</v>
      </c>
      <c r="C14" s="13" t="n">
        <v>6.75165501233532</v>
      </c>
      <c r="D14" s="13" t="n">
        <v>7.64278302194981</v>
      </c>
      <c r="E14" s="13" t="n">
        <v>225.4</v>
      </c>
      <c r="F14" s="13" t="n">
        <v>225.4</v>
      </c>
      <c r="G14" s="13" t="n">
        <v>31.9409505142105</v>
      </c>
      <c r="H14" s="13" t="n">
        <v>18.5293333333333</v>
      </c>
      <c r="I14" s="13" t="n">
        <v>7.5</v>
      </c>
      <c r="K14" s="1" t="s">
        <v>39</v>
      </c>
      <c r="L14" s="14" t="n">
        <v>693.23</v>
      </c>
      <c r="M14" s="14" t="n">
        <v>740.05</v>
      </c>
      <c r="N14" s="14" t="n">
        <v>757</v>
      </c>
      <c r="O14" s="14" t="n">
        <v>4689.61312701105</v>
      </c>
      <c r="P14" s="14" t="n">
        <v>4689.61312701105</v>
      </c>
      <c r="Q14" s="14" t="n">
        <v>6930.02255144368</v>
      </c>
      <c r="R14" s="14" t="n">
        <v>9035.52048308343</v>
      </c>
      <c r="S14" s="14" t="n">
        <v>10490.2392808599</v>
      </c>
    </row>
    <row r="15" customFormat="false" ht="12.75" hidden="false" customHeight="false" outlineLevel="0" collapsed="false">
      <c r="A15" s="1" t="s">
        <v>40</v>
      </c>
      <c r="B15" s="12"/>
      <c r="C15" s="13"/>
      <c r="D15" s="13"/>
      <c r="E15" s="13"/>
      <c r="F15" s="13" t="n">
        <v>0</v>
      </c>
      <c r="G15" s="13" t="n">
        <v>32.5550047786382</v>
      </c>
      <c r="H15" s="13" t="n">
        <v>26.6666666666667</v>
      </c>
      <c r="I15" s="13" t="n">
        <v>0</v>
      </c>
      <c r="K15" s="1" t="s">
        <v>40</v>
      </c>
      <c r="L15" s="14"/>
      <c r="M15" s="14"/>
      <c r="N15" s="14"/>
      <c r="O15" s="14" t="n">
        <v>3746.25</v>
      </c>
      <c r="P15" s="14" t="n">
        <v>3746.25</v>
      </c>
      <c r="Q15" s="14" t="n">
        <v>4737.61843436027</v>
      </c>
      <c r="R15" s="14" t="n">
        <v>6000.07358660652</v>
      </c>
      <c r="S15" s="14" t="n">
        <v>6000.90305984848</v>
      </c>
    </row>
    <row r="16" customFormat="false" ht="12.75" hidden="false" customHeight="false" outlineLevel="0" collapsed="false">
      <c r="A16" s="1" t="s">
        <v>41</v>
      </c>
      <c r="B16" s="12" t="n">
        <v>3.70288125242881</v>
      </c>
      <c r="C16" s="13" t="n">
        <v>-1.30566939794797</v>
      </c>
      <c r="D16" s="13" t="n">
        <v>7.60043562562029</v>
      </c>
      <c r="E16" s="13" t="n">
        <v>1.69999999999999</v>
      </c>
      <c r="F16" s="13" t="n">
        <v>1.69999999999999</v>
      </c>
      <c r="G16" s="13" t="n">
        <v>3.69999999999999</v>
      </c>
      <c r="H16" s="13" t="n">
        <v>4</v>
      </c>
      <c r="I16" s="13" t="n">
        <v>5.3</v>
      </c>
      <c r="K16" s="1" t="s">
        <v>41</v>
      </c>
      <c r="L16" s="14" t="n">
        <v>2276.71</v>
      </c>
      <c r="M16" s="14" t="n">
        <v>2478.42</v>
      </c>
      <c r="N16" s="14" t="n">
        <v>2941.5</v>
      </c>
      <c r="O16" s="14" t="n">
        <v>3339.98478937947</v>
      </c>
      <c r="P16" s="14" t="n">
        <v>3339.98478937947</v>
      </c>
      <c r="Q16" s="14" t="n">
        <v>3844.55629151103</v>
      </c>
      <c r="R16" s="14" t="n">
        <v>4358.1890120569</v>
      </c>
      <c r="S16" s="14" t="n">
        <v>4910.41514177463</v>
      </c>
    </row>
    <row r="17" customFormat="false" ht="12.75" hidden="false" customHeight="false" outlineLevel="0" collapsed="false">
      <c r="A17" s="1" t="s">
        <v>42</v>
      </c>
      <c r="B17" s="12" t="n">
        <v>19.3739424703892</v>
      </c>
      <c r="C17" s="13" t="n">
        <v>7.50438983000741</v>
      </c>
      <c r="D17" s="13" t="n">
        <v>12.2602293237415</v>
      </c>
      <c r="E17" s="13" t="n">
        <v>13.69</v>
      </c>
      <c r="F17" s="13" t="n">
        <v>13.69</v>
      </c>
      <c r="G17" s="13" t="n">
        <v>10</v>
      </c>
      <c r="H17" s="13" t="n">
        <v>13</v>
      </c>
      <c r="I17" s="13" t="n">
        <v>13</v>
      </c>
      <c r="K17" s="1" t="s">
        <v>42</v>
      </c>
      <c r="L17" s="14" t="n">
        <v>155.21</v>
      </c>
      <c r="M17" s="14" t="n">
        <v>166.86</v>
      </c>
      <c r="N17" s="14" t="n">
        <v>266</v>
      </c>
      <c r="O17" s="14" t="n">
        <v>372.867730110688</v>
      </c>
      <c r="P17" s="14" t="n">
        <v>372.867730110688</v>
      </c>
      <c r="Q17" s="14" t="n">
        <v>508.591583870978</v>
      </c>
      <c r="R17" s="14" t="n">
        <v>678.156017933563</v>
      </c>
      <c r="S17" s="14" t="n">
        <v>881.263745304664</v>
      </c>
    </row>
    <row r="18" customFormat="false" ht="12.75" hidden="false" customHeight="false" outlineLevel="0" collapsed="false">
      <c r="A18" s="1" t="s">
        <v>43</v>
      </c>
      <c r="B18" s="12" t="n">
        <v>0.850332643080587</v>
      </c>
      <c r="C18" s="13" t="n">
        <v>7.65010117099054</v>
      </c>
      <c r="D18" s="13" t="n">
        <v>5.26376971781986</v>
      </c>
      <c r="E18" s="13" t="n">
        <v>1.89999999999999</v>
      </c>
      <c r="F18" s="13" t="n">
        <v>1.89999999999999</v>
      </c>
      <c r="G18" s="13" t="n">
        <v>4</v>
      </c>
      <c r="H18" s="13" t="n">
        <v>4</v>
      </c>
      <c r="I18" s="13" t="n">
        <v>3</v>
      </c>
      <c r="K18" s="1" t="s">
        <v>43</v>
      </c>
      <c r="L18" s="14" t="n">
        <v>228.89</v>
      </c>
      <c r="M18" s="14" t="n">
        <v>246.4</v>
      </c>
      <c r="N18" s="14" t="n">
        <v>368.3</v>
      </c>
      <c r="O18" s="14" t="n">
        <v>462.744868419936</v>
      </c>
      <c r="P18" s="14" t="n">
        <v>462.744868419936</v>
      </c>
      <c r="Q18" s="14" t="n">
        <v>591.943235682782</v>
      </c>
      <c r="R18" s="14" t="n">
        <v>692.573585748854</v>
      </c>
      <c r="S18" s="14" t="n">
        <v>784.685872653452</v>
      </c>
    </row>
    <row r="19" customFormat="false" ht="12.75" hidden="false" customHeight="false" outlineLevel="0" collapsed="false">
      <c r="A19" s="1" t="s">
        <v>44</v>
      </c>
      <c r="B19" s="12" t="n">
        <v>38.9821029082774</v>
      </c>
      <c r="C19" s="13" t="n">
        <v>9.33553544581791</v>
      </c>
      <c r="D19" s="13" t="n">
        <v>2.49999999999999</v>
      </c>
      <c r="E19" s="13" t="n">
        <v>17</v>
      </c>
      <c r="F19" s="13" t="n">
        <v>17</v>
      </c>
      <c r="G19" s="13" t="n">
        <v>14</v>
      </c>
      <c r="H19" s="13" t="n">
        <v>12</v>
      </c>
      <c r="I19" s="13" t="n">
        <v>12</v>
      </c>
      <c r="K19" s="1" t="s">
        <v>44</v>
      </c>
      <c r="L19" s="14" t="n">
        <v>2500.48</v>
      </c>
      <c r="M19" s="14" t="n">
        <v>3144</v>
      </c>
      <c r="N19" s="14" t="n">
        <v>3706</v>
      </c>
      <c r="O19" s="14" t="n">
        <v>4986.41002760469</v>
      </c>
      <c r="P19" s="14" t="n">
        <v>4986.41002760469</v>
      </c>
      <c r="Q19" s="14" t="n">
        <v>6622.45115766179</v>
      </c>
      <c r="R19" s="14" t="n">
        <v>8307.20273217095</v>
      </c>
      <c r="S19" s="14" t="n">
        <v>10234.4737660346</v>
      </c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L20" s="14"/>
      <c r="M20" s="14"/>
      <c r="N20" s="14"/>
      <c r="O20" s="14"/>
      <c r="P20" s="14"/>
      <c r="Q20" s="14"/>
      <c r="R20" s="14"/>
      <c r="S20" s="15"/>
    </row>
    <row r="21" customFormat="false" ht="12.75" hidden="false" customHeight="false" outlineLevel="0" collapsed="false">
      <c r="A21" s="1" t="s">
        <v>45</v>
      </c>
      <c r="B21" s="12" t="n">
        <v>7.98854505043596</v>
      </c>
      <c r="C21" s="13" t="n">
        <v>5.55043112417641</v>
      </c>
      <c r="D21" s="13" t="n">
        <v>9.81872442088665</v>
      </c>
      <c r="E21" s="13" t="n">
        <v>4.19464156756659</v>
      </c>
      <c r="F21" s="13" t="n">
        <v>4.19464156756659</v>
      </c>
      <c r="G21" s="13" t="n">
        <v>7.72290452501017</v>
      </c>
      <c r="H21" s="13" t="n">
        <v>5.56707382163788</v>
      </c>
      <c r="I21" s="13" t="n">
        <v>6.93808862624277</v>
      </c>
      <c r="K21" s="1" t="s">
        <v>45</v>
      </c>
      <c r="L21" s="14" t="n">
        <v>13934.63</v>
      </c>
      <c r="M21" s="14" t="n">
        <v>17543.42</v>
      </c>
      <c r="N21" s="14" t="n">
        <v>22183.61</v>
      </c>
      <c r="O21" s="14" t="n">
        <v>25776.6850528091</v>
      </c>
      <c r="P21" s="14" t="n">
        <v>25776.6850528091</v>
      </c>
      <c r="Q21" s="14" t="n">
        <v>31303.742510512</v>
      </c>
      <c r="R21" s="14" t="n">
        <v>36098.0051963247</v>
      </c>
      <c r="S21" s="14" t="n">
        <v>41907.4870258876</v>
      </c>
    </row>
    <row r="22" customFormat="false" ht="12.75" hidden="false" customHeight="false" outlineLevel="0" collapsed="false">
      <c r="A22" s="1" t="s">
        <v>46</v>
      </c>
      <c r="B22" s="12" t="n">
        <v>9.50440711791121</v>
      </c>
      <c r="C22" s="13" t="n">
        <v>5.39174944163653</v>
      </c>
      <c r="D22" s="13" t="n">
        <v>13.340973852397</v>
      </c>
      <c r="E22" s="13" t="n">
        <v>2</v>
      </c>
      <c r="F22" s="13" t="n">
        <v>2</v>
      </c>
      <c r="G22" s="13" t="n">
        <v>7</v>
      </c>
      <c r="H22" s="13" t="n">
        <v>4</v>
      </c>
      <c r="I22" s="13" t="n">
        <v>8</v>
      </c>
      <c r="K22" s="1" t="s">
        <v>46</v>
      </c>
      <c r="L22" s="14" t="n">
        <v>1710.29</v>
      </c>
      <c r="M22" s="14" t="n">
        <v>2108.9</v>
      </c>
      <c r="N22" s="14" t="n">
        <v>2701</v>
      </c>
      <c r="O22" s="14" t="n">
        <v>3002.99517342617</v>
      </c>
      <c r="P22" s="14" t="n">
        <v>3002.99517342617</v>
      </c>
      <c r="Q22" s="14" t="n">
        <v>3566.65736747826</v>
      </c>
      <c r="R22" s="14" t="n">
        <v>3894.78984528626</v>
      </c>
      <c r="S22" s="14" t="n">
        <v>4416.69168455462</v>
      </c>
    </row>
    <row r="23" customFormat="false" ht="12.75" hidden="false" customHeight="false" outlineLevel="0" collapsed="false">
      <c r="A23" s="1" t="s">
        <v>47</v>
      </c>
      <c r="B23" s="12" t="n">
        <v>9.07702378354789</v>
      </c>
      <c r="C23" s="13" t="n">
        <v>-3.77856678239861</v>
      </c>
      <c r="D23" s="13" t="n">
        <v>2.68777020746907</v>
      </c>
      <c r="E23" s="13" t="n">
        <v>-11</v>
      </c>
      <c r="F23" s="13" t="n">
        <v>-11</v>
      </c>
      <c r="G23" s="13" t="n">
        <v>10</v>
      </c>
      <c r="H23" s="13" t="n">
        <v>6</v>
      </c>
      <c r="I23" s="13" t="n">
        <v>8</v>
      </c>
      <c r="K23" s="1" t="s">
        <v>47</v>
      </c>
      <c r="L23" s="14" t="n">
        <v>1715.62</v>
      </c>
      <c r="M23" s="14" t="n">
        <v>2195.6</v>
      </c>
      <c r="N23" s="14" t="n">
        <v>2592.8</v>
      </c>
      <c r="O23" s="14" t="n">
        <v>2583.99345860558</v>
      </c>
      <c r="P23" s="14" t="n">
        <v>2583.99345860558</v>
      </c>
      <c r="Q23" s="14" t="n">
        <v>3183.47994100208</v>
      </c>
      <c r="R23" s="14" t="n">
        <v>3644.44783645918</v>
      </c>
      <c r="S23" s="14" t="n">
        <v>4250.88395644599</v>
      </c>
    </row>
    <row r="24" customFormat="false" ht="12.75" hidden="false" customHeight="false" outlineLevel="0" collapsed="false">
      <c r="A24" s="1" t="s">
        <v>48</v>
      </c>
      <c r="B24" s="12" t="n">
        <v>3.82762104608689</v>
      </c>
      <c r="C24" s="13" t="n">
        <v>4.42478587612649</v>
      </c>
      <c r="D24" s="13" t="n">
        <v>8.03443446166794</v>
      </c>
      <c r="E24" s="13" t="n">
        <v>7.09999999999999</v>
      </c>
      <c r="F24" s="13" t="n">
        <v>7.09999999999999</v>
      </c>
      <c r="G24" s="13" t="n">
        <v>5.5</v>
      </c>
      <c r="H24" s="13" t="n">
        <v>4</v>
      </c>
      <c r="I24" s="13" t="n">
        <v>5</v>
      </c>
      <c r="K24" s="1" t="s">
        <v>48</v>
      </c>
      <c r="L24" s="14" t="n">
        <v>3262.46</v>
      </c>
      <c r="M24" s="14" t="n">
        <v>3757.72</v>
      </c>
      <c r="N24" s="14" t="n">
        <v>4578.4</v>
      </c>
      <c r="O24" s="14" t="n">
        <v>5786.15197240214</v>
      </c>
      <c r="P24" s="14" t="n">
        <v>5786.15197240214</v>
      </c>
      <c r="Q24" s="14" t="n">
        <v>7081.09278382573</v>
      </c>
      <c r="R24" s="14" t="n">
        <v>8248.05687460022</v>
      </c>
      <c r="S24" s="14" t="n">
        <v>9526.50569016325</v>
      </c>
    </row>
    <row r="25" customFormat="false" ht="12.75" hidden="false" customHeight="false" outlineLevel="0" collapsed="false">
      <c r="A25" s="1" t="s">
        <v>49</v>
      </c>
      <c r="B25" s="12" t="n">
        <v>19.5107398568019</v>
      </c>
      <c r="C25" s="13" t="n">
        <v>3.87235433893123</v>
      </c>
      <c r="D25" s="13" t="n">
        <v>24.4713126334428</v>
      </c>
      <c r="E25" s="13" t="n">
        <v>10.5</v>
      </c>
      <c r="F25" s="13" t="n">
        <v>10.5</v>
      </c>
      <c r="G25" s="13" t="n">
        <v>10</v>
      </c>
      <c r="H25" s="13" t="n">
        <v>7</v>
      </c>
      <c r="I25" s="13" t="n">
        <v>9.00000000000001</v>
      </c>
      <c r="K25" s="1" t="s">
        <v>49</v>
      </c>
      <c r="L25" s="14" t="n">
        <v>621.5</v>
      </c>
      <c r="M25" s="14" t="n">
        <v>656.5</v>
      </c>
      <c r="N25" s="14" t="n">
        <v>831.1</v>
      </c>
      <c r="O25" s="14" t="n">
        <v>933.975591451147</v>
      </c>
      <c r="P25" s="14" t="n">
        <v>933.975591451147</v>
      </c>
      <c r="Q25" s="14" t="n">
        <v>1047.92061360819</v>
      </c>
      <c r="R25" s="14" t="n">
        <v>1139.21545746573</v>
      </c>
      <c r="S25" s="14" t="n">
        <v>1261.61276621585</v>
      </c>
    </row>
    <row r="26" customFormat="false" ht="12.75" hidden="false" customHeight="false" outlineLevel="0" collapsed="false">
      <c r="A26" s="1" t="s">
        <v>50</v>
      </c>
      <c r="B26" s="12" t="n">
        <v>10.7717041800643</v>
      </c>
      <c r="C26" s="13" t="n">
        <v>9.32348262868896</v>
      </c>
      <c r="D26" s="13" t="n">
        <v>16.7496685295432</v>
      </c>
      <c r="E26" s="13" t="n">
        <v>1</v>
      </c>
      <c r="F26" s="13" t="n">
        <v>1</v>
      </c>
      <c r="G26" s="13" t="n">
        <v>12</v>
      </c>
      <c r="H26" s="13" t="n">
        <v>8</v>
      </c>
      <c r="I26" s="13" t="n">
        <v>9.00000000000001</v>
      </c>
      <c r="K26" s="1" t="s">
        <v>50</v>
      </c>
      <c r="L26" s="14" t="n">
        <v>1088.68</v>
      </c>
      <c r="M26" s="14" t="n">
        <v>1547.24</v>
      </c>
      <c r="N26" s="14" t="n">
        <v>2239.9</v>
      </c>
      <c r="O26" s="14" t="n">
        <v>2465.94975297187</v>
      </c>
      <c r="P26" s="14" t="n">
        <v>2465.94975297187</v>
      </c>
      <c r="Q26" s="14" t="n">
        <v>2993.86027608809</v>
      </c>
      <c r="R26" s="14" t="n">
        <v>3459.7049350474</v>
      </c>
      <c r="S26" s="14" t="n">
        <v>3997.34308195377</v>
      </c>
    </row>
    <row r="27" customFormat="false" ht="12.75" hidden="false" customHeight="false" outlineLevel="0" collapsed="false">
      <c r="A27" s="1" t="s">
        <v>51</v>
      </c>
      <c r="B27" s="12" t="n">
        <v>2.39520958083832</v>
      </c>
      <c r="C27" s="13" t="n">
        <v>2.40000000000001</v>
      </c>
      <c r="D27" s="13" t="n">
        <v>2.40000000000001</v>
      </c>
      <c r="E27" s="13" t="n">
        <v>2.40000000000001</v>
      </c>
      <c r="F27" s="13" t="n">
        <v>2.40000000000001</v>
      </c>
      <c r="G27" s="13" t="n">
        <v>2.40000000000001</v>
      </c>
      <c r="H27" s="13" t="n">
        <v>2</v>
      </c>
      <c r="I27" s="13" t="n">
        <v>2.49999999999999</v>
      </c>
      <c r="K27" s="1" t="s">
        <v>51</v>
      </c>
      <c r="L27" s="14" t="n">
        <v>493.22</v>
      </c>
      <c r="M27" s="14" t="n">
        <v>665.16</v>
      </c>
      <c r="N27" s="14" t="n">
        <v>796.91</v>
      </c>
      <c r="O27" s="14" t="n">
        <v>954.763587410278</v>
      </c>
      <c r="P27" s="14" t="n">
        <v>954.763587410278</v>
      </c>
      <c r="Q27" s="14" t="n">
        <v>1143.88315880451</v>
      </c>
      <c r="R27" s="14" t="n">
        <v>1306.77212061827</v>
      </c>
      <c r="S27" s="14" t="n">
        <v>1473.3855659971</v>
      </c>
    </row>
    <row r="28" customFormat="false" ht="12.75" hidden="false" customHeight="false" outlineLevel="0" collapsed="false">
      <c r="A28" s="1" t="s">
        <v>52</v>
      </c>
      <c r="B28" s="12" t="n">
        <v>-1.82421227197348</v>
      </c>
      <c r="C28" s="13" t="n">
        <v>-1.55006155207565</v>
      </c>
      <c r="D28" s="13" t="n">
        <v>23.1010474206419</v>
      </c>
      <c r="E28" s="13" t="n">
        <v>-1</v>
      </c>
      <c r="F28" s="13" t="n">
        <v>-1</v>
      </c>
      <c r="G28" s="13" t="n">
        <v>8</v>
      </c>
      <c r="H28" s="13" t="n">
        <v>7</v>
      </c>
      <c r="I28" s="13" t="n">
        <v>7.5</v>
      </c>
      <c r="K28" s="1" t="s">
        <v>52</v>
      </c>
      <c r="L28" s="14" t="n">
        <v>691.93</v>
      </c>
      <c r="M28" s="14" t="n">
        <v>797.01</v>
      </c>
      <c r="N28" s="14" t="n">
        <v>1147.9</v>
      </c>
      <c r="O28" s="14" t="n">
        <v>1329.63490277805</v>
      </c>
      <c r="P28" s="14" t="n">
        <v>1329.63490277805</v>
      </c>
      <c r="Q28" s="14" t="n">
        <v>1665.76660620035</v>
      </c>
      <c r="R28" s="14" t="n">
        <v>2014.07840355684</v>
      </c>
      <c r="S28" s="14" t="n">
        <v>2446.60174072067</v>
      </c>
    </row>
    <row r="29" customFormat="false" ht="12.75" hidden="false" customHeight="false" outlineLevel="0" collapsed="false">
      <c r="A29" s="1" t="s">
        <v>53</v>
      </c>
      <c r="B29" s="12" t="n">
        <v>12.7344726969571</v>
      </c>
      <c r="C29" s="13" t="n">
        <v>11.6874271877157</v>
      </c>
      <c r="D29" s="13" t="n">
        <v>3.37545096003784</v>
      </c>
      <c r="E29" s="13" t="n">
        <v>7.3</v>
      </c>
      <c r="F29" s="13" t="n">
        <v>7.3</v>
      </c>
      <c r="G29" s="13" t="n">
        <v>8</v>
      </c>
      <c r="H29" s="13" t="n">
        <v>5</v>
      </c>
      <c r="I29" s="13" t="n">
        <v>6</v>
      </c>
      <c r="K29" s="1" t="s">
        <v>53</v>
      </c>
      <c r="L29" s="14" t="n">
        <v>1799.03</v>
      </c>
      <c r="M29" s="14" t="n">
        <v>2478.69</v>
      </c>
      <c r="N29" s="14" t="n">
        <v>3023.6</v>
      </c>
      <c r="O29" s="14" t="n">
        <v>3536.2965319701</v>
      </c>
      <c r="P29" s="14" t="n">
        <v>3536.2965319701</v>
      </c>
      <c r="Q29" s="14" t="n">
        <v>4315.69628761632</v>
      </c>
      <c r="R29" s="14" t="n">
        <v>4984.62921219684</v>
      </c>
      <c r="S29" s="14" t="n">
        <v>5759.24059177223</v>
      </c>
    </row>
    <row r="30" customFormat="false" ht="12.75" hidden="false" customHeight="false" outlineLevel="0" collapsed="false">
      <c r="A30" s="1" t="s">
        <v>54</v>
      </c>
      <c r="B30" s="12" t="n">
        <v>13.0187369882026</v>
      </c>
      <c r="C30" s="13" t="n">
        <v>12.3531559387417</v>
      </c>
      <c r="D30" s="13" t="n">
        <v>5.28237405963941</v>
      </c>
      <c r="E30" s="13" t="n">
        <v>3.8</v>
      </c>
      <c r="F30" s="13" t="n">
        <v>3.8</v>
      </c>
      <c r="G30" s="13" t="n">
        <v>8</v>
      </c>
      <c r="H30" s="13" t="n">
        <v>7</v>
      </c>
      <c r="I30" s="13" t="n">
        <v>9.00000000000001</v>
      </c>
      <c r="K30" s="1" t="s">
        <v>54</v>
      </c>
      <c r="L30" s="14" t="n">
        <v>1131.84</v>
      </c>
      <c r="M30" s="14" t="n">
        <v>1505.65</v>
      </c>
      <c r="N30" s="14" t="n">
        <v>1876.9</v>
      </c>
      <c r="O30" s="14" t="n">
        <v>2306.63770647642</v>
      </c>
      <c r="P30" s="14" t="n">
        <v>2306.63770647642</v>
      </c>
      <c r="Q30" s="14" t="n">
        <v>2889.75571867366</v>
      </c>
      <c r="R30" s="14" t="n">
        <v>3463.08325325851</v>
      </c>
      <c r="S30" s="14" t="n">
        <v>4189.98442811747</v>
      </c>
    </row>
    <row r="31" customFormat="false" ht="12.75" hidden="false" customHeight="false" outlineLevel="0" collapsed="false">
      <c r="A31" s="1" t="s">
        <v>55</v>
      </c>
      <c r="B31" s="12" t="n">
        <v>4.43501735441574</v>
      </c>
      <c r="C31" s="13" t="n">
        <v>15.1523437656612</v>
      </c>
      <c r="D31" s="13" t="n">
        <v>11.2405278289749</v>
      </c>
      <c r="E31" s="13" t="n">
        <v>6.09999999999999</v>
      </c>
      <c r="F31" s="13" t="n">
        <v>6.09999999999999</v>
      </c>
      <c r="G31" s="13" t="n">
        <v>9.00000000000001</v>
      </c>
      <c r="H31" s="13" t="n">
        <v>8.5</v>
      </c>
      <c r="I31" s="13" t="n">
        <v>5</v>
      </c>
      <c r="K31" s="1" t="s">
        <v>55</v>
      </c>
      <c r="L31" s="14" t="n">
        <v>380.88</v>
      </c>
      <c r="M31" s="14" t="n">
        <v>513.15</v>
      </c>
      <c r="N31" s="14" t="n">
        <v>673.6</v>
      </c>
      <c r="O31" s="14" t="n">
        <v>736.113586733956</v>
      </c>
      <c r="P31" s="14" t="n">
        <v>736.113586733956</v>
      </c>
      <c r="Q31" s="14" t="n">
        <v>834.458361921612</v>
      </c>
      <c r="R31" s="14" t="n">
        <v>932.548942365498</v>
      </c>
      <c r="S31" s="14" t="n">
        <v>1008.55168116829</v>
      </c>
    </row>
    <row r="32" customFormat="false" ht="12.75" hidden="false" customHeight="false" outlineLevel="0" collapsed="false">
      <c r="A32" s="1" t="s">
        <v>56</v>
      </c>
      <c r="B32" s="12" t="n">
        <v>9.16284881299458</v>
      </c>
      <c r="C32" s="13" t="n">
        <v>7.47069808186507</v>
      </c>
      <c r="D32" s="13" t="n">
        <v>10.7034661536616</v>
      </c>
      <c r="E32" s="13" t="n">
        <v>12</v>
      </c>
      <c r="F32" s="13" t="n">
        <v>12</v>
      </c>
      <c r="G32" s="13" t="n">
        <v>9.64158888403135</v>
      </c>
      <c r="H32" s="13" t="n">
        <v>8</v>
      </c>
      <c r="I32" s="13" t="n">
        <v>8</v>
      </c>
      <c r="K32" s="1" t="s">
        <v>56</v>
      </c>
      <c r="L32" s="14" t="n">
        <v>1039.18</v>
      </c>
      <c r="M32" s="14" t="n">
        <v>1317.8</v>
      </c>
      <c r="N32" s="14" t="n">
        <v>1721.5</v>
      </c>
      <c r="O32" s="14" t="n">
        <v>2140.17278858342</v>
      </c>
      <c r="P32" s="14" t="n">
        <v>2140.17278858342</v>
      </c>
      <c r="Q32" s="14" t="n">
        <v>2581.1713952932</v>
      </c>
      <c r="R32" s="14" t="n">
        <v>3010.67831546999</v>
      </c>
      <c r="S32" s="14" t="n">
        <v>3576.68583877835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L33" s="14"/>
      <c r="M33" s="14"/>
      <c r="N33" s="14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" t="s">
        <v>57</v>
      </c>
      <c r="B34" s="12" t="n">
        <v>9.3160352645892</v>
      </c>
      <c r="C34" s="13" t="n">
        <v>5.78456132067646</v>
      </c>
      <c r="D34" s="13" t="n">
        <v>7.5945987097038</v>
      </c>
      <c r="E34" s="13" t="n">
        <v>10.7040299651375</v>
      </c>
      <c r="F34" s="13" t="n">
        <v>10.7040299651375</v>
      </c>
      <c r="G34" s="13" t="n">
        <v>9.11407736024181</v>
      </c>
      <c r="H34" s="13" t="n">
        <v>7.12839495541499</v>
      </c>
      <c r="I34" s="13" t="n">
        <v>6.91517319274679</v>
      </c>
      <c r="K34" s="1" t="s">
        <v>57</v>
      </c>
      <c r="L34" s="14" t="n">
        <v>28664.1</v>
      </c>
      <c r="M34" s="14" t="n">
        <v>35662.02</v>
      </c>
      <c r="N34" s="14" t="n">
        <v>43131.96</v>
      </c>
      <c r="O34" s="14" t="n">
        <v>53618.7789182533</v>
      </c>
      <c r="P34" s="14" t="n">
        <v>53618.7789182533</v>
      </c>
      <c r="Q34" s="14" t="n">
        <v>65353.9106774832</v>
      </c>
      <c r="R34" s="14" t="n">
        <v>76251.3672896399</v>
      </c>
      <c r="S34" s="14" t="n">
        <v>88010.059172314</v>
      </c>
    </row>
    <row r="35" customFormat="false" ht="12.75" hidden="false" customHeight="false" outlineLevel="0" collapsed="false">
      <c r="B35" s="12"/>
      <c r="C35" s="13"/>
      <c r="D35" s="13"/>
      <c r="E35" s="13"/>
      <c r="F35" s="13"/>
      <c r="G35" s="13"/>
      <c r="H35" s="13"/>
      <c r="I35" s="13"/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1" t="s">
        <v>58</v>
      </c>
      <c r="B36" s="12" t="n">
        <v>3.79714834664779</v>
      </c>
      <c r="C36" s="13" t="n">
        <v>-25.1941116723379</v>
      </c>
      <c r="D36" s="13" t="n">
        <v>10.5404100820043</v>
      </c>
      <c r="E36" s="13" t="n">
        <v>79.519385315084</v>
      </c>
      <c r="F36" s="13" t="n">
        <v>79.519385315084</v>
      </c>
      <c r="G36" s="13" t="n">
        <v>13</v>
      </c>
      <c r="H36" s="13" t="n">
        <v>19</v>
      </c>
      <c r="I36" s="13" t="n">
        <v>8</v>
      </c>
      <c r="K36" s="1" t="s">
        <v>58</v>
      </c>
      <c r="L36" s="14" t="n">
        <v>2570.56</v>
      </c>
      <c r="M36" s="14" t="n">
        <v>935.55029</v>
      </c>
      <c r="N36" s="14" t="n">
        <v>3099.99546</v>
      </c>
      <c r="O36" s="14" t="n">
        <v>2663.37</v>
      </c>
      <c r="P36" s="14" t="n">
        <v>3394.70660469838</v>
      </c>
      <c r="Q36" s="14" t="n">
        <v>4417.94246419317</v>
      </c>
      <c r="R36" s="14" t="n">
        <v>4087.06508127989</v>
      </c>
      <c r="S36" s="14" t="n">
        <v>4248.06274896167</v>
      </c>
    </row>
    <row r="37" customFormat="false" ht="12.75" hidden="false" customHeight="false" outlineLevel="0" collapsed="false">
      <c r="A37" s="1" t="s">
        <v>59</v>
      </c>
      <c r="B37" s="12" t="n">
        <v>8.42957842315568</v>
      </c>
      <c r="C37" s="13" t="n">
        <v>3.99365006468828</v>
      </c>
      <c r="D37" s="13" t="n">
        <v>7.71710126646752</v>
      </c>
      <c r="E37" s="13" t="n">
        <v>13.6407462332385</v>
      </c>
      <c r="F37" s="13" t="n">
        <v>13.6407462332385</v>
      </c>
      <c r="G37" s="13" t="n">
        <v>9.37604524795081</v>
      </c>
      <c r="H37" s="13" t="n">
        <v>7.95523133103448</v>
      </c>
      <c r="I37" s="13" t="n">
        <v>6.99845953945575</v>
      </c>
      <c r="K37" s="1" t="s">
        <v>59</v>
      </c>
      <c r="L37" s="14" t="n">
        <v>30178.59</v>
      </c>
      <c r="M37" s="14" t="n">
        <v>36597.57029</v>
      </c>
      <c r="N37" s="14" t="n">
        <v>46231.95546</v>
      </c>
      <c r="O37" s="14" t="n">
        <v>56282.1489182533</v>
      </c>
      <c r="P37" s="14" t="n">
        <v>57013.4855229517</v>
      </c>
      <c r="Q37" s="14" t="n">
        <v>69771.8531416764</v>
      </c>
      <c r="R37" s="14" t="n">
        <v>80338.4323709198</v>
      </c>
      <c r="S37" s="14" t="n">
        <v>92258.1219212756</v>
      </c>
    </row>
    <row r="38" customFormat="false" ht="12.75" hidden="false" customHeight="false" outlineLevel="0" collapsed="false">
      <c r="A38" s="1" t="s">
        <v>60</v>
      </c>
      <c r="B38" s="12"/>
      <c r="C38" s="13"/>
      <c r="D38" s="13"/>
      <c r="E38" s="13"/>
      <c r="F38" s="13"/>
      <c r="G38" s="13"/>
      <c r="H38" s="13"/>
      <c r="I38" s="13"/>
      <c r="K38" s="1" t="s">
        <v>60</v>
      </c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" t="s">
        <v>61</v>
      </c>
      <c r="K39" s="1" t="s">
        <v>61</v>
      </c>
      <c r="O39" s="16"/>
      <c r="Q39" s="17"/>
      <c r="R39" s="17"/>
      <c r="S39" s="17"/>
    </row>
    <row r="40" customFormat="false" ht="12.75" hidden="false" customHeight="false" outlineLevel="0" collapsed="false">
      <c r="A40" s="1" t="s">
        <v>62</v>
      </c>
      <c r="K40" s="1" t="s">
        <v>62</v>
      </c>
      <c r="Q40" s="17"/>
      <c r="R40" s="17"/>
      <c r="S40" s="17"/>
    </row>
    <row r="41" customFormat="false" ht="12.75" hidden="false" customHeight="false" outlineLevel="0" collapsed="false">
      <c r="A41" s="1" t="s">
        <v>63</v>
      </c>
      <c r="K41" s="1" t="s">
        <v>63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1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1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1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1"/>
      <c r="B47" s="11"/>
      <c r="C47" s="20"/>
      <c r="D47" s="20"/>
      <c r="E47" s="20"/>
      <c r="F47" s="20"/>
      <c r="G47" s="20"/>
      <c r="H47" s="20"/>
      <c r="I47" s="20"/>
    </row>
  </sheetData>
  <mergeCells count="6">
    <mergeCell ref="A1:I1"/>
    <mergeCell ref="K1:R1"/>
    <mergeCell ref="A3:A4"/>
    <mergeCell ref="B3:I3"/>
    <mergeCell ref="K3:K4"/>
    <mergeCell ref="L3:S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1" activeCellId="0" sqref="J1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261" width="48.7"/>
    <col collapsed="false" customWidth="true" hidden="false" outlineLevel="0" max="2" min="2" style="261" width="13.85"/>
    <col collapsed="false" customWidth="true" hidden="false" outlineLevel="0" max="3" min="3" style="261" width="18.7"/>
    <col collapsed="false" customWidth="true" hidden="false" outlineLevel="0" max="4" min="4" style="261" width="13.85"/>
    <col collapsed="false" customWidth="true" hidden="false" outlineLevel="0" max="5" min="5" style="261" width="12.85"/>
    <col collapsed="false" customWidth="true" hidden="false" outlineLevel="0" max="6" min="6" style="261" width="12.56"/>
    <col collapsed="false" customWidth="true" hidden="false" outlineLevel="0" max="8" min="7" style="261" width="18.7"/>
    <col collapsed="false" customWidth="true" hidden="false" outlineLevel="0" max="9" min="9" style="261" width="9.14"/>
    <col collapsed="false" customWidth="true" hidden="false" outlineLevel="0" max="10" min="10" style="261" width="19.85"/>
    <col collapsed="false" customWidth="true" hidden="false" outlineLevel="0" max="252" min="11" style="261" width="9.14"/>
    <col collapsed="false" customWidth="true" hidden="false" outlineLevel="0" max="253" min="253" style="261" width="75.99"/>
    <col collapsed="false" customWidth="true" hidden="false" outlineLevel="0" max="254" min="254" style="261" width="19.99"/>
    <col collapsed="false" customWidth="true" hidden="false" outlineLevel="0" max="255" min="255" style="261" width="29.28"/>
    <col collapsed="false" customWidth="false" hidden="false" outlineLevel="0" max="257" min="256" style="261" width="22.7"/>
  </cols>
  <sheetData>
    <row r="1" customFormat="false" ht="12.75" hidden="false" customHeight="true" outlineLevel="0" collapsed="false">
      <c r="A1" s="264" t="s">
        <v>930</v>
      </c>
      <c r="B1" s="264"/>
      <c r="C1" s="264"/>
      <c r="D1" s="264"/>
      <c r="E1" s="264"/>
      <c r="F1" s="262"/>
      <c r="G1" s="262"/>
    </row>
    <row r="2" customFormat="false" ht="23.25" hidden="false" customHeight="true" outlineLevel="0" collapsed="false">
      <c r="A2" s="266" t="s">
        <v>722</v>
      </c>
      <c r="B2" s="265" t="s">
        <v>931</v>
      </c>
      <c r="C2" s="262"/>
      <c r="D2" s="265" t="s">
        <v>726</v>
      </c>
      <c r="E2" s="265"/>
      <c r="F2" s="265"/>
      <c r="G2" s="265" t="s">
        <v>932</v>
      </c>
      <c r="H2" s="265" t="s">
        <v>933</v>
      </c>
    </row>
    <row r="3" customFormat="false" ht="12.75" hidden="false" customHeight="false" outlineLevel="0" collapsed="false">
      <c r="A3" s="268"/>
      <c r="B3" s="269" t="s">
        <v>727</v>
      </c>
      <c r="C3" s="265" t="s">
        <v>934</v>
      </c>
      <c r="D3" s="265" t="s">
        <v>730</v>
      </c>
      <c r="E3" s="265" t="s">
        <v>727</v>
      </c>
      <c r="F3" s="265" t="s">
        <v>731</v>
      </c>
      <c r="G3" s="265" t="s">
        <v>730</v>
      </c>
      <c r="H3" s="265" t="s">
        <v>730</v>
      </c>
    </row>
    <row r="4" s="265" customFormat="true" ht="12.75" hidden="false" customHeight="false" outlineLevel="0" collapsed="false">
      <c r="C4" s="265" t="s">
        <v>732</v>
      </c>
      <c r="D4" s="265" t="s">
        <v>732</v>
      </c>
      <c r="G4" s="265" t="s">
        <v>732</v>
      </c>
      <c r="H4" s="265" t="s">
        <v>732</v>
      </c>
    </row>
    <row r="5" customFormat="false" ht="12.75" hidden="false" customHeight="false" outlineLevel="0" collapsed="false">
      <c r="A5" s="268" t="s">
        <v>735</v>
      </c>
      <c r="B5" s="269"/>
      <c r="C5" s="265" t="s">
        <v>730</v>
      </c>
    </row>
    <row r="6" customFormat="false" ht="20.25" hidden="false" customHeight="true" outlineLevel="0" collapsed="false">
      <c r="A6" s="284" t="s">
        <v>320</v>
      </c>
      <c r="B6" s="269"/>
      <c r="C6" s="275"/>
      <c r="D6" s="116"/>
      <c r="E6" s="116"/>
      <c r="F6" s="116"/>
      <c r="G6" s="116"/>
      <c r="H6" s="116"/>
    </row>
    <row r="7" customFormat="false" ht="12.75" hidden="false" customHeight="false" outlineLevel="0" collapsed="false">
      <c r="A7" s="268" t="s">
        <v>736</v>
      </c>
      <c r="B7" s="268" t="n">
        <v>50</v>
      </c>
      <c r="C7" s="275" t="n">
        <v>150</v>
      </c>
      <c r="D7" s="116" t="n">
        <v>250</v>
      </c>
      <c r="E7" s="116" t="n">
        <v>125</v>
      </c>
      <c r="F7" s="116" t="n">
        <v>125</v>
      </c>
      <c r="G7" s="116" t="n">
        <v>300</v>
      </c>
      <c r="H7" s="116" t="n">
        <v>600</v>
      </c>
    </row>
    <row r="8" customFormat="false" ht="12.75" hidden="false" customHeight="false" outlineLevel="0" collapsed="false">
      <c r="A8" s="268" t="s">
        <v>737</v>
      </c>
      <c r="B8" s="268" t="n">
        <v>50</v>
      </c>
      <c r="C8" s="275" t="n">
        <v>13.04</v>
      </c>
      <c r="D8" s="116" t="n">
        <v>13.54</v>
      </c>
      <c r="E8" s="116" t="n">
        <v>6.77</v>
      </c>
      <c r="F8" s="116" t="n">
        <v>6.77</v>
      </c>
      <c r="G8" s="116" t="n">
        <v>16</v>
      </c>
      <c r="H8" s="116" t="n">
        <v>24</v>
      </c>
    </row>
    <row r="9" customFormat="false" ht="12.75" hidden="false" customHeight="false" outlineLevel="0" collapsed="false">
      <c r="A9" s="268" t="s">
        <v>738</v>
      </c>
      <c r="B9" s="268" t="n">
        <v>100</v>
      </c>
      <c r="C9" s="275" t="n">
        <v>3450</v>
      </c>
      <c r="D9" s="116" t="n">
        <v>10296.64</v>
      </c>
      <c r="E9" s="116" t="n">
        <v>10296.64</v>
      </c>
      <c r="F9" s="116" t="n">
        <v>0</v>
      </c>
      <c r="G9" s="116" t="n">
        <v>15005.67</v>
      </c>
      <c r="H9" s="116" t="n">
        <v>35453.62</v>
      </c>
    </row>
    <row r="10" customFormat="false" ht="12.75" hidden="false" customHeight="false" outlineLevel="0" collapsed="false">
      <c r="A10" s="268" t="s">
        <v>739</v>
      </c>
      <c r="B10" s="268" t="n">
        <v>100</v>
      </c>
      <c r="C10" s="275" t="n">
        <v>982.34</v>
      </c>
      <c r="D10" s="116" t="n">
        <v>1199.42</v>
      </c>
      <c r="E10" s="116" t="n">
        <v>1199.42</v>
      </c>
      <c r="F10" s="116" t="n">
        <v>0</v>
      </c>
      <c r="G10" s="116" t="n">
        <v>1565.78</v>
      </c>
      <c r="H10" s="116" t="n">
        <v>3085.44</v>
      </c>
    </row>
    <row r="11" customFormat="false" ht="12.75" hidden="false" customHeight="false" outlineLevel="0" collapsed="false">
      <c r="A11" s="268" t="s">
        <v>740</v>
      </c>
      <c r="B11" s="268" t="n">
        <v>0</v>
      </c>
      <c r="C11" s="275" t="n">
        <v>50</v>
      </c>
      <c r="D11" s="116" t="n">
        <v>144</v>
      </c>
      <c r="E11" s="116" t="n">
        <v>0</v>
      </c>
      <c r="F11" s="116" t="n">
        <v>144</v>
      </c>
      <c r="G11" s="116" t="n">
        <v>167</v>
      </c>
      <c r="H11" s="116" t="n">
        <v>185</v>
      </c>
    </row>
    <row r="12" customFormat="false" ht="12.75" hidden="false" customHeight="false" outlineLevel="0" collapsed="false">
      <c r="A12" s="268" t="s">
        <v>935</v>
      </c>
      <c r="B12" s="268"/>
      <c r="C12" s="295" t="n">
        <v>4645.38</v>
      </c>
      <c r="D12" s="295" t="n">
        <v>11903.6</v>
      </c>
      <c r="E12" s="295" t="n">
        <v>11627.83</v>
      </c>
      <c r="F12" s="295" t="n">
        <v>275.77</v>
      </c>
      <c r="G12" s="295" t="n">
        <v>17054.45</v>
      </c>
      <c r="H12" s="295" t="n">
        <v>39348.06</v>
      </c>
    </row>
    <row r="13" customFormat="false" ht="12.75" hidden="false" customHeight="false" outlineLevel="0" collapsed="false">
      <c r="A13" s="268"/>
      <c r="B13" s="268"/>
      <c r="C13" s="275"/>
      <c r="D13" s="116"/>
      <c r="E13" s="116"/>
      <c r="F13" s="116"/>
      <c r="G13" s="116"/>
      <c r="H13" s="116"/>
    </row>
    <row r="14" customFormat="false" ht="12.75" hidden="false" customHeight="false" outlineLevel="0" collapsed="false">
      <c r="A14" s="284" t="s">
        <v>742</v>
      </c>
      <c r="B14" s="268"/>
      <c r="C14" s="275"/>
      <c r="D14" s="116"/>
      <c r="E14" s="116"/>
      <c r="F14" s="116"/>
      <c r="G14" s="116"/>
      <c r="H14" s="116"/>
    </row>
    <row r="15" customFormat="false" ht="12.75" hidden="false" customHeight="false" outlineLevel="0" collapsed="false">
      <c r="A15" s="268" t="s">
        <v>936</v>
      </c>
      <c r="B15" s="268" t="n">
        <v>0</v>
      </c>
      <c r="C15" s="275" t="n">
        <v>2.5</v>
      </c>
      <c r="D15" s="116" t="n">
        <v>3</v>
      </c>
      <c r="E15" s="116" t="n">
        <v>0</v>
      </c>
      <c r="F15" s="116" t="n">
        <v>3</v>
      </c>
      <c r="G15" s="116" t="n">
        <v>6</v>
      </c>
      <c r="H15" s="116" t="n">
        <v>9</v>
      </c>
    </row>
    <row r="16" customFormat="false" ht="12.75" hidden="false" customHeight="false" outlineLevel="0" collapsed="false">
      <c r="A16" s="268" t="s">
        <v>744</v>
      </c>
      <c r="B16" s="268"/>
      <c r="C16" s="282" t="n">
        <v>2.5</v>
      </c>
      <c r="D16" s="282" t="n">
        <v>3</v>
      </c>
      <c r="E16" s="282" t="n">
        <v>0</v>
      </c>
      <c r="F16" s="282" t="n">
        <v>3</v>
      </c>
      <c r="G16" s="282" t="n">
        <v>6</v>
      </c>
      <c r="H16" s="282" t="n">
        <v>9</v>
      </c>
    </row>
    <row r="17" customFormat="false" ht="12.75" hidden="false" customHeight="false" outlineLevel="0" collapsed="false">
      <c r="A17" s="268"/>
      <c r="B17" s="268"/>
      <c r="C17" s="275"/>
      <c r="D17" s="116"/>
      <c r="E17" s="116"/>
      <c r="F17" s="116"/>
      <c r="G17" s="116"/>
      <c r="H17" s="116"/>
    </row>
    <row r="18" customFormat="false" ht="12.75" hidden="false" customHeight="false" outlineLevel="0" collapsed="false">
      <c r="A18" s="284" t="s">
        <v>937</v>
      </c>
      <c r="B18" s="269"/>
      <c r="C18" s="275"/>
      <c r="D18" s="116"/>
      <c r="F18" s="116"/>
      <c r="G18" s="116"/>
      <c r="H18" s="116"/>
    </row>
    <row r="19" customFormat="false" ht="12.75" hidden="false" customHeight="false" outlineLevel="0" collapsed="false">
      <c r="A19" s="268" t="s">
        <v>323</v>
      </c>
      <c r="B19" s="288"/>
      <c r="C19" s="275" t="n">
        <v>2.5</v>
      </c>
      <c r="D19" s="116" t="n">
        <v>18.6</v>
      </c>
      <c r="E19" s="116" t="n">
        <v>0</v>
      </c>
      <c r="F19" s="116" t="n">
        <v>18.6</v>
      </c>
      <c r="G19" s="116" t="n">
        <v>23</v>
      </c>
      <c r="H19" s="116" t="n">
        <v>27</v>
      </c>
    </row>
    <row r="20" customFormat="false" ht="12.75" hidden="false" customHeight="false" outlineLevel="0" collapsed="false">
      <c r="A20" s="289" t="s">
        <v>938</v>
      </c>
      <c r="B20" s="268"/>
      <c r="C20" s="275" t="n">
        <v>2.5</v>
      </c>
      <c r="D20" s="275" t="n">
        <v>18.6</v>
      </c>
      <c r="E20" s="275" t="n">
        <v>0</v>
      </c>
      <c r="F20" s="275" t="n">
        <v>18.6</v>
      </c>
      <c r="G20" s="275" t="n">
        <v>23</v>
      </c>
      <c r="H20" s="275" t="n">
        <v>27</v>
      </c>
    </row>
    <row r="21" customFormat="false" ht="12.75" hidden="false" customHeight="false" outlineLevel="0" collapsed="false">
      <c r="A21" s="268"/>
      <c r="B21" s="268"/>
      <c r="C21" s="275"/>
      <c r="D21" s="116"/>
      <c r="E21" s="116"/>
      <c r="F21" s="116"/>
      <c r="G21" s="116"/>
      <c r="H21" s="116"/>
    </row>
    <row r="22" customFormat="false" ht="12.75" hidden="false" customHeight="false" outlineLevel="0" collapsed="false">
      <c r="A22" s="284" t="s">
        <v>939</v>
      </c>
      <c r="B22" s="268"/>
      <c r="C22" s="275"/>
      <c r="D22" s="116"/>
      <c r="E22" s="116"/>
      <c r="F22" s="116"/>
      <c r="G22" s="116"/>
      <c r="H22" s="116"/>
    </row>
    <row r="23" customFormat="false" ht="19.5" hidden="false" customHeight="true" outlineLevel="0" collapsed="false">
      <c r="A23" s="268" t="s">
        <v>747</v>
      </c>
      <c r="B23" s="310" t="n">
        <v>0</v>
      </c>
      <c r="C23" s="275" t="n">
        <v>87.83</v>
      </c>
      <c r="D23" s="116" t="n">
        <v>516.36</v>
      </c>
      <c r="E23" s="116" t="n">
        <v>0</v>
      </c>
      <c r="F23" s="116" t="n">
        <v>516.36</v>
      </c>
      <c r="G23" s="116" t="n">
        <v>645.45</v>
      </c>
      <c r="H23" s="116" t="n">
        <v>696</v>
      </c>
    </row>
    <row r="24" customFormat="false" ht="12.75" hidden="false" customHeight="false" outlineLevel="0" collapsed="false">
      <c r="A24" s="268" t="s">
        <v>940</v>
      </c>
      <c r="B24" s="288" t="n">
        <v>0</v>
      </c>
      <c r="C24" s="275"/>
      <c r="D24" s="116" t="n">
        <v>749.73</v>
      </c>
      <c r="E24" s="116" t="n">
        <v>0</v>
      </c>
      <c r="F24" s="116" t="n">
        <v>749.73</v>
      </c>
      <c r="G24" s="116" t="n">
        <v>6097.7</v>
      </c>
      <c r="H24" s="116" t="n">
        <v>8712.1</v>
      </c>
    </row>
    <row r="25" customFormat="false" ht="12.75" hidden="false" customHeight="false" outlineLevel="0" collapsed="false">
      <c r="A25" s="268" t="s">
        <v>749</v>
      </c>
      <c r="B25" s="268" t="n">
        <v>25</v>
      </c>
      <c r="C25" s="275" t="n">
        <v>6000</v>
      </c>
      <c r="D25" s="116" t="n">
        <v>15259.31</v>
      </c>
      <c r="E25" s="116" t="n">
        <v>3814.8275</v>
      </c>
      <c r="F25" s="116" t="n">
        <v>11444.4825</v>
      </c>
      <c r="G25" s="116" t="n">
        <v>15013.8</v>
      </c>
      <c r="H25" s="116" t="n">
        <v>10370.7</v>
      </c>
    </row>
    <row r="26" customFormat="false" ht="12.75" hidden="false" customHeight="false" outlineLevel="0" collapsed="false">
      <c r="A26" s="268" t="s">
        <v>750</v>
      </c>
      <c r="B26" s="268" t="n">
        <v>25</v>
      </c>
      <c r="C26" s="275" t="n">
        <v>22041.36</v>
      </c>
      <c r="D26" s="116" t="n">
        <v>24580.5</v>
      </c>
      <c r="E26" s="116" t="n">
        <v>6145.125</v>
      </c>
      <c r="F26" s="116" t="n">
        <v>18435.375</v>
      </c>
      <c r="G26" s="116" t="n">
        <v>31665.7</v>
      </c>
      <c r="H26" s="116" t="n">
        <v>45773.21</v>
      </c>
    </row>
    <row r="27" customFormat="false" ht="12.75" hidden="false" customHeight="false" outlineLevel="0" collapsed="false">
      <c r="A27" s="268" t="s">
        <v>941</v>
      </c>
      <c r="B27" s="268"/>
      <c r="C27" s="282" t="n">
        <v>28129.19</v>
      </c>
      <c r="D27" s="282" t="n">
        <v>41105.9</v>
      </c>
      <c r="E27" s="282" t="n">
        <v>9959.9525</v>
      </c>
      <c r="F27" s="282" t="n">
        <v>31145.9475</v>
      </c>
      <c r="G27" s="282" t="n">
        <v>53422.65</v>
      </c>
      <c r="H27" s="282" t="n">
        <v>65552.01</v>
      </c>
    </row>
    <row r="28" customFormat="false" ht="12.75" hidden="false" customHeight="false" outlineLevel="0" collapsed="false">
      <c r="A28" s="268"/>
      <c r="B28" s="268"/>
      <c r="C28" s="275"/>
      <c r="D28" s="116"/>
      <c r="E28" s="116"/>
      <c r="F28" s="116"/>
      <c r="G28" s="116"/>
      <c r="H28" s="116"/>
    </row>
    <row r="29" customFormat="false" ht="12.75" hidden="false" customHeight="false" outlineLevel="0" collapsed="false">
      <c r="A29" s="284" t="s">
        <v>942</v>
      </c>
      <c r="B29" s="269"/>
      <c r="C29" s="275"/>
      <c r="D29" s="116"/>
      <c r="E29" s="116"/>
      <c r="F29" s="116"/>
      <c r="G29" s="116"/>
      <c r="H29" s="116"/>
    </row>
    <row r="30" customFormat="false" ht="12.75" hidden="false" customHeight="false" outlineLevel="0" collapsed="false">
      <c r="A30" s="268" t="s">
        <v>753</v>
      </c>
      <c r="B30" s="268" t="n">
        <v>0</v>
      </c>
      <c r="C30" s="275" t="n">
        <v>202.29</v>
      </c>
      <c r="D30" s="116" t="n">
        <v>1391.76</v>
      </c>
      <c r="E30" s="116" t="n">
        <v>0</v>
      </c>
      <c r="F30" s="116" t="n">
        <v>1391.76</v>
      </c>
      <c r="G30" s="116" t="n">
        <v>1600.524</v>
      </c>
      <c r="H30" s="116" t="n">
        <v>1840.6026</v>
      </c>
    </row>
    <row r="31" customFormat="false" ht="12.75" hidden="false" customHeight="false" outlineLevel="0" collapsed="false">
      <c r="A31" s="268" t="s">
        <v>754</v>
      </c>
      <c r="B31" s="268" t="n">
        <v>100</v>
      </c>
      <c r="C31" s="275" t="n">
        <v>771.66</v>
      </c>
      <c r="D31" s="116" t="n">
        <v>950</v>
      </c>
      <c r="E31" s="116" t="n">
        <v>950</v>
      </c>
      <c r="F31" s="116" t="n">
        <v>0</v>
      </c>
      <c r="G31" s="116" t="n">
        <v>1120</v>
      </c>
      <c r="H31" s="116" t="n">
        <v>3150</v>
      </c>
    </row>
    <row r="32" customFormat="false" ht="12.75" hidden="false" customHeight="false" outlineLevel="0" collapsed="false">
      <c r="A32" s="268" t="s">
        <v>756</v>
      </c>
      <c r="B32" s="268" t="n">
        <v>0</v>
      </c>
      <c r="C32" s="275" t="n">
        <v>62.13</v>
      </c>
      <c r="D32" s="116" t="n">
        <v>25</v>
      </c>
      <c r="E32" s="116" t="n">
        <v>0</v>
      </c>
      <c r="F32" s="116" t="n">
        <v>25</v>
      </c>
      <c r="G32" s="116" t="n">
        <v>38</v>
      </c>
      <c r="H32" s="116" t="n">
        <v>45</v>
      </c>
    </row>
    <row r="33" customFormat="false" ht="12.75" hidden="false" customHeight="false" outlineLevel="0" collapsed="false">
      <c r="A33" s="268" t="s">
        <v>943</v>
      </c>
      <c r="B33" s="268" t="n">
        <v>100</v>
      </c>
      <c r="C33" s="275" t="n">
        <v>13.15</v>
      </c>
      <c r="D33" s="116" t="n">
        <v>15</v>
      </c>
      <c r="E33" s="116" t="n">
        <v>15</v>
      </c>
      <c r="F33" s="116" t="n">
        <v>0</v>
      </c>
      <c r="G33" s="116" t="n">
        <v>20</v>
      </c>
      <c r="H33" s="116" t="n">
        <v>30</v>
      </c>
    </row>
    <row r="34" customFormat="false" ht="12.75" hidden="false" customHeight="false" outlineLevel="0" collapsed="false">
      <c r="A34" s="268" t="s">
        <v>758</v>
      </c>
      <c r="B34" s="268" t="n">
        <v>40</v>
      </c>
      <c r="C34" s="275" t="n">
        <v>4070</v>
      </c>
      <c r="D34" s="116" t="n">
        <v>3565.23</v>
      </c>
      <c r="E34" s="116" t="n">
        <v>1426.092</v>
      </c>
      <c r="F34" s="116" t="n">
        <v>2139.138</v>
      </c>
      <c r="G34" s="116" t="n">
        <v>3834.8</v>
      </c>
      <c r="H34" s="116" t="n">
        <v>6158.65</v>
      </c>
    </row>
    <row r="35" customFormat="false" ht="12.75" hidden="false" customHeight="false" outlineLevel="0" collapsed="false">
      <c r="A35" s="268" t="s">
        <v>944</v>
      </c>
      <c r="B35" s="268"/>
      <c r="C35" s="275" t="n">
        <v>5119.23</v>
      </c>
      <c r="D35" s="275" t="n">
        <v>5946.99</v>
      </c>
      <c r="E35" s="275" t="n">
        <v>2391.092</v>
      </c>
      <c r="F35" s="275" t="n">
        <v>3555.898</v>
      </c>
      <c r="G35" s="275" t="n">
        <v>6613.324</v>
      </c>
      <c r="H35" s="275" t="n">
        <v>11224.2526</v>
      </c>
    </row>
    <row r="36" customFormat="false" ht="12.75" hidden="true" customHeight="false" outlineLevel="0" collapsed="false">
      <c r="A36" s="268"/>
      <c r="B36" s="268"/>
      <c r="C36" s="275"/>
      <c r="D36" s="116"/>
      <c r="E36" s="116"/>
      <c r="F36" s="116"/>
      <c r="G36" s="116"/>
      <c r="H36" s="116"/>
    </row>
    <row r="37" customFormat="false" ht="12.75" hidden="false" customHeight="false" outlineLevel="0" collapsed="false">
      <c r="A37" s="269"/>
      <c r="B37" s="269"/>
      <c r="C37" s="291"/>
      <c r="D37" s="116"/>
      <c r="E37" s="116"/>
      <c r="F37" s="116"/>
      <c r="G37" s="116"/>
      <c r="H37" s="116"/>
    </row>
    <row r="38" customFormat="false" ht="12.75" hidden="false" customHeight="false" outlineLevel="0" collapsed="false">
      <c r="A38" s="284" t="s">
        <v>945</v>
      </c>
      <c r="B38" s="268"/>
      <c r="C38" s="275"/>
      <c r="D38" s="116"/>
      <c r="E38" s="116"/>
      <c r="F38" s="116"/>
      <c r="G38" s="116"/>
      <c r="H38" s="116"/>
    </row>
    <row r="39" customFormat="false" ht="12.75" hidden="false" customHeight="false" outlineLevel="0" collapsed="false">
      <c r="A39" s="271" t="s">
        <v>761</v>
      </c>
      <c r="B39" s="271" t="n">
        <v>0</v>
      </c>
      <c r="C39" s="275" t="n">
        <v>1349.73</v>
      </c>
      <c r="D39" s="116" t="n">
        <v>1379.22</v>
      </c>
      <c r="E39" s="116" t="n">
        <v>0</v>
      </c>
      <c r="F39" s="116" t="n">
        <v>1379.22</v>
      </c>
      <c r="G39" s="116" t="n">
        <v>2726.13</v>
      </c>
      <c r="H39" s="116" t="n">
        <v>3879.12</v>
      </c>
    </row>
    <row r="40" customFormat="false" ht="12.75" hidden="false" customHeight="false" outlineLevel="0" collapsed="false">
      <c r="A40" s="271" t="s">
        <v>762</v>
      </c>
      <c r="B40" s="268" t="n">
        <v>0</v>
      </c>
      <c r="C40" s="275" t="n">
        <v>114.6</v>
      </c>
      <c r="D40" s="116" t="n">
        <v>131.51</v>
      </c>
      <c r="E40" s="116" t="n">
        <v>0</v>
      </c>
      <c r="F40" s="116" t="n">
        <v>131.51</v>
      </c>
      <c r="G40" s="116" t="n">
        <v>167.24</v>
      </c>
      <c r="H40" s="116" t="n">
        <v>218.41</v>
      </c>
    </row>
    <row r="41" customFormat="false" ht="24.75" hidden="false" customHeight="true" outlineLevel="0" collapsed="false">
      <c r="A41" s="271" t="s">
        <v>946</v>
      </c>
      <c r="B41" s="269"/>
      <c r="C41" s="291" t="n">
        <v>1464.33</v>
      </c>
      <c r="D41" s="291" t="n">
        <v>1510.73</v>
      </c>
      <c r="E41" s="291" t="n">
        <v>0</v>
      </c>
      <c r="F41" s="291" t="n">
        <v>1510.73</v>
      </c>
      <c r="G41" s="291" t="n">
        <v>2893.37</v>
      </c>
      <c r="H41" s="291" t="n">
        <v>4097.53</v>
      </c>
    </row>
    <row r="42" customFormat="false" ht="12.75" hidden="false" customHeight="false" outlineLevel="0" collapsed="false">
      <c r="A42" s="268"/>
      <c r="B42" s="268"/>
      <c r="C42" s="275"/>
      <c r="D42" s="116"/>
      <c r="E42" s="116"/>
      <c r="F42" s="116"/>
      <c r="G42" s="116"/>
      <c r="H42" s="116"/>
    </row>
    <row r="43" customFormat="false" ht="12.75" hidden="false" customHeight="false" outlineLevel="0" collapsed="false">
      <c r="A43" s="284" t="s">
        <v>764</v>
      </c>
      <c r="B43" s="269"/>
      <c r="C43" s="275"/>
      <c r="D43" s="116"/>
      <c r="E43" s="116"/>
      <c r="F43" s="116"/>
      <c r="G43" s="116"/>
      <c r="H43" s="116"/>
    </row>
    <row r="44" customFormat="false" ht="12.75" hidden="false" customHeight="false" outlineLevel="0" collapsed="false">
      <c r="A44" s="268" t="s">
        <v>765</v>
      </c>
      <c r="B44" s="268" t="n">
        <v>100</v>
      </c>
      <c r="C44" s="275" t="n">
        <v>14934.58</v>
      </c>
      <c r="D44" s="116" t="n">
        <v>9417.5</v>
      </c>
      <c r="E44" s="116" t="n">
        <v>9417.5</v>
      </c>
      <c r="F44" s="116" t="n">
        <v>0</v>
      </c>
      <c r="G44" s="116" t="n">
        <v>21195.94</v>
      </c>
      <c r="H44" s="116" t="n">
        <v>42435.38</v>
      </c>
    </row>
    <row r="45" customFormat="false" ht="12.75" hidden="false" customHeight="false" outlineLevel="0" collapsed="false">
      <c r="A45" s="268" t="s">
        <v>766</v>
      </c>
      <c r="B45" s="268" t="n">
        <v>0</v>
      </c>
      <c r="C45" s="275" t="n">
        <v>97.35</v>
      </c>
      <c r="D45" s="116" t="n">
        <v>186.02</v>
      </c>
      <c r="E45" s="116" t="n">
        <v>0</v>
      </c>
      <c r="F45" s="116" t="n">
        <v>186.02</v>
      </c>
      <c r="G45" s="116" t="n">
        <v>281.29</v>
      </c>
      <c r="H45" s="116" t="n">
        <v>434.46</v>
      </c>
    </row>
    <row r="46" customFormat="false" ht="12.75" hidden="false" customHeight="false" outlineLevel="0" collapsed="false">
      <c r="A46" s="268" t="s">
        <v>767</v>
      </c>
      <c r="B46" s="268" t="n">
        <v>0</v>
      </c>
      <c r="C46" s="275" t="n">
        <v>919.86</v>
      </c>
      <c r="D46" s="116" t="n">
        <v>34.14</v>
      </c>
      <c r="E46" s="116" t="n">
        <v>0</v>
      </c>
      <c r="F46" s="116" t="n">
        <v>34.14</v>
      </c>
      <c r="G46" s="116" t="n">
        <v>41.65</v>
      </c>
      <c r="H46" s="116" t="n">
        <v>55.89</v>
      </c>
    </row>
    <row r="47" customFormat="false" ht="12.75" hidden="false" customHeight="false" outlineLevel="0" collapsed="false">
      <c r="A47" s="268" t="s">
        <v>768</v>
      </c>
      <c r="B47" s="268" t="n">
        <v>100</v>
      </c>
      <c r="C47" s="282" t="n">
        <v>147.29</v>
      </c>
      <c r="D47" s="116" t="n">
        <v>272.37</v>
      </c>
      <c r="E47" s="116" t="n">
        <v>272.37</v>
      </c>
      <c r="F47" s="116" t="n">
        <v>0</v>
      </c>
      <c r="G47" s="116" t="n">
        <v>399.46</v>
      </c>
      <c r="H47" s="116" t="n">
        <v>629.83</v>
      </c>
    </row>
    <row r="48" customFormat="false" ht="12.75" hidden="false" customHeight="false" outlineLevel="0" collapsed="false">
      <c r="A48" s="268" t="s">
        <v>769</v>
      </c>
      <c r="B48" s="268"/>
      <c r="C48" s="275" t="n">
        <v>16099.08</v>
      </c>
      <c r="D48" s="275" t="n">
        <v>9910.03</v>
      </c>
      <c r="E48" s="275" t="n">
        <v>9689.87</v>
      </c>
      <c r="F48" s="275" t="n">
        <v>220.16</v>
      </c>
      <c r="G48" s="275" t="n">
        <v>21918.34</v>
      </c>
      <c r="H48" s="275" t="n">
        <v>43555.56</v>
      </c>
    </row>
    <row r="49" customFormat="false" ht="12.75" hidden="false" customHeight="false" outlineLevel="0" collapsed="false">
      <c r="A49" s="268" t="s">
        <v>947</v>
      </c>
      <c r="B49" s="268"/>
      <c r="C49" s="282" t="n">
        <v>55462.21</v>
      </c>
      <c r="D49" s="282" t="n">
        <v>70398.85</v>
      </c>
      <c r="E49" s="282" t="n">
        <v>33668.7445</v>
      </c>
      <c r="F49" s="282" t="n">
        <v>36730.1055</v>
      </c>
      <c r="G49" s="282" t="n">
        <v>101931.134</v>
      </c>
      <c r="H49" s="282" t="n">
        <v>163813.4126</v>
      </c>
    </row>
    <row r="50" customFormat="false" ht="12.75" hidden="false" customHeight="false" outlineLevel="0" collapsed="false">
      <c r="A50" s="268"/>
      <c r="B50" s="268"/>
      <c r="C50" s="282"/>
      <c r="D50" s="116"/>
      <c r="E50" s="116"/>
      <c r="F50" s="116"/>
      <c r="G50" s="116"/>
      <c r="H50" s="116"/>
    </row>
    <row r="51" customFormat="false" ht="12.75" hidden="false" customHeight="false" outlineLevel="0" collapsed="false">
      <c r="A51" s="268" t="s">
        <v>771</v>
      </c>
      <c r="B51" s="268"/>
      <c r="C51" s="275"/>
      <c r="D51" s="116"/>
      <c r="E51" s="116"/>
      <c r="F51" s="116"/>
      <c r="G51" s="116"/>
      <c r="H51" s="116"/>
    </row>
    <row r="52" customFormat="false" ht="12.75" hidden="false" customHeight="false" outlineLevel="0" collapsed="false">
      <c r="A52" s="268"/>
      <c r="B52" s="268"/>
      <c r="C52" s="275"/>
      <c r="D52" s="116"/>
      <c r="E52" s="116"/>
      <c r="F52" s="116"/>
      <c r="G52" s="116"/>
      <c r="H52" s="116"/>
    </row>
    <row r="53" customFormat="false" ht="12.75" hidden="false" customHeight="false" outlineLevel="0" collapsed="false">
      <c r="A53" s="284" t="s">
        <v>334</v>
      </c>
      <c r="B53" s="268"/>
      <c r="C53" s="275"/>
      <c r="D53" s="116"/>
      <c r="E53" s="116"/>
      <c r="F53" s="116"/>
      <c r="G53" s="116"/>
      <c r="H53" s="116"/>
    </row>
    <row r="54" customFormat="false" ht="12.75" hidden="false" customHeight="false" outlineLevel="0" collapsed="false">
      <c r="A54" s="271" t="s">
        <v>772</v>
      </c>
      <c r="B54" s="271" t="n">
        <v>0</v>
      </c>
      <c r="C54" s="275" t="n">
        <v>186.82</v>
      </c>
      <c r="D54" s="116" t="n">
        <v>647.51</v>
      </c>
      <c r="E54" s="116" t="n">
        <v>0</v>
      </c>
      <c r="F54" s="116" t="n">
        <v>647.51</v>
      </c>
      <c r="G54" s="116" t="n">
        <v>1190.1</v>
      </c>
      <c r="H54" s="116" t="n">
        <v>2168.1</v>
      </c>
    </row>
    <row r="55" customFormat="false" ht="12.75" hidden="false" customHeight="false" outlineLevel="0" collapsed="false">
      <c r="A55" s="268" t="s">
        <v>773</v>
      </c>
      <c r="B55" s="268" t="n">
        <v>100</v>
      </c>
      <c r="C55" s="275" t="n">
        <v>132.72</v>
      </c>
      <c r="D55" s="116" t="n">
        <v>200.3</v>
      </c>
      <c r="E55" s="116" t="n">
        <v>200.3</v>
      </c>
      <c r="F55" s="116" t="n">
        <v>0</v>
      </c>
      <c r="G55" s="116" t="n">
        <v>122.22</v>
      </c>
      <c r="H55" s="116" t="n">
        <v>149.46</v>
      </c>
    </row>
    <row r="56" customFormat="false" ht="12.75" hidden="false" customHeight="false" outlineLevel="0" collapsed="false">
      <c r="A56" s="268" t="s">
        <v>774</v>
      </c>
      <c r="B56" s="268" t="n">
        <v>100</v>
      </c>
      <c r="C56" s="275" t="n">
        <v>339.9</v>
      </c>
      <c r="D56" s="116" t="n">
        <v>345.81</v>
      </c>
      <c r="E56" s="116" t="n">
        <v>345.81</v>
      </c>
      <c r="F56" s="116" t="n">
        <v>0</v>
      </c>
      <c r="G56" s="116" t="n">
        <v>394.51</v>
      </c>
      <c r="H56" s="116" t="n">
        <v>479.99</v>
      </c>
    </row>
    <row r="57" customFormat="false" ht="12.75" hidden="false" customHeight="false" outlineLevel="0" collapsed="false">
      <c r="A57" s="268" t="s">
        <v>775</v>
      </c>
      <c r="B57" s="268" t="n">
        <v>100</v>
      </c>
      <c r="C57" s="275" t="n">
        <v>145</v>
      </c>
      <c r="D57" s="116" t="n">
        <v>152.25</v>
      </c>
      <c r="E57" s="116" t="n">
        <v>152.25</v>
      </c>
      <c r="F57" s="116" t="n">
        <v>0</v>
      </c>
      <c r="G57" s="116" t="n">
        <v>159.86</v>
      </c>
      <c r="H57" s="116" t="n">
        <v>167.853</v>
      </c>
    </row>
    <row r="58" customFormat="false" ht="12.75" hidden="false" customHeight="false" outlineLevel="0" collapsed="false">
      <c r="A58" s="268" t="s">
        <v>776</v>
      </c>
      <c r="B58" s="288" t="n">
        <v>20</v>
      </c>
      <c r="C58" s="275" t="n">
        <v>1230.2</v>
      </c>
      <c r="D58" s="116" t="n">
        <v>1457.44</v>
      </c>
      <c r="E58" s="116" t="n">
        <v>291.488</v>
      </c>
      <c r="F58" s="116" t="n">
        <v>1165.952</v>
      </c>
      <c r="G58" s="116" t="n">
        <v>1932.17</v>
      </c>
      <c r="H58" s="116" t="n">
        <v>2603.4</v>
      </c>
    </row>
    <row r="59" customFormat="false" ht="12.75" hidden="false" customHeight="false" outlineLevel="0" collapsed="false">
      <c r="A59" s="268" t="s">
        <v>777</v>
      </c>
      <c r="B59" s="268" t="n">
        <v>25</v>
      </c>
      <c r="C59" s="275" t="n">
        <v>2391.71</v>
      </c>
      <c r="D59" s="116" t="n">
        <v>2532.9</v>
      </c>
      <c r="E59" s="116" t="n">
        <v>633.225</v>
      </c>
      <c r="F59" s="116" t="n">
        <v>1899.675</v>
      </c>
      <c r="G59" s="116" t="n">
        <v>6819.68</v>
      </c>
      <c r="H59" s="116" t="n">
        <v>15030.41</v>
      </c>
    </row>
    <row r="60" customFormat="false" ht="12.75" hidden="false" customHeight="false" outlineLevel="0" collapsed="false">
      <c r="A60" s="268" t="s">
        <v>778</v>
      </c>
      <c r="B60" s="268" t="n">
        <v>100</v>
      </c>
      <c r="C60" s="282" t="n">
        <v>4400</v>
      </c>
      <c r="D60" s="116" t="n">
        <v>2322</v>
      </c>
      <c r="E60" s="116" t="n">
        <v>2322</v>
      </c>
      <c r="F60" s="116" t="n">
        <v>0</v>
      </c>
      <c r="G60" s="116" t="n">
        <v>2480.26</v>
      </c>
      <c r="H60" s="116" t="n">
        <v>7600.47</v>
      </c>
    </row>
    <row r="61" customFormat="false" ht="12.75" hidden="false" customHeight="false" outlineLevel="0" collapsed="false">
      <c r="A61" s="268" t="s">
        <v>779</v>
      </c>
      <c r="B61" s="281" t="n">
        <v>70</v>
      </c>
      <c r="C61" s="275" t="n">
        <v>69.71</v>
      </c>
      <c r="D61" s="116" t="n">
        <v>98.7</v>
      </c>
      <c r="E61" s="116" t="n">
        <v>69.09</v>
      </c>
      <c r="F61" s="116" t="n">
        <v>29.61</v>
      </c>
      <c r="G61" s="116" t="n">
        <v>116.6</v>
      </c>
      <c r="H61" s="116" t="n">
        <v>130.52</v>
      </c>
    </row>
    <row r="62" customFormat="false" ht="12.75" hidden="false" customHeight="false" outlineLevel="0" collapsed="false">
      <c r="A62" s="269" t="s">
        <v>948</v>
      </c>
      <c r="B62" s="269"/>
      <c r="C62" s="275" t="n">
        <v>8896.06</v>
      </c>
      <c r="D62" s="275" t="n">
        <v>7756.91</v>
      </c>
      <c r="E62" s="275" t="n">
        <v>4014.163</v>
      </c>
      <c r="F62" s="275" t="n">
        <v>3742.747</v>
      </c>
      <c r="G62" s="275" t="n">
        <v>13215.4</v>
      </c>
      <c r="H62" s="275" t="n">
        <v>28330.203</v>
      </c>
    </row>
    <row r="63" customFormat="false" ht="12.75" hidden="false" customHeight="false" outlineLevel="0" collapsed="false">
      <c r="A63" s="268"/>
      <c r="B63" s="268"/>
      <c r="C63" s="275"/>
      <c r="D63" s="116"/>
      <c r="E63" s="116"/>
      <c r="F63" s="116"/>
      <c r="G63" s="116"/>
      <c r="H63" s="116"/>
    </row>
    <row r="64" customFormat="false" ht="12.75" hidden="true" customHeight="false" outlineLevel="0" collapsed="false">
      <c r="A64" s="268"/>
      <c r="B64" s="268"/>
      <c r="C64" s="275"/>
      <c r="D64" s="116"/>
      <c r="E64" s="116"/>
      <c r="F64" s="116"/>
      <c r="G64" s="116"/>
      <c r="H64" s="116"/>
    </row>
    <row r="65" customFormat="false" ht="12.75" hidden="false" customHeight="true" outlineLevel="0" collapsed="false">
      <c r="A65" s="264" t="s">
        <v>930</v>
      </c>
      <c r="B65" s="264"/>
      <c r="C65" s="264"/>
      <c r="D65" s="264"/>
      <c r="E65" s="264"/>
      <c r="F65" s="262"/>
      <c r="G65" s="262"/>
    </row>
    <row r="66" customFormat="false" ht="23.25" hidden="false" customHeight="true" outlineLevel="0" collapsed="false">
      <c r="A66" s="266" t="s">
        <v>722</v>
      </c>
      <c r="B66" s="265" t="s">
        <v>931</v>
      </c>
      <c r="C66" s="262"/>
      <c r="D66" s="265" t="s">
        <v>726</v>
      </c>
      <c r="E66" s="265"/>
      <c r="F66" s="265"/>
      <c r="G66" s="265" t="s">
        <v>932</v>
      </c>
      <c r="H66" s="265" t="s">
        <v>933</v>
      </c>
    </row>
    <row r="67" customFormat="false" ht="12.75" hidden="false" customHeight="false" outlineLevel="0" collapsed="false">
      <c r="A67" s="268"/>
      <c r="B67" s="269" t="s">
        <v>727</v>
      </c>
      <c r="C67" s="265" t="s">
        <v>934</v>
      </c>
      <c r="D67" s="265" t="s">
        <v>730</v>
      </c>
      <c r="E67" s="265" t="s">
        <v>727</v>
      </c>
      <c r="F67" s="265" t="s">
        <v>731</v>
      </c>
      <c r="G67" s="265" t="s">
        <v>730</v>
      </c>
      <c r="H67" s="265" t="s">
        <v>730</v>
      </c>
    </row>
    <row r="68" s="265" customFormat="true" ht="12.75" hidden="false" customHeight="false" outlineLevel="0" collapsed="false">
      <c r="C68" s="265" t="s">
        <v>732</v>
      </c>
      <c r="D68" s="265" t="s">
        <v>732</v>
      </c>
      <c r="G68" s="265" t="s">
        <v>732</v>
      </c>
      <c r="H68" s="265" t="s">
        <v>732</v>
      </c>
    </row>
    <row r="69" customFormat="false" ht="12.75" hidden="false" customHeight="false" outlineLevel="0" collapsed="false">
      <c r="A69" s="284" t="s">
        <v>781</v>
      </c>
      <c r="B69" s="268"/>
      <c r="C69" s="275"/>
      <c r="D69" s="116"/>
      <c r="E69" s="116"/>
      <c r="F69" s="116"/>
      <c r="G69" s="116"/>
      <c r="H69" s="116"/>
    </row>
    <row r="70" customFormat="false" ht="12.75" hidden="false" customHeight="false" outlineLevel="0" collapsed="false">
      <c r="A70" s="268" t="s">
        <v>782</v>
      </c>
      <c r="B70" s="268" t="n">
        <v>100</v>
      </c>
      <c r="C70" s="295" t="n">
        <v>14116.6</v>
      </c>
      <c r="D70" s="116" t="n">
        <v>22069.45</v>
      </c>
      <c r="E70" s="116" t="n">
        <v>18004.05</v>
      </c>
      <c r="F70" s="116" t="n">
        <v>4065.4</v>
      </c>
      <c r="G70" s="116" t="n">
        <v>13276.39</v>
      </c>
      <c r="H70" s="116" t="n">
        <v>22483.34</v>
      </c>
    </row>
    <row r="71" customFormat="false" ht="12.75" hidden="false" customHeight="false" outlineLevel="0" collapsed="false">
      <c r="A71" s="268" t="s">
        <v>783</v>
      </c>
      <c r="B71" s="268" t="n">
        <v>0</v>
      </c>
      <c r="C71" s="280" t="n">
        <v>65.67</v>
      </c>
      <c r="D71" s="116" t="n">
        <v>112.9</v>
      </c>
      <c r="E71" s="116" t="n">
        <v>0</v>
      </c>
      <c r="F71" s="116" t="n">
        <v>112.9</v>
      </c>
      <c r="G71" s="116" t="n">
        <v>169.44</v>
      </c>
      <c r="H71" s="116" t="n">
        <v>283.36</v>
      </c>
    </row>
    <row r="72" customFormat="false" ht="12.75" hidden="false" customHeight="false" outlineLevel="0" collapsed="false">
      <c r="A72" s="268" t="s">
        <v>784</v>
      </c>
      <c r="B72" s="268"/>
      <c r="C72" s="280"/>
      <c r="D72" s="116"/>
      <c r="E72" s="116"/>
      <c r="F72" s="116"/>
      <c r="G72" s="116"/>
      <c r="H72" s="116" t="n">
        <v>0</v>
      </c>
    </row>
    <row r="73" customFormat="false" ht="12.75" hidden="false" customHeight="false" outlineLevel="0" collapsed="false">
      <c r="A73" s="268" t="s">
        <v>785</v>
      </c>
      <c r="B73" s="268" t="n">
        <v>0</v>
      </c>
      <c r="C73" s="280" t="n">
        <v>1441.34</v>
      </c>
      <c r="D73" s="116" t="n">
        <v>1854.46</v>
      </c>
      <c r="E73" s="116" t="n">
        <v>0</v>
      </c>
      <c r="F73" s="116" t="n">
        <v>1854.46</v>
      </c>
      <c r="G73" s="116" t="n">
        <v>2384.13</v>
      </c>
      <c r="H73" s="116" t="n">
        <v>3195.06</v>
      </c>
    </row>
    <row r="74" customFormat="false" ht="12.75" hidden="false" customHeight="false" outlineLevel="0" collapsed="false">
      <c r="A74" s="268" t="s">
        <v>786</v>
      </c>
      <c r="B74" s="268" t="n">
        <v>0</v>
      </c>
      <c r="C74" s="280" t="n">
        <v>4547.58</v>
      </c>
      <c r="D74" s="116" t="n">
        <v>3434.48</v>
      </c>
      <c r="E74" s="116" t="n">
        <v>0</v>
      </c>
      <c r="F74" s="116" t="n">
        <v>3434.48</v>
      </c>
      <c r="G74" s="116" t="n">
        <v>2132.81</v>
      </c>
      <c r="H74" s="116" t="n">
        <v>2962.25</v>
      </c>
    </row>
    <row r="75" customFormat="false" ht="19.5" hidden="false" customHeight="true" outlineLevel="0" collapsed="false">
      <c r="A75" s="268" t="s">
        <v>787</v>
      </c>
      <c r="B75" s="268" t="s">
        <v>788</v>
      </c>
      <c r="C75" s="280" t="n">
        <v>13908.09</v>
      </c>
      <c r="D75" s="116" t="n">
        <v>30463.01</v>
      </c>
      <c r="E75" s="116" t="n">
        <v>12262.1</v>
      </c>
      <c r="F75" s="116" t="n">
        <v>18200.91</v>
      </c>
      <c r="G75" s="116" t="n">
        <v>32088.52</v>
      </c>
      <c r="H75" s="116" t="n">
        <v>61916.87</v>
      </c>
    </row>
    <row r="76" customFormat="false" ht="19.5" hidden="false" customHeight="true" outlineLevel="0" collapsed="false">
      <c r="A76" s="268" t="s">
        <v>789</v>
      </c>
      <c r="B76" s="268" t="n">
        <v>0</v>
      </c>
      <c r="C76" s="280" t="n">
        <v>1973</v>
      </c>
      <c r="D76" s="116" t="n">
        <v>3166.38</v>
      </c>
      <c r="E76" s="116" t="n">
        <v>0</v>
      </c>
      <c r="F76" s="116" t="n">
        <v>3166.38</v>
      </c>
      <c r="G76" s="116" t="n">
        <v>4766.66</v>
      </c>
      <c r="H76" s="116" t="n">
        <v>7865.83</v>
      </c>
    </row>
    <row r="77" customFormat="false" ht="18.75" hidden="false" customHeight="true" outlineLevel="0" collapsed="false">
      <c r="A77" s="268" t="s">
        <v>790</v>
      </c>
      <c r="B77" s="268" t="n">
        <v>100</v>
      </c>
      <c r="C77" s="280" t="n">
        <v>5559</v>
      </c>
      <c r="D77" s="116" t="n">
        <v>15725.62</v>
      </c>
      <c r="E77" s="116" t="n">
        <v>15725.62</v>
      </c>
      <c r="F77" s="116" t="n">
        <v>0</v>
      </c>
      <c r="G77" s="116" t="n">
        <v>19261.64</v>
      </c>
      <c r="H77" s="116" t="n">
        <v>28553.94</v>
      </c>
    </row>
    <row r="78" customFormat="false" ht="12.75" hidden="false" customHeight="false" outlineLevel="0" collapsed="false">
      <c r="A78" s="268" t="s">
        <v>791</v>
      </c>
      <c r="B78" s="268" t="n">
        <v>100</v>
      </c>
      <c r="C78" s="280" t="n">
        <v>6129</v>
      </c>
      <c r="D78" s="116" t="n">
        <v>67961.79</v>
      </c>
      <c r="E78" s="116" t="n">
        <v>67961.79</v>
      </c>
      <c r="F78" s="116" t="n">
        <v>0</v>
      </c>
      <c r="G78" s="116" t="n">
        <v>69447.14</v>
      </c>
      <c r="H78" s="116" t="n">
        <v>73937.4</v>
      </c>
    </row>
    <row r="79" customFormat="false" ht="12.75" hidden="false" customHeight="false" outlineLevel="0" collapsed="false">
      <c r="A79" s="268" t="s">
        <v>949</v>
      </c>
      <c r="B79" s="268"/>
      <c r="C79" s="295" t="n">
        <v>47740.28</v>
      </c>
      <c r="D79" s="295" t="n">
        <v>144788.09</v>
      </c>
      <c r="E79" s="295" t="n">
        <v>113953.56</v>
      </c>
      <c r="F79" s="295" t="n">
        <v>30834.53</v>
      </c>
      <c r="G79" s="295" t="n">
        <v>143526.73</v>
      </c>
      <c r="H79" s="295" t="n">
        <v>201198.05</v>
      </c>
    </row>
    <row r="80" customFormat="false" ht="12.75" hidden="false" customHeight="false" outlineLevel="0" collapsed="false">
      <c r="A80" s="268"/>
      <c r="B80" s="268"/>
      <c r="C80" s="275"/>
      <c r="D80" s="116"/>
      <c r="E80" s="116"/>
      <c r="F80" s="116"/>
      <c r="G80" s="116"/>
      <c r="H80" s="116"/>
    </row>
    <row r="81" customFormat="false" ht="12.75" hidden="false" customHeight="false" outlineLevel="0" collapsed="false">
      <c r="A81" s="269" t="s">
        <v>950</v>
      </c>
      <c r="B81" s="269"/>
      <c r="C81" s="275"/>
      <c r="D81" s="116"/>
      <c r="E81" s="116"/>
      <c r="F81" s="116"/>
      <c r="G81" s="116"/>
      <c r="H81" s="116"/>
    </row>
    <row r="82" customFormat="false" ht="12.75" hidden="false" customHeight="false" outlineLevel="0" collapsed="false">
      <c r="A82" s="268" t="s">
        <v>951</v>
      </c>
      <c r="B82" s="268" t="n">
        <v>100</v>
      </c>
      <c r="C82" s="275" t="n">
        <v>140</v>
      </c>
      <c r="D82" s="116" t="n">
        <v>100</v>
      </c>
      <c r="E82" s="116" t="n">
        <v>100</v>
      </c>
      <c r="F82" s="116" t="n">
        <v>0</v>
      </c>
      <c r="G82" s="116" t="n">
        <v>120</v>
      </c>
      <c r="H82" s="116" t="n">
        <v>191.68</v>
      </c>
    </row>
    <row r="83" customFormat="false" ht="12.75" hidden="false" customHeight="false" outlineLevel="0" collapsed="false">
      <c r="A83" s="268" t="s">
        <v>795</v>
      </c>
      <c r="B83" s="268" t="n">
        <v>100</v>
      </c>
      <c r="C83" s="275" t="n">
        <v>6249.84</v>
      </c>
      <c r="D83" s="116" t="n">
        <v>7187.316</v>
      </c>
      <c r="E83" s="116" t="n">
        <v>7187.316</v>
      </c>
      <c r="F83" s="116" t="n">
        <v>0</v>
      </c>
      <c r="G83" s="116" t="n">
        <v>17906.0476</v>
      </c>
      <c r="H83" s="116" t="n">
        <v>29696.65236</v>
      </c>
    </row>
    <row r="84" customFormat="false" ht="12.75" hidden="false" customHeight="false" outlineLevel="0" collapsed="false">
      <c r="A84" s="268" t="s">
        <v>796</v>
      </c>
      <c r="B84" s="268"/>
      <c r="C84" s="275" t="n">
        <v>13988</v>
      </c>
      <c r="D84" s="116" t="n">
        <v>18293.13</v>
      </c>
      <c r="E84" s="116" t="n">
        <v>11906.2</v>
      </c>
      <c r="F84" s="116" t="n">
        <v>6386.93</v>
      </c>
      <c r="G84" s="116" t="n">
        <v>22969.02</v>
      </c>
      <c r="H84" s="116" t="n">
        <v>28760.49</v>
      </c>
    </row>
    <row r="85" customFormat="false" ht="12.75" hidden="false" customHeight="false" outlineLevel="0" collapsed="false">
      <c r="A85" s="268" t="s">
        <v>797</v>
      </c>
      <c r="B85" s="268" t="n">
        <v>0</v>
      </c>
      <c r="C85" s="275" t="n">
        <v>5656.01</v>
      </c>
      <c r="D85" s="116" t="n">
        <v>5621.54</v>
      </c>
      <c r="E85" s="116" t="n">
        <v>2701.54</v>
      </c>
      <c r="F85" s="116" t="n">
        <v>2920</v>
      </c>
      <c r="G85" s="116" t="n">
        <v>6108.34</v>
      </c>
      <c r="H85" s="116" t="n">
        <v>12491.15</v>
      </c>
    </row>
    <row r="86" customFormat="false" ht="12.75" hidden="false" customHeight="false" outlineLevel="0" collapsed="false">
      <c r="A86" s="268" t="s">
        <v>799</v>
      </c>
      <c r="B86" s="268" t="n">
        <v>100</v>
      </c>
      <c r="C86" s="275" t="n">
        <v>0</v>
      </c>
      <c r="D86" s="116" t="n">
        <v>1813.71</v>
      </c>
      <c r="E86" s="116" t="n">
        <v>1813.71</v>
      </c>
      <c r="F86" s="116" t="n">
        <v>0</v>
      </c>
      <c r="G86" s="116" t="n">
        <v>2756.13</v>
      </c>
      <c r="H86" s="116" t="n">
        <v>8717.51</v>
      </c>
    </row>
    <row r="87" customFormat="false" ht="12.75" hidden="false" customHeight="false" outlineLevel="0" collapsed="false">
      <c r="A87" s="268" t="s">
        <v>798</v>
      </c>
      <c r="B87" s="268" t="n">
        <v>100</v>
      </c>
      <c r="C87" s="275" t="n">
        <v>107.66</v>
      </c>
      <c r="D87" s="116" t="n">
        <v>20.54</v>
      </c>
      <c r="E87" s="116" t="n">
        <v>20.54</v>
      </c>
      <c r="F87" s="116" t="n">
        <v>0</v>
      </c>
      <c r="G87" s="116" t="n">
        <v>21.37</v>
      </c>
      <c r="H87" s="116" t="n">
        <v>44.81</v>
      </c>
    </row>
    <row r="88" customFormat="false" ht="12.75" hidden="false" customHeight="false" outlineLevel="0" collapsed="false">
      <c r="A88" s="268" t="s">
        <v>952</v>
      </c>
      <c r="B88" s="268"/>
      <c r="C88" s="295" t="n">
        <v>26141.51</v>
      </c>
      <c r="D88" s="295" t="n">
        <v>33036.236</v>
      </c>
      <c r="E88" s="295" t="n">
        <v>23729.306</v>
      </c>
      <c r="F88" s="295" t="n">
        <v>9306.93</v>
      </c>
      <c r="G88" s="295" t="n">
        <v>49880.9076</v>
      </c>
      <c r="H88" s="295" t="n">
        <v>79902.29236</v>
      </c>
    </row>
    <row r="89" customFormat="false" ht="12.75" hidden="false" customHeight="false" outlineLevel="0" collapsed="false">
      <c r="A89" s="268"/>
      <c r="B89" s="268"/>
      <c r="C89" s="275"/>
      <c r="D89" s="116"/>
      <c r="E89" s="116"/>
      <c r="F89" s="116"/>
      <c r="G89" s="116"/>
      <c r="H89" s="116"/>
    </row>
    <row r="90" customFormat="false" ht="12.75" hidden="false" customHeight="false" outlineLevel="0" collapsed="false">
      <c r="A90" s="268" t="s">
        <v>953</v>
      </c>
      <c r="B90" s="268"/>
      <c r="C90" s="282"/>
      <c r="D90" s="116"/>
      <c r="E90" s="116"/>
      <c r="F90" s="116"/>
      <c r="G90" s="116"/>
      <c r="H90" s="116"/>
    </row>
    <row r="91" customFormat="false" ht="12.75" hidden="false" customHeight="false" outlineLevel="0" collapsed="false">
      <c r="A91" s="268" t="s">
        <v>954</v>
      </c>
      <c r="B91" s="268" t="n">
        <v>100</v>
      </c>
      <c r="C91" s="275" t="n">
        <v>430.9</v>
      </c>
      <c r="D91" s="116" t="n">
        <v>646</v>
      </c>
      <c r="E91" s="116" t="n">
        <v>646</v>
      </c>
      <c r="F91" s="116" t="n">
        <v>0</v>
      </c>
      <c r="G91" s="116" t="n">
        <v>1081.51</v>
      </c>
      <c r="H91" s="116" t="n">
        <v>2640.1</v>
      </c>
    </row>
    <row r="92" customFormat="false" ht="12.75" hidden="false" customHeight="false" outlineLevel="0" collapsed="false">
      <c r="A92" s="268" t="s">
        <v>955</v>
      </c>
      <c r="B92" s="268"/>
      <c r="C92" s="275" t="n">
        <v>430.9</v>
      </c>
      <c r="D92" s="275" t="n">
        <v>646</v>
      </c>
      <c r="E92" s="275" t="n">
        <v>646</v>
      </c>
      <c r="F92" s="275" t="n">
        <v>0</v>
      </c>
      <c r="G92" s="275" t="n">
        <v>1081.51</v>
      </c>
      <c r="H92" s="275" t="n">
        <v>2640.1</v>
      </c>
    </row>
    <row r="93" customFormat="false" ht="12.75" hidden="false" customHeight="false" outlineLevel="0" collapsed="false">
      <c r="A93" s="268"/>
      <c r="B93" s="268"/>
      <c r="C93" s="275"/>
      <c r="D93" s="116"/>
      <c r="E93" s="116"/>
      <c r="F93" s="116"/>
      <c r="G93" s="116"/>
      <c r="H93" s="116"/>
    </row>
    <row r="94" customFormat="false" ht="12.75" hidden="false" customHeight="false" outlineLevel="0" collapsed="false">
      <c r="A94" s="284" t="s">
        <v>804</v>
      </c>
      <c r="B94" s="268"/>
      <c r="C94" s="275"/>
      <c r="D94" s="116"/>
      <c r="E94" s="116"/>
      <c r="F94" s="116"/>
      <c r="G94" s="116"/>
      <c r="H94" s="116"/>
    </row>
    <row r="95" customFormat="false" ht="12.75" hidden="false" customHeight="false" outlineLevel="0" collapsed="false">
      <c r="A95" s="296" t="s">
        <v>805</v>
      </c>
      <c r="B95" s="311" t="n">
        <v>100</v>
      </c>
      <c r="C95" s="275" t="n">
        <v>6821.69</v>
      </c>
      <c r="D95" s="116" t="n">
        <v>12407.96</v>
      </c>
      <c r="E95" s="116" t="n">
        <v>12407.96</v>
      </c>
      <c r="F95" s="116" t="n">
        <v>0</v>
      </c>
      <c r="G95" s="116" t="n">
        <v>19109.48</v>
      </c>
      <c r="H95" s="116" t="n">
        <v>25450.49</v>
      </c>
    </row>
    <row r="96" customFormat="false" ht="12.75" hidden="false" customHeight="false" outlineLevel="0" collapsed="false">
      <c r="A96" s="296" t="s">
        <v>806</v>
      </c>
      <c r="B96" s="296" t="n">
        <v>100</v>
      </c>
      <c r="C96" s="275" t="n">
        <v>3342.35</v>
      </c>
      <c r="D96" s="116" t="n">
        <v>3500</v>
      </c>
      <c r="E96" s="116" t="n">
        <v>3500</v>
      </c>
      <c r="F96" s="116" t="n">
        <v>0</v>
      </c>
      <c r="G96" s="116" t="n">
        <v>8040.02</v>
      </c>
      <c r="H96" s="116" t="n">
        <v>18435.82</v>
      </c>
    </row>
    <row r="97" customFormat="false" ht="12.75" hidden="false" customHeight="false" outlineLevel="0" collapsed="false">
      <c r="A97" s="296" t="s">
        <v>807</v>
      </c>
      <c r="B97" s="296" t="n">
        <v>100</v>
      </c>
      <c r="C97" s="275" t="n">
        <v>790.18</v>
      </c>
      <c r="D97" s="116" t="n">
        <v>980.4</v>
      </c>
      <c r="E97" s="116" t="n">
        <v>980.4</v>
      </c>
      <c r="F97" s="116" t="n">
        <v>0</v>
      </c>
      <c r="G97" s="116" t="n">
        <v>1180.21</v>
      </c>
      <c r="H97" s="116" t="n">
        <v>636.73</v>
      </c>
    </row>
    <row r="98" customFormat="false" ht="12.75" hidden="false" customHeight="false" outlineLevel="0" collapsed="false">
      <c r="A98" s="289" t="s">
        <v>956</v>
      </c>
      <c r="B98" s="268"/>
      <c r="C98" s="275" t="n">
        <v>10954.22</v>
      </c>
      <c r="D98" s="275" t="n">
        <v>16888.36</v>
      </c>
      <c r="E98" s="275" t="n">
        <v>16888.36</v>
      </c>
      <c r="F98" s="275" t="n">
        <v>0</v>
      </c>
      <c r="G98" s="275" t="n">
        <v>28329.71</v>
      </c>
      <c r="H98" s="275" t="n">
        <v>44523.04</v>
      </c>
    </row>
    <row r="99" customFormat="false" ht="12.75" hidden="false" customHeight="false" outlineLevel="0" collapsed="false">
      <c r="A99" s="268" t="s">
        <v>957</v>
      </c>
      <c r="B99" s="268"/>
      <c r="C99" s="275" t="n">
        <v>94162.97</v>
      </c>
      <c r="D99" s="275" t="n">
        <v>203115.596</v>
      </c>
      <c r="E99" s="275" t="n">
        <v>159231.389</v>
      </c>
      <c r="F99" s="275" t="n">
        <v>43884.207</v>
      </c>
      <c r="G99" s="275" t="n">
        <v>236034.2576</v>
      </c>
      <c r="H99" s="275" t="n">
        <v>356593.68536</v>
      </c>
    </row>
    <row r="100" customFormat="false" ht="12.75" hidden="false" customHeight="false" outlineLevel="0" collapsed="false">
      <c r="A100" s="268"/>
      <c r="B100" s="268"/>
      <c r="C100" s="275"/>
      <c r="D100" s="116"/>
      <c r="E100" s="116"/>
      <c r="F100" s="116"/>
      <c r="G100" s="116"/>
      <c r="H100" s="116"/>
    </row>
    <row r="101" customFormat="false" ht="12.75" hidden="false" customHeight="false" outlineLevel="0" collapsed="false">
      <c r="A101" s="268" t="s">
        <v>958</v>
      </c>
      <c r="B101" s="268"/>
      <c r="C101" s="275"/>
      <c r="D101" s="116"/>
      <c r="E101" s="116"/>
      <c r="F101" s="116"/>
      <c r="G101" s="116"/>
      <c r="H101" s="116"/>
    </row>
    <row r="102" customFormat="false" ht="12.75" hidden="false" customHeight="false" outlineLevel="0" collapsed="false">
      <c r="A102" s="268"/>
      <c r="B102" s="268"/>
      <c r="C102" s="282"/>
      <c r="D102" s="116"/>
      <c r="E102" s="116"/>
      <c r="F102" s="116"/>
      <c r="G102" s="116"/>
      <c r="H102" s="116"/>
    </row>
    <row r="103" customFormat="false" ht="12.75" hidden="false" customHeight="false" outlineLevel="0" collapsed="false">
      <c r="A103" s="284" t="s">
        <v>959</v>
      </c>
      <c r="B103" s="268"/>
      <c r="C103" s="275"/>
      <c r="D103" s="116"/>
      <c r="E103" s="116"/>
      <c r="F103" s="116"/>
      <c r="G103" s="116"/>
      <c r="H103" s="116"/>
    </row>
    <row r="104" customFormat="false" ht="12.75" hidden="false" customHeight="false" outlineLevel="0" collapsed="false">
      <c r="A104" s="268" t="s">
        <v>812</v>
      </c>
      <c r="B104" s="268" t="n">
        <v>100</v>
      </c>
      <c r="C104" s="275" t="n">
        <v>35</v>
      </c>
      <c r="D104" s="116" t="n">
        <v>38.5</v>
      </c>
      <c r="E104" s="116" t="n">
        <v>38.5</v>
      </c>
      <c r="F104" s="116" t="n">
        <v>0</v>
      </c>
      <c r="G104" s="116" t="n">
        <v>42.35</v>
      </c>
      <c r="H104" s="116" t="n">
        <v>46.585</v>
      </c>
    </row>
    <row r="105" customFormat="false" ht="12.75" hidden="false" customHeight="false" outlineLevel="0" collapsed="false">
      <c r="A105" s="268" t="s">
        <v>813</v>
      </c>
      <c r="B105" s="288" t="n">
        <v>0</v>
      </c>
      <c r="C105" s="275" t="n">
        <v>1520.05</v>
      </c>
      <c r="D105" s="116" t="n">
        <v>10397.29</v>
      </c>
      <c r="E105" s="116" t="n">
        <v>0</v>
      </c>
      <c r="F105" s="116" t="n">
        <v>10397.29</v>
      </c>
      <c r="G105" s="116" t="n">
        <v>15600</v>
      </c>
      <c r="H105" s="116" t="n">
        <v>16500</v>
      </c>
    </row>
    <row r="106" customFormat="false" ht="12.75" hidden="true" customHeight="false" outlineLevel="0" collapsed="false">
      <c r="A106" s="268" t="s">
        <v>814</v>
      </c>
      <c r="B106" s="268" t="n">
        <v>100</v>
      </c>
      <c r="C106" s="275" t="n">
        <v>71.5</v>
      </c>
      <c r="D106" s="116" t="n">
        <v>139.89</v>
      </c>
      <c r="E106" s="116" t="n">
        <v>139.89</v>
      </c>
      <c r="F106" s="116" t="n">
        <v>0</v>
      </c>
      <c r="G106" s="116" t="n">
        <v>246.46</v>
      </c>
      <c r="H106" s="116" t="n">
        <v>478.07</v>
      </c>
    </row>
    <row r="107" customFormat="false" ht="12.75" hidden="false" customHeight="false" outlineLevel="0" collapsed="false">
      <c r="A107" s="268" t="s">
        <v>815</v>
      </c>
      <c r="B107" s="268" t="n">
        <v>50</v>
      </c>
      <c r="C107" s="298" t="n">
        <v>950.34</v>
      </c>
      <c r="D107" s="116" t="n">
        <v>900</v>
      </c>
      <c r="E107" s="116" t="n">
        <v>450</v>
      </c>
      <c r="F107" s="116" t="n">
        <v>450</v>
      </c>
      <c r="G107" s="116" t="n">
        <v>945</v>
      </c>
      <c r="H107" s="116" t="n">
        <v>496.125</v>
      </c>
    </row>
    <row r="108" customFormat="false" ht="12.75" hidden="false" customHeight="false" outlineLevel="0" collapsed="false">
      <c r="A108" s="268" t="s">
        <v>816</v>
      </c>
      <c r="B108" s="268" t="n">
        <v>100</v>
      </c>
      <c r="C108" s="275" t="n">
        <v>584.17</v>
      </c>
      <c r="D108" s="116" t="n">
        <v>983.49</v>
      </c>
      <c r="E108" s="116" t="n">
        <v>983.49</v>
      </c>
      <c r="F108" s="116" t="n">
        <v>0</v>
      </c>
      <c r="G108" s="116" t="n">
        <v>2377.14</v>
      </c>
      <c r="H108" s="116" t="n">
        <v>5059.72</v>
      </c>
    </row>
    <row r="109" customFormat="false" ht="12.75" hidden="false" customHeight="false" outlineLevel="0" collapsed="false">
      <c r="A109" s="269" t="s">
        <v>960</v>
      </c>
      <c r="B109" s="269"/>
      <c r="C109" s="275" t="n">
        <v>3161.06</v>
      </c>
      <c r="D109" s="275" t="n">
        <v>12459.17</v>
      </c>
      <c r="E109" s="275" t="n">
        <v>1611.88</v>
      </c>
      <c r="F109" s="275" t="n">
        <v>10847.29</v>
      </c>
      <c r="G109" s="275" t="n">
        <v>19210.95</v>
      </c>
      <c r="H109" s="275" t="n">
        <v>22580.5</v>
      </c>
    </row>
    <row r="110" customFormat="false" ht="12.75" hidden="false" customHeight="false" outlineLevel="0" collapsed="false">
      <c r="A110" s="268"/>
      <c r="B110" s="268"/>
      <c r="C110" s="275"/>
      <c r="D110" s="116"/>
      <c r="E110" s="116"/>
      <c r="F110" s="116"/>
      <c r="G110" s="116"/>
      <c r="H110" s="116"/>
    </row>
    <row r="111" customFormat="false" ht="12.75" hidden="false" customHeight="false" outlineLevel="0" collapsed="false">
      <c r="A111" s="284" t="s">
        <v>961</v>
      </c>
      <c r="B111" s="268"/>
      <c r="C111" s="275"/>
      <c r="D111" s="116"/>
      <c r="E111" s="116"/>
      <c r="F111" s="116"/>
      <c r="G111" s="116"/>
      <c r="H111" s="116"/>
    </row>
    <row r="112" customFormat="false" ht="12.75" hidden="false" customHeight="false" outlineLevel="0" collapsed="false">
      <c r="A112" s="268" t="s">
        <v>962</v>
      </c>
      <c r="B112" s="268" t="n">
        <v>0</v>
      </c>
      <c r="C112" s="275" t="n">
        <v>585.89</v>
      </c>
      <c r="D112" s="116" t="n">
        <v>343.39</v>
      </c>
      <c r="E112" s="116" t="n">
        <v>0</v>
      </c>
      <c r="F112" s="116" t="n">
        <v>343.39</v>
      </c>
      <c r="G112" s="116" t="n">
        <v>304.94</v>
      </c>
      <c r="H112" s="116" t="n">
        <v>288</v>
      </c>
    </row>
    <row r="113" customFormat="false" ht="20.25" hidden="false" customHeight="true" outlineLevel="0" collapsed="false">
      <c r="A113" s="268" t="s">
        <v>820</v>
      </c>
      <c r="B113" s="268" t="n">
        <v>50</v>
      </c>
      <c r="C113" s="275" t="n">
        <v>733.88</v>
      </c>
      <c r="D113" s="116" t="n">
        <v>579.87</v>
      </c>
      <c r="E113" s="116" t="n">
        <v>289.935</v>
      </c>
      <c r="F113" s="116" t="n">
        <v>289.935</v>
      </c>
      <c r="G113" s="116" t="n">
        <v>1448.72</v>
      </c>
      <c r="H113" s="116" t="n">
        <v>1947.77</v>
      </c>
    </row>
    <row r="114" customFormat="false" ht="12.75" hidden="false" customHeight="false" outlineLevel="0" collapsed="false">
      <c r="A114" s="268" t="s">
        <v>821</v>
      </c>
      <c r="B114" s="268" t="n">
        <v>50</v>
      </c>
      <c r="C114" s="275" t="n">
        <v>75.99</v>
      </c>
      <c r="D114" s="116" t="n">
        <v>84.99</v>
      </c>
      <c r="E114" s="116" t="n">
        <v>42.495</v>
      </c>
      <c r="F114" s="116" t="n">
        <v>42.495</v>
      </c>
      <c r="G114" s="116" t="n">
        <v>76.55</v>
      </c>
      <c r="H114" s="116" t="n">
        <v>74.5</v>
      </c>
    </row>
    <row r="115" customFormat="false" ht="12.75" hidden="false" customHeight="false" outlineLevel="0" collapsed="false">
      <c r="A115" s="268" t="s">
        <v>822</v>
      </c>
      <c r="B115" s="268" t="n">
        <v>50</v>
      </c>
      <c r="C115" s="275" t="n">
        <v>276</v>
      </c>
      <c r="D115" s="116" t="n">
        <v>433.84</v>
      </c>
      <c r="E115" s="116" t="n">
        <v>216.92</v>
      </c>
      <c r="F115" s="116" t="n">
        <v>216.92</v>
      </c>
      <c r="G115" s="116" t="n">
        <v>651.52</v>
      </c>
      <c r="H115" s="116" t="n">
        <v>1069.25</v>
      </c>
    </row>
    <row r="116" customFormat="false" ht="12.75" hidden="false" customHeight="false" outlineLevel="0" collapsed="false">
      <c r="A116" s="268" t="s">
        <v>823</v>
      </c>
      <c r="B116" s="268" t="n">
        <v>100</v>
      </c>
      <c r="C116" s="275" t="n">
        <v>30981.6</v>
      </c>
      <c r="D116" s="116" t="n">
        <v>0</v>
      </c>
      <c r="E116" s="116"/>
      <c r="F116" s="116"/>
      <c r="G116" s="116"/>
      <c r="H116" s="116"/>
    </row>
    <row r="117" customFormat="false" ht="12.75" hidden="false" customHeight="false" outlineLevel="0" collapsed="false">
      <c r="A117" s="268" t="s">
        <v>963</v>
      </c>
      <c r="B117" s="268"/>
      <c r="C117" s="298" t="n">
        <v>32653.36</v>
      </c>
      <c r="D117" s="298" t="n">
        <v>1442.09</v>
      </c>
      <c r="E117" s="298" t="n">
        <v>549.35</v>
      </c>
      <c r="F117" s="298" t="n">
        <v>892.74</v>
      </c>
      <c r="G117" s="298" t="n">
        <v>2481.73</v>
      </c>
      <c r="H117" s="298" t="n">
        <v>3379.52</v>
      </c>
    </row>
    <row r="118" customFormat="false" ht="23.25" hidden="false" customHeight="true" outlineLevel="0" collapsed="false">
      <c r="A118" s="268"/>
      <c r="B118" s="268"/>
      <c r="C118" s="275"/>
      <c r="D118" s="116"/>
      <c r="E118" s="116"/>
      <c r="F118" s="116"/>
      <c r="G118" s="116"/>
      <c r="H118" s="116"/>
    </row>
    <row r="119" customFormat="false" ht="12.75" hidden="false" customHeight="false" outlineLevel="0" collapsed="false">
      <c r="A119" s="284" t="s">
        <v>825</v>
      </c>
      <c r="B119" s="269"/>
      <c r="C119" s="275"/>
      <c r="D119" s="116"/>
      <c r="E119" s="116"/>
      <c r="F119" s="116"/>
      <c r="G119" s="116"/>
      <c r="H119" s="116"/>
    </row>
    <row r="120" customFormat="false" ht="12.75" hidden="false" customHeight="false" outlineLevel="0" collapsed="false">
      <c r="A120" s="268" t="s">
        <v>827</v>
      </c>
      <c r="B120" s="281" t="n">
        <v>0</v>
      </c>
      <c r="C120" s="275" t="n">
        <v>60000</v>
      </c>
      <c r="D120" s="116" t="n">
        <v>67920</v>
      </c>
      <c r="E120" s="116" t="n">
        <v>0</v>
      </c>
      <c r="F120" s="116" t="n">
        <v>67920</v>
      </c>
      <c r="G120" s="116" t="n">
        <v>75000</v>
      </c>
      <c r="H120" s="116" t="n">
        <v>82000</v>
      </c>
    </row>
    <row r="121" customFormat="false" ht="12.75" hidden="false" customHeight="false" outlineLevel="0" collapsed="false">
      <c r="A121" s="268" t="s">
        <v>830</v>
      </c>
      <c r="B121" s="281" t="n">
        <v>100</v>
      </c>
      <c r="C121" s="282"/>
      <c r="D121" s="116" t="n">
        <v>600</v>
      </c>
      <c r="E121" s="116" t="n">
        <v>600</v>
      </c>
      <c r="F121" s="116"/>
      <c r="G121" s="116" t="n">
        <v>650</v>
      </c>
      <c r="H121" s="116" t="n">
        <v>720</v>
      </c>
    </row>
    <row r="122" customFormat="false" ht="12.75" hidden="false" customHeight="false" outlineLevel="0" collapsed="false">
      <c r="A122" s="268" t="s">
        <v>831</v>
      </c>
      <c r="B122" s="289" t="s">
        <v>964</v>
      </c>
      <c r="C122" s="275"/>
      <c r="D122" s="116" t="n">
        <v>249.9</v>
      </c>
      <c r="E122" s="116" t="n">
        <v>249.9</v>
      </c>
      <c r="F122" s="116"/>
      <c r="G122" s="116" t="n">
        <v>300</v>
      </c>
      <c r="H122" s="116" t="n">
        <v>350</v>
      </c>
    </row>
    <row r="123" customFormat="false" ht="12.75" hidden="false" customHeight="false" outlineLevel="0" collapsed="false">
      <c r="A123" s="269" t="s">
        <v>965</v>
      </c>
      <c r="B123" s="296" t="s">
        <v>964</v>
      </c>
      <c r="C123" s="275"/>
      <c r="D123" s="116" t="n">
        <v>25594.17</v>
      </c>
      <c r="E123" s="116" t="n">
        <v>25594.17</v>
      </c>
      <c r="F123" s="116"/>
      <c r="G123" s="116" t="n">
        <v>30000</v>
      </c>
      <c r="H123" s="116" t="n">
        <v>38000</v>
      </c>
    </row>
    <row r="124" customFormat="false" ht="12.75" hidden="false" customHeight="false" outlineLevel="0" collapsed="false">
      <c r="A124" s="268" t="s">
        <v>966</v>
      </c>
      <c r="B124" s="289" t="s">
        <v>964</v>
      </c>
      <c r="C124" s="275"/>
      <c r="D124" s="116" t="n">
        <v>37.13</v>
      </c>
      <c r="E124" s="116" t="n">
        <v>37.13</v>
      </c>
      <c r="F124" s="116"/>
      <c r="G124" s="116" t="n">
        <v>43</v>
      </c>
      <c r="H124" s="116" t="n">
        <v>50</v>
      </c>
    </row>
    <row r="125" customFormat="false" ht="19.5" hidden="false" customHeight="true" outlineLevel="0" collapsed="false">
      <c r="A125" s="268" t="s">
        <v>833</v>
      </c>
      <c r="B125" s="281" t="n">
        <v>0</v>
      </c>
      <c r="C125" s="275" t="n">
        <v>445.25</v>
      </c>
      <c r="D125" s="116" t="n">
        <v>500</v>
      </c>
      <c r="E125" s="116" t="n">
        <v>0</v>
      </c>
      <c r="F125" s="116" t="n">
        <v>500</v>
      </c>
      <c r="G125" s="116" t="n">
        <v>565</v>
      </c>
      <c r="H125" s="116" t="n">
        <v>750</v>
      </c>
    </row>
    <row r="126" customFormat="false" ht="12.75" hidden="false" customHeight="false" outlineLevel="0" collapsed="false">
      <c r="A126" s="268" t="s">
        <v>967</v>
      </c>
      <c r="B126" s="268"/>
      <c r="C126" s="275" t="n">
        <v>60445.25</v>
      </c>
      <c r="D126" s="275" t="n">
        <v>94901.2</v>
      </c>
      <c r="E126" s="275" t="n">
        <v>26481.2</v>
      </c>
      <c r="F126" s="275" t="n">
        <v>68420</v>
      </c>
      <c r="G126" s="275" t="n">
        <v>106558</v>
      </c>
      <c r="H126" s="275" t="n">
        <v>121870</v>
      </c>
    </row>
    <row r="127" customFormat="false" ht="12.75" hidden="false" customHeight="false" outlineLevel="0" collapsed="false">
      <c r="A127" s="268"/>
      <c r="B127" s="268"/>
      <c r="C127" s="27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true" outlineLevel="0" collapsed="false">
      <c r="A128" s="264" t="s">
        <v>968</v>
      </c>
      <c r="B128" s="264"/>
      <c r="C128" s="264"/>
      <c r="D128" s="264"/>
      <c r="E128" s="264"/>
      <c r="F128" s="262"/>
      <c r="G128" s="262"/>
    </row>
    <row r="129" customFormat="false" ht="23.25" hidden="false" customHeight="true" outlineLevel="0" collapsed="false">
      <c r="A129" s="266" t="s">
        <v>722</v>
      </c>
      <c r="B129" s="265" t="s">
        <v>931</v>
      </c>
      <c r="C129" s="262"/>
      <c r="D129" s="265" t="s">
        <v>726</v>
      </c>
      <c r="E129" s="265"/>
      <c r="F129" s="265"/>
      <c r="G129" s="265" t="s">
        <v>932</v>
      </c>
      <c r="H129" s="265" t="s">
        <v>933</v>
      </c>
    </row>
    <row r="130" customFormat="false" ht="12.75" hidden="false" customHeight="false" outlineLevel="0" collapsed="false">
      <c r="A130" s="268"/>
      <c r="B130" s="269" t="s">
        <v>727</v>
      </c>
      <c r="C130" s="265" t="s">
        <v>934</v>
      </c>
      <c r="D130" s="265" t="s">
        <v>730</v>
      </c>
      <c r="E130" s="265" t="s">
        <v>727</v>
      </c>
      <c r="F130" s="265" t="s">
        <v>731</v>
      </c>
      <c r="G130" s="265" t="s">
        <v>730</v>
      </c>
      <c r="H130" s="265" t="s">
        <v>730</v>
      </c>
    </row>
    <row r="131" s="265" customFormat="true" ht="12.75" hidden="false" customHeight="false" outlineLevel="0" collapsed="false">
      <c r="C131" s="265" t="s">
        <v>732</v>
      </c>
      <c r="D131" s="265" t="s">
        <v>732</v>
      </c>
      <c r="G131" s="265" t="s">
        <v>732</v>
      </c>
      <c r="H131" s="265" t="s">
        <v>732</v>
      </c>
    </row>
    <row r="132" customFormat="false" ht="12.75" hidden="false" customHeight="false" outlineLevel="0" collapsed="false">
      <c r="A132" s="284" t="s">
        <v>835</v>
      </c>
      <c r="B132" s="269"/>
      <c r="C132" s="27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268" t="s">
        <v>836</v>
      </c>
      <c r="B133" s="268" t="n">
        <v>15</v>
      </c>
      <c r="C133" s="275" t="n">
        <v>12950.47</v>
      </c>
      <c r="D133" s="116" t="n">
        <v>19503.29</v>
      </c>
      <c r="E133" s="116" t="n">
        <v>2925.4935</v>
      </c>
      <c r="F133" s="116" t="n">
        <v>16577.7965</v>
      </c>
      <c r="G133" s="116" t="n">
        <v>29363.11</v>
      </c>
      <c r="H133" s="116" t="n">
        <v>50907.48</v>
      </c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268" t="s">
        <v>837</v>
      </c>
      <c r="B134" s="268" t="n">
        <v>100</v>
      </c>
      <c r="C134" s="275" t="n">
        <v>9.03</v>
      </c>
      <c r="D134" s="116" t="n">
        <v>17.16</v>
      </c>
      <c r="E134" s="116" t="n">
        <v>17.16</v>
      </c>
      <c r="F134" s="116" t="n">
        <v>0</v>
      </c>
      <c r="G134" s="116" t="n">
        <v>20.95</v>
      </c>
      <c r="H134" s="116" t="n">
        <v>25.89</v>
      </c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268" t="s">
        <v>969</v>
      </c>
      <c r="B135" s="268"/>
      <c r="C135" s="282" t="n">
        <v>12959.5</v>
      </c>
      <c r="D135" s="282" t="n">
        <v>19520.45</v>
      </c>
      <c r="E135" s="282" t="n">
        <v>2942.6535</v>
      </c>
      <c r="F135" s="282" t="n">
        <v>16577.7965</v>
      </c>
      <c r="G135" s="282" t="n">
        <v>29384.06</v>
      </c>
      <c r="H135" s="282" t="n">
        <v>50933.37</v>
      </c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268" t="s">
        <v>839</v>
      </c>
      <c r="B136" s="268"/>
      <c r="C136" s="275" t="n">
        <v>109219.17</v>
      </c>
      <c r="D136" s="275" t="n">
        <v>128322.91</v>
      </c>
      <c r="E136" s="275" t="n">
        <v>31585.0835</v>
      </c>
      <c r="F136" s="275" t="n">
        <v>96737.8265</v>
      </c>
      <c r="G136" s="275" t="n">
        <v>157634.74</v>
      </c>
      <c r="H136" s="275" t="n">
        <v>198763.39</v>
      </c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268"/>
      <c r="B137" s="268"/>
      <c r="C137" s="27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269" t="s">
        <v>840</v>
      </c>
      <c r="B138" s="269"/>
      <c r="C138" s="27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268"/>
      <c r="B139" s="268"/>
      <c r="C139" s="27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284" t="s">
        <v>970</v>
      </c>
      <c r="B140" s="268"/>
      <c r="C140" s="27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268" t="s">
        <v>841</v>
      </c>
      <c r="B141" s="268" t="n">
        <v>100</v>
      </c>
      <c r="C141" s="275" t="n">
        <v>156100</v>
      </c>
      <c r="D141" s="116" t="n">
        <v>263752.42</v>
      </c>
      <c r="E141" s="116" t="n">
        <v>263752.42</v>
      </c>
      <c r="F141" s="116" t="n">
        <v>0</v>
      </c>
      <c r="G141" s="116" t="n">
        <v>330718.51</v>
      </c>
      <c r="H141" s="116" t="n">
        <v>504591.94</v>
      </c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268" t="s">
        <v>842</v>
      </c>
      <c r="B142" s="268" t="n">
        <v>100</v>
      </c>
      <c r="C142" s="275" t="n">
        <v>35</v>
      </c>
      <c r="D142" s="116" t="n">
        <v>50.41</v>
      </c>
      <c r="E142" s="116" t="n">
        <v>50.41</v>
      </c>
      <c r="F142" s="116" t="n">
        <v>0</v>
      </c>
      <c r="G142" s="116" t="n">
        <v>52.51</v>
      </c>
      <c r="H142" s="116" t="n">
        <v>54.61</v>
      </c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268" t="s">
        <v>843</v>
      </c>
      <c r="B143" s="268" t="n">
        <v>100</v>
      </c>
      <c r="C143" s="275" t="n">
        <v>0</v>
      </c>
      <c r="D143" s="116" t="n">
        <v>960</v>
      </c>
      <c r="E143" s="116" t="n">
        <v>960</v>
      </c>
      <c r="F143" s="116" t="n">
        <v>0</v>
      </c>
      <c r="G143" s="116" t="n">
        <v>960</v>
      </c>
      <c r="H143" s="116" t="n">
        <v>960</v>
      </c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268" t="s">
        <v>971</v>
      </c>
      <c r="B144" s="268" t="n">
        <v>100</v>
      </c>
      <c r="C144" s="282" t="n">
        <v>211.62</v>
      </c>
      <c r="D144" s="116" t="n">
        <v>70.41</v>
      </c>
      <c r="E144" s="116" t="n">
        <v>70.41</v>
      </c>
      <c r="F144" s="116"/>
      <c r="G144" s="116" t="n">
        <v>85</v>
      </c>
      <c r="H144" s="116" t="n">
        <v>90</v>
      </c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268" t="s">
        <v>845</v>
      </c>
      <c r="B145" s="268" t="n">
        <v>100</v>
      </c>
      <c r="C145" s="282" t="n">
        <v>2921.69</v>
      </c>
      <c r="D145" s="116" t="n">
        <v>2921</v>
      </c>
      <c r="E145" s="116" t="n">
        <v>2921</v>
      </c>
      <c r="F145" s="116" t="n">
        <v>0</v>
      </c>
      <c r="G145" s="116" t="n">
        <v>5111.95</v>
      </c>
      <c r="H145" s="116" t="n">
        <v>7692.45</v>
      </c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268" t="s">
        <v>846</v>
      </c>
      <c r="B146" s="268" t="n">
        <v>100</v>
      </c>
      <c r="C146" s="282" t="n">
        <v>151600</v>
      </c>
      <c r="D146" s="116" t="n">
        <v>155080</v>
      </c>
      <c r="E146" s="116" t="n">
        <v>155080</v>
      </c>
      <c r="F146" s="116" t="n">
        <v>0</v>
      </c>
      <c r="G146" s="116" t="n">
        <v>195080</v>
      </c>
      <c r="H146" s="116" t="n">
        <v>205080</v>
      </c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268" t="s">
        <v>847</v>
      </c>
      <c r="B147" s="268" t="n">
        <v>100</v>
      </c>
      <c r="C147" s="282" t="n">
        <v>3384.55</v>
      </c>
      <c r="D147" s="116" t="n">
        <v>2505.81</v>
      </c>
      <c r="E147" s="116" t="n">
        <v>2505.81</v>
      </c>
      <c r="F147" s="116" t="n">
        <v>0</v>
      </c>
      <c r="G147" s="116" t="n">
        <v>2833.68</v>
      </c>
      <c r="H147" s="116" t="n">
        <v>3285.11</v>
      </c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268" t="s">
        <v>972</v>
      </c>
      <c r="B148" s="268"/>
      <c r="C148" s="116" t="n">
        <v>314252.86</v>
      </c>
      <c r="D148" s="116" t="n">
        <v>425340.05</v>
      </c>
      <c r="E148" s="116" t="n">
        <v>425340.05</v>
      </c>
      <c r="F148" s="116" t="n">
        <v>0</v>
      </c>
      <c r="G148" s="116" t="n">
        <v>534841.65</v>
      </c>
      <c r="H148" s="116" t="n">
        <v>721754.11</v>
      </c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268"/>
      <c r="B149" s="268"/>
      <c r="C149" s="282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284" t="s">
        <v>349</v>
      </c>
      <c r="B150" s="268"/>
      <c r="C150" s="27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296" t="s">
        <v>850</v>
      </c>
      <c r="B151" s="271" t="n">
        <v>0</v>
      </c>
      <c r="C151" s="275" t="n">
        <v>85.1</v>
      </c>
      <c r="D151" s="116" t="n">
        <v>60</v>
      </c>
      <c r="E151" s="116" t="n">
        <v>0</v>
      </c>
      <c r="F151" s="116" t="n">
        <v>60</v>
      </c>
      <c r="G151" s="116" t="n">
        <v>53.33</v>
      </c>
      <c r="H151" s="116" t="n">
        <v>58.71</v>
      </c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268" t="s">
        <v>851</v>
      </c>
      <c r="B152" s="268" t="n">
        <v>0</v>
      </c>
      <c r="C152" s="275" t="n">
        <v>139.56</v>
      </c>
      <c r="D152" s="116" t="n">
        <v>187.91</v>
      </c>
      <c r="E152" s="116" t="n">
        <v>0</v>
      </c>
      <c r="F152" s="116" t="n">
        <v>187.91</v>
      </c>
      <c r="G152" s="116" t="n">
        <v>278.24</v>
      </c>
      <c r="H152" s="116" t="n">
        <v>405.86</v>
      </c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268" t="s">
        <v>852</v>
      </c>
      <c r="B153" s="268" t="n">
        <v>0</v>
      </c>
      <c r="C153" s="275" t="n">
        <v>0</v>
      </c>
      <c r="D153" s="116" t="n">
        <v>34.52</v>
      </c>
      <c r="E153" s="116"/>
      <c r="F153" s="116" t="n">
        <v>34.52</v>
      </c>
      <c r="G153" s="116" t="n">
        <v>40</v>
      </c>
      <c r="H153" s="116" t="n">
        <v>50</v>
      </c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268" t="s">
        <v>853</v>
      </c>
      <c r="B154" s="268" t="n">
        <v>0</v>
      </c>
      <c r="C154" s="275" t="n">
        <v>9.97</v>
      </c>
      <c r="D154" s="116" t="n">
        <v>13.5</v>
      </c>
      <c r="E154" s="116" t="n">
        <v>0</v>
      </c>
      <c r="F154" s="116" t="n">
        <v>13.5</v>
      </c>
      <c r="G154" s="116" t="n">
        <v>16.22</v>
      </c>
      <c r="H154" s="116" t="n">
        <v>19.51</v>
      </c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268" t="s">
        <v>854</v>
      </c>
      <c r="B155" s="268" t="n">
        <v>100</v>
      </c>
      <c r="C155" s="275" t="n">
        <v>902.57</v>
      </c>
      <c r="D155" s="116" t="n">
        <v>912.19</v>
      </c>
      <c r="E155" s="116" t="n">
        <v>912.19</v>
      </c>
      <c r="F155" s="116" t="n">
        <v>0</v>
      </c>
      <c r="G155" s="116" t="n">
        <v>1230.92</v>
      </c>
      <c r="H155" s="116" t="n">
        <v>3722.18</v>
      </c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289" t="s">
        <v>855</v>
      </c>
      <c r="B156" s="268" t="n">
        <v>100</v>
      </c>
      <c r="C156" s="282" t="n">
        <v>3131.02</v>
      </c>
      <c r="D156" s="116" t="n">
        <v>2831</v>
      </c>
      <c r="E156" s="116" t="n">
        <v>2831</v>
      </c>
      <c r="F156" s="116" t="n">
        <v>0</v>
      </c>
      <c r="G156" s="116" t="n">
        <v>3867.81</v>
      </c>
      <c r="H156" s="116" t="n">
        <v>7679.24</v>
      </c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268" t="s">
        <v>856</v>
      </c>
      <c r="B157" s="268" t="n">
        <v>100</v>
      </c>
      <c r="C157" s="275" t="n">
        <v>359.88</v>
      </c>
      <c r="D157" s="116" t="n">
        <v>238.09</v>
      </c>
      <c r="E157" s="116" t="n">
        <v>238.09</v>
      </c>
      <c r="F157" s="116" t="n">
        <v>0</v>
      </c>
      <c r="G157" s="116" t="n">
        <v>277.29</v>
      </c>
      <c r="H157" s="116" t="n">
        <v>319.43</v>
      </c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268" t="s">
        <v>973</v>
      </c>
      <c r="B158" s="268"/>
      <c r="C158" s="275" t="n">
        <v>4628.1</v>
      </c>
      <c r="D158" s="275" t="n">
        <v>4277.21</v>
      </c>
      <c r="E158" s="275" t="n">
        <v>3981.28</v>
      </c>
      <c r="F158" s="275" t="n">
        <v>295.93</v>
      </c>
      <c r="G158" s="275" t="n">
        <v>5763.81</v>
      </c>
      <c r="H158" s="275" t="n">
        <v>12254.93</v>
      </c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268"/>
      <c r="B159" s="268"/>
      <c r="C159" s="27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284" t="s">
        <v>974</v>
      </c>
      <c r="B160" s="268"/>
      <c r="C160" s="27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268" t="s">
        <v>858</v>
      </c>
      <c r="B161" s="268" t="n">
        <v>60</v>
      </c>
      <c r="C161" s="275" t="n">
        <v>653.37</v>
      </c>
      <c r="D161" s="116" t="n">
        <v>312.01</v>
      </c>
      <c r="E161" s="116" t="n">
        <v>187.206</v>
      </c>
      <c r="F161" s="116" t="n">
        <v>124.804</v>
      </c>
      <c r="G161" s="116" t="n">
        <v>540.27</v>
      </c>
      <c r="H161" s="116" t="n">
        <v>1491.37</v>
      </c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268" t="s">
        <v>975</v>
      </c>
      <c r="B162" s="268" t="n">
        <v>100</v>
      </c>
      <c r="C162" s="275" t="n">
        <v>0</v>
      </c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289" t="s">
        <v>976</v>
      </c>
      <c r="B163" s="268"/>
      <c r="C163" s="280" t="n">
        <v>653.37</v>
      </c>
      <c r="D163" s="280" t="n">
        <v>312.01</v>
      </c>
      <c r="E163" s="280" t="n">
        <v>187.206</v>
      </c>
      <c r="F163" s="280" t="n">
        <v>124.804</v>
      </c>
      <c r="G163" s="280" t="n">
        <v>540.27</v>
      </c>
      <c r="H163" s="280" t="n">
        <v>1491.37</v>
      </c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268"/>
      <c r="B164" s="268"/>
      <c r="C164" s="282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284" t="s">
        <v>352</v>
      </c>
      <c r="B165" s="268"/>
      <c r="C165" s="27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296" t="s">
        <v>861</v>
      </c>
      <c r="B166" s="271" t="n">
        <v>100</v>
      </c>
      <c r="C166" s="275" t="n">
        <v>13.5</v>
      </c>
      <c r="D166" s="116" t="n">
        <v>27.83</v>
      </c>
      <c r="E166" s="116" t="n">
        <v>27.83</v>
      </c>
      <c r="F166" s="116" t="n">
        <v>0</v>
      </c>
      <c r="G166" s="116" t="n">
        <v>30.95</v>
      </c>
      <c r="H166" s="116" t="n">
        <v>33.23</v>
      </c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268" t="s">
        <v>862</v>
      </c>
      <c r="B167" s="271" t="n">
        <v>0</v>
      </c>
      <c r="C167" s="275" t="n">
        <v>9.26</v>
      </c>
      <c r="D167" s="116" t="n">
        <v>10</v>
      </c>
      <c r="E167" s="116" t="n">
        <v>0</v>
      </c>
      <c r="F167" s="116" t="n">
        <v>10</v>
      </c>
      <c r="G167" s="116" t="n">
        <v>25.24</v>
      </c>
      <c r="H167" s="116" t="n">
        <v>34.86</v>
      </c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268" t="s">
        <v>863</v>
      </c>
      <c r="B168" s="271" t="n">
        <v>100</v>
      </c>
      <c r="C168" s="282" t="n">
        <v>28.1</v>
      </c>
      <c r="D168" s="116" t="n">
        <v>22.13</v>
      </c>
      <c r="E168" s="116" t="n">
        <v>22.13</v>
      </c>
      <c r="F168" s="116" t="n">
        <v>0</v>
      </c>
      <c r="G168" s="116" t="n">
        <v>28.89</v>
      </c>
      <c r="H168" s="116" t="n">
        <v>37.72</v>
      </c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268" t="s">
        <v>864</v>
      </c>
      <c r="B169" s="271" t="n">
        <v>100</v>
      </c>
      <c r="C169" s="275" t="n">
        <v>85.27</v>
      </c>
      <c r="D169" s="116" t="n">
        <v>81.11</v>
      </c>
      <c r="E169" s="116" t="n">
        <v>81.11</v>
      </c>
      <c r="F169" s="116" t="n">
        <v>0</v>
      </c>
      <c r="G169" s="116" t="n">
        <v>110.82</v>
      </c>
      <c r="H169" s="116" t="n">
        <v>150.88</v>
      </c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296" t="s">
        <v>865</v>
      </c>
      <c r="B170" s="271" t="n">
        <v>100</v>
      </c>
      <c r="C170" s="275" t="n">
        <v>535.28</v>
      </c>
      <c r="D170" s="116" t="n">
        <v>629.45</v>
      </c>
      <c r="E170" s="116" t="n">
        <v>629.45</v>
      </c>
      <c r="F170" s="116" t="n">
        <v>0</v>
      </c>
      <c r="G170" s="116" t="n">
        <v>1172.83</v>
      </c>
      <c r="H170" s="116" t="n">
        <v>3492.3</v>
      </c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268" t="s">
        <v>866</v>
      </c>
      <c r="B171" s="271" t="n">
        <v>100</v>
      </c>
      <c r="C171" s="275" t="n">
        <v>225.78</v>
      </c>
      <c r="D171" s="116" t="n">
        <v>271.12</v>
      </c>
      <c r="E171" s="116" t="n">
        <v>271.12</v>
      </c>
      <c r="F171" s="116" t="n">
        <v>0</v>
      </c>
      <c r="G171" s="116" t="n">
        <v>314.36</v>
      </c>
      <c r="H171" s="116" t="n">
        <v>368.54</v>
      </c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268" t="s">
        <v>867</v>
      </c>
      <c r="B172" s="271" t="n">
        <v>100</v>
      </c>
      <c r="C172" s="275" t="n">
        <v>26.6</v>
      </c>
      <c r="D172" s="116" t="n">
        <v>42.94</v>
      </c>
      <c r="E172" s="116" t="n">
        <v>42.94</v>
      </c>
      <c r="F172" s="116" t="n">
        <v>0</v>
      </c>
      <c r="G172" s="116" t="n">
        <v>55.13</v>
      </c>
      <c r="H172" s="116" t="n">
        <v>72.08</v>
      </c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268" t="s">
        <v>868</v>
      </c>
      <c r="B173" s="271" t="n">
        <v>100</v>
      </c>
      <c r="C173" s="275" t="n">
        <v>583</v>
      </c>
      <c r="D173" s="116" t="n">
        <v>655.56</v>
      </c>
      <c r="E173" s="116" t="n">
        <v>655.56</v>
      </c>
      <c r="F173" s="116" t="n">
        <v>0</v>
      </c>
      <c r="G173" s="116" t="n">
        <v>793.99</v>
      </c>
      <c r="H173" s="116" t="n">
        <v>1000.24</v>
      </c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268" t="s">
        <v>869</v>
      </c>
      <c r="B174" s="271" t="n">
        <v>50</v>
      </c>
      <c r="C174" s="275" t="n">
        <v>815.6</v>
      </c>
      <c r="D174" s="116" t="n">
        <v>81.65</v>
      </c>
      <c r="E174" s="116" t="n">
        <v>40.825</v>
      </c>
      <c r="F174" s="116" t="n">
        <v>40.825</v>
      </c>
      <c r="G174" s="116" t="n">
        <v>83.54</v>
      </c>
      <c r="H174" s="116" t="n">
        <v>85.46</v>
      </c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268" t="s">
        <v>870</v>
      </c>
      <c r="B175" s="271" t="n">
        <v>100</v>
      </c>
      <c r="C175" s="275" t="n">
        <v>63.04</v>
      </c>
      <c r="D175" s="116" t="n">
        <v>72.59</v>
      </c>
      <c r="E175" s="116" t="n">
        <v>72.59</v>
      </c>
      <c r="F175" s="116" t="n">
        <v>0</v>
      </c>
      <c r="G175" s="116" t="n">
        <v>125.88</v>
      </c>
      <c r="H175" s="116" t="n">
        <v>241.26</v>
      </c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268" t="s">
        <v>977</v>
      </c>
      <c r="B176" s="281"/>
      <c r="C176" s="275" t="n">
        <v>2385.43</v>
      </c>
      <c r="D176" s="275" t="n">
        <v>1894.38</v>
      </c>
      <c r="E176" s="275" t="n">
        <v>1843.555</v>
      </c>
      <c r="F176" s="275" t="n">
        <v>50.825</v>
      </c>
      <c r="G176" s="275" t="n">
        <v>2741.63</v>
      </c>
      <c r="H176" s="275" t="n">
        <v>5516.57</v>
      </c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268"/>
      <c r="B177" s="268"/>
      <c r="C177" s="27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284" t="s">
        <v>353</v>
      </c>
      <c r="B178" s="268"/>
      <c r="C178" s="27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268" t="s">
        <v>872</v>
      </c>
      <c r="B179" s="288" t="n">
        <v>75</v>
      </c>
      <c r="C179" s="275" t="n">
        <v>12457</v>
      </c>
      <c r="D179" s="116" t="n">
        <v>15111.93</v>
      </c>
      <c r="E179" s="116" t="n">
        <v>11333.9475</v>
      </c>
      <c r="F179" s="116" t="n">
        <v>3777.9825</v>
      </c>
      <c r="G179" s="116" t="n">
        <v>37298.5</v>
      </c>
      <c r="H179" s="116" t="n">
        <v>64631.08</v>
      </c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268" t="s">
        <v>873</v>
      </c>
      <c r="B180" s="268" t="n">
        <v>100</v>
      </c>
      <c r="C180" s="275" t="n">
        <v>344705.79</v>
      </c>
      <c r="D180" s="116" t="n">
        <v>445950</v>
      </c>
      <c r="E180" s="116" t="n">
        <v>445950</v>
      </c>
      <c r="F180" s="116" t="n">
        <v>0</v>
      </c>
      <c r="G180" s="116" t="n">
        <v>450050.16</v>
      </c>
      <c r="H180" s="116" t="n">
        <v>557000</v>
      </c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268" t="s">
        <v>874</v>
      </c>
      <c r="B181" s="268" t="n">
        <v>100</v>
      </c>
      <c r="C181" s="282" t="n">
        <v>5473.24</v>
      </c>
      <c r="D181" s="116" t="n">
        <v>10715.08</v>
      </c>
      <c r="E181" s="116" t="n">
        <v>10715.08</v>
      </c>
      <c r="F181" s="116" t="n">
        <v>0</v>
      </c>
      <c r="G181" s="116" t="n">
        <v>24558.45</v>
      </c>
      <c r="H181" s="116" t="n">
        <v>69462.35</v>
      </c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268" t="s">
        <v>978</v>
      </c>
      <c r="B182" s="268"/>
      <c r="C182" s="275" t="n">
        <v>362636.03</v>
      </c>
      <c r="D182" s="275" t="n">
        <v>471777.01</v>
      </c>
      <c r="E182" s="275" t="n">
        <v>467999.0275</v>
      </c>
      <c r="F182" s="275" t="n">
        <v>3777.9825</v>
      </c>
      <c r="G182" s="275" t="n">
        <v>511907.11</v>
      </c>
      <c r="H182" s="275" t="n">
        <v>691093.43</v>
      </c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269"/>
      <c r="B183" s="269"/>
      <c r="C183" s="27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284" t="s">
        <v>979</v>
      </c>
      <c r="B184" s="268"/>
      <c r="C184" s="27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268" t="s">
        <v>877</v>
      </c>
      <c r="B185" s="268" t="n">
        <v>50</v>
      </c>
      <c r="C185" s="275" t="n">
        <v>28.74</v>
      </c>
      <c r="D185" s="116" t="n">
        <v>29.42</v>
      </c>
      <c r="E185" s="116" t="n">
        <v>14.71</v>
      </c>
      <c r="F185" s="116" t="n">
        <v>14.71</v>
      </c>
      <c r="G185" s="116" t="n">
        <v>31.31</v>
      </c>
      <c r="H185" s="116" t="n">
        <v>33.13</v>
      </c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268" t="s">
        <v>980</v>
      </c>
      <c r="B186" s="268"/>
      <c r="C186" s="275" t="n">
        <v>28.74</v>
      </c>
      <c r="D186" s="275" t="n">
        <v>29.42</v>
      </c>
      <c r="E186" s="275" t="n">
        <v>14.71</v>
      </c>
      <c r="F186" s="275" t="n">
        <v>14.71</v>
      </c>
      <c r="G186" s="275" t="n">
        <v>31.31</v>
      </c>
      <c r="H186" s="275" t="n">
        <v>33.13</v>
      </c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268" t="s">
        <v>981</v>
      </c>
      <c r="B187" s="268"/>
      <c r="C187" s="282" t="n">
        <v>684584.53</v>
      </c>
      <c r="D187" s="282" t="n">
        <v>903630.08</v>
      </c>
      <c r="E187" s="282" t="n">
        <v>899365.8285</v>
      </c>
      <c r="F187" s="282" t="n">
        <v>4264.2515</v>
      </c>
      <c r="G187" s="282" t="n">
        <v>1055825.78</v>
      </c>
      <c r="H187" s="282" t="n">
        <v>1432143.54</v>
      </c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268"/>
      <c r="B188" s="268"/>
      <c r="C188" s="27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true" outlineLevel="0" collapsed="false">
      <c r="A189" s="264" t="s">
        <v>930</v>
      </c>
      <c r="B189" s="264"/>
      <c r="C189" s="264"/>
      <c r="D189" s="264"/>
      <c r="E189" s="264"/>
      <c r="F189" s="262"/>
      <c r="G189" s="262"/>
    </row>
    <row r="190" customFormat="false" ht="23.25" hidden="false" customHeight="true" outlineLevel="0" collapsed="false">
      <c r="A190" s="266" t="s">
        <v>722</v>
      </c>
      <c r="B190" s="265" t="s">
        <v>931</v>
      </c>
      <c r="C190" s="262"/>
      <c r="D190" s="265" t="s">
        <v>726</v>
      </c>
      <c r="E190" s="265"/>
      <c r="F190" s="265"/>
      <c r="G190" s="265" t="s">
        <v>932</v>
      </c>
      <c r="H190" s="265" t="s">
        <v>933</v>
      </c>
    </row>
    <row r="191" customFormat="false" ht="12.75" hidden="false" customHeight="false" outlineLevel="0" collapsed="false">
      <c r="A191" s="268"/>
      <c r="B191" s="269" t="s">
        <v>727</v>
      </c>
      <c r="C191" s="265" t="s">
        <v>934</v>
      </c>
      <c r="D191" s="265" t="s">
        <v>730</v>
      </c>
      <c r="E191" s="265" t="s">
        <v>727</v>
      </c>
      <c r="F191" s="265" t="s">
        <v>731</v>
      </c>
      <c r="G191" s="265" t="s">
        <v>730</v>
      </c>
      <c r="H191" s="265" t="s">
        <v>730</v>
      </c>
    </row>
    <row r="192" s="265" customFormat="true" ht="12.75" hidden="false" customHeight="false" outlineLevel="0" collapsed="false">
      <c r="C192" s="265" t="s">
        <v>732</v>
      </c>
      <c r="D192" s="265" t="s">
        <v>732</v>
      </c>
      <c r="G192" s="265" t="s">
        <v>732</v>
      </c>
      <c r="H192" s="265" t="s">
        <v>732</v>
      </c>
    </row>
    <row r="193" customFormat="false" ht="12.75" hidden="false" customHeight="false" outlineLevel="0" collapsed="false">
      <c r="A193" s="268"/>
      <c r="B193" s="268"/>
      <c r="C193" s="282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268" t="s">
        <v>880</v>
      </c>
      <c r="B194" s="268"/>
      <c r="C194" s="27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268"/>
      <c r="B195" s="268"/>
      <c r="C195" s="27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284" t="s">
        <v>982</v>
      </c>
      <c r="B196" s="271"/>
      <c r="C196" s="27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296" t="s">
        <v>882</v>
      </c>
      <c r="B197" s="296" t="n">
        <v>100</v>
      </c>
      <c r="C197" s="275" t="n">
        <v>64.01</v>
      </c>
      <c r="D197" s="116" t="n">
        <v>2429.77</v>
      </c>
      <c r="E197" s="116" t="n">
        <v>2429.77</v>
      </c>
      <c r="F197" s="116" t="n">
        <v>0</v>
      </c>
      <c r="G197" s="116" t="n">
        <v>2727.25</v>
      </c>
      <c r="H197" s="116" t="n">
        <v>4078.63</v>
      </c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268" t="s">
        <v>883</v>
      </c>
      <c r="B198" s="271" t="n">
        <v>20</v>
      </c>
      <c r="C198" s="275" t="n">
        <v>14880.95</v>
      </c>
      <c r="D198" s="116" t="n">
        <v>25434.11</v>
      </c>
      <c r="E198" s="116" t="n">
        <v>5086.82</v>
      </c>
      <c r="F198" s="116" t="n">
        <v>20347.29</v>
      </c>
      <c r="G198" s="116" t="n">
        <v>36555.5</v>
      </c>
      <c r="H198" s="116" t="n">
        <v>57911.13</v>
      </c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268" t="s">
        <v>884</v>
      </c>
      <c r="B199" s="271"/>
      <c r="C199" s="275" t="n">
        <v>20.06</v>
      </c>
      <c r="D199" s="116" t="n">
        <v>28.16</v>
      </c>
      <c r="E199" s="116" t="n">
        <v>28.16</v>
      </c>
      <c r="F199" s="116"/>
      <c r="G199" s="116" t="n">
        <v>34.58</v>
      </c>
      <c r="H199" s="116" t="n">
        <v>45.33</v>
      </c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268" t="s">
        <v>886</v>
      </c>
      <c r="B200" s="271"/>
      <c r="C200" s="275" t="n">
        <v>0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6" t="n">
        <v>7700</v>
      </c>
      <c r="I200" s="116"/>
      <c r="J200" s="116"/>
      <c r="K200" s="116"/>
      <c r="L200" s="116"/>
      <c r="M200" s="116"/>
      <c r="N200" s="116"/>
      <c r="O200" s="116"/>
    </row>
    <row r="201" customFormat="false" ht="21.75" hidden="false" customHeight="true" outlineLevel="0" collapsed="false">
      <c r="A201" s="268" t="s">
        <v>885</v>
      </c>
      <c r="B201" s="271"/>
      <c r="C201" s="275" t="n">
        <v>787.5</v>
      </c>
      <c r="D201" s="116" t="n">
        <v>1218</v>
      </c>
      <c r="E201" s="116" t="n">
        <v>1218</v>
      </c>
      <c r="F201" s="116" t="n">
        <v>0</v>
      </c>
      <c r="G201" s="116" t="n">
        <v>1715</v>
      </c>
      <c r="H201" s="116" t="n">
        <v>2000</v>
      </c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268" t="s">
        <v>983</v>
      </c>
      <c r="B202" s="268"/>
      <c r="C202" s="282" t="n">
        <v>15752.52</v>
      </c>
      <c r="D202" s="282" t="n">
        <v>29110.04</v>
      </c>
      <c r="E202" s="282" t="n">
        <v>8762.75</v>
      </c>
      <c r="F202" s="282" t="n">
        <v>20347.29</v>
      </c>
      <c r="G202" s="282" t="n">
        <v>41032.33</v>
      </c>
      <c r="H202" s="282" t="n">
        <v>71735.09</v>
      </c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268"/>
      <c r="B203" s="268"/>
      <c r="C203" s="282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284" t="s">
        <v>359</v>
      </c>
      <c r="B204" s="268"/>
      <c r="C204" s="27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296" t="s">
        <v>888</v>
      </c>
      <c r="B205" s="271" t="n">
        <v>100</v>
      </c>
      <c r="C205" s="275" t="n">
        <v>2661.21</v>
      </c>
      <c r="D205" s="116" t="n">
        <v>3021.24</v>
      </c>
      <c r="E205" s="116" t="n">
        <v>3021.24</v>
      </c>
      <c r="F205" s="116" t="n">
        <v>0</v>
      </c>
      <c r="G205" s="116" t="n">
        <v>3480.84</v>
      </c>
      <c r="H205" s="116" t="n">
        <v>5977.89</v>
      </c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268" t="s">
        <v>984</v>
      </c>
      <c r="B206" s="268"/>
      <c r="C206" s="275" t="n">
        <v>2661.21</v>
      </c>
      <c r="D206" s="275" t="n">
        <v>3021.24</v>
      </c>
      <c r="E206" s="275" t="n">
        <v>3021.24</v>
      </c>
      <c r="F206" s="275" t="n">
        <v>0</v>
      </c>
      <c r="G206" s="275" t="n">
        <v>3480.84</v>
      </c>
      <c r="H206" s="275" t="n">
        <v>5977.89</v>
      </c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268"/>
      <c r="B207" s="268"/>
      <c r="C207" s="282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284" t="s">
        <v>361</v>
      </c>
      <c r="B208" s="268"/>
      <c r="C208" s="27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296" t="s">
        <v>361</v>
      </c>
      <c r="B209" s="271" t="n">
        <v>15</v>
      </c>
      <c r="C209" s="275" t="n">
        <v>8192.46</v>
      </c>
      <c r="D209" s="116" t="n">
        <v>9479.57</v>
      </c>
      <c r="E209" s="116" t="n">
        <v>1421.9355</v>
      </c>
      <c r="F209" s="116" t="n">
        <v>8057.6345</v>
      </c>
      <c r="G209" s="116" t="n">
        <v>12765.77</v>
      </c>
      <c r="H209" s="116" t="n">
        <v>17967.92</v>
      </c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268" t="s">
        <v>890</v>
      </c>
      <c r="B210" s="288"/>
      <c r="C210" s="280" t="n">
        <v>8192.46</v>
      </c>
      <c r="D210" s="280" t="n">
        <v>9479.57</v>
      </c>
      <c r="E210" s="280" t="n">
        <v>1421.9355</v>
      </c>
      <c r="F210" s="280" t="n">
        <v>8057.6345</v>
      </c>
      <c r="G210" s="280" t="n">
        <v>12765.77</v>
      </c>
      <c r="H210" s="280" t="n">
        <v>17967.92</v>
      </c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268"/>
      <c r="B211" s="268"/>
      <c r="C211" s="282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284" t="s">
        <v>362</v>
      </c>
      <c r="B212" s="268"/>
      <c r="C212" s="27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296" t="s">
        <v>891</v>
      </c>
      <c r="B213" s="271" t="n">
        <v>50</v>
      </c>
      <c r="C213" s="275"/>
      <c r="D213" s="116" t="n">
        <v>60</v>
      </c>
      <c r="E213" s="116" t="n">
        <v>30</v>
      </c>
      <c r="F213" s="116" t="n">
        <v>30</v>
      </c>
      <c r="G213" s="116" t="n">
        <v>90</v>
      </c>
      <c r="H213" s="116" t="n">
        <v>100</v>
      </c>
      <c r="I213" s="116"/>
      <c r="J213" s="116"/>
      <c r="K213" s="116"/>
      <c r="L213" s="116"/>
      <c r="M213" s="116"/>
      <c r="N213" s="116"/>
      <c r="O213" s="116"/>
    </row>
    <row r="214" customFormat="false" ht="12.75" hidden="true" customHeight="false" outlineLevel="0" collapsed="false">
      <c r="A214" s="268" t="s">
        <v>892</v>
      </c>
      <c r="B214" s="268" t="n">
        <v>0</v>
      </c>
      <c r="C214" s="275" t="n">
        <v>3509.98</v>
      </c>
      <c r="D214" s="116" t="n">
        <v>2476.46</v>
      </c>
      <c r="E214" s="116" t="n">
        <v>0</v>
      </c>
      <c r="F214" s="116" t="n">
        <v>2476.46</v>
      </c>
      <c r="G214" s="116" t="n">
        <v>2847.93</v>
      </c>
      <c r="H214" s="116" t="n">
        <v>3275.12</v>
      </c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268" t="s">
        <v>893</v>
      </c>
      <c r="B215" s="268" t="n">
        <v>0</v>
      </c>
      <c r="C215" s="275" t="n">
        <v>822.38</v>
      </c>
      <c r="D215" s="116" t="n">
        <v>996.33</v>
      </c>
      <c r="E215" s="116" t="n">
        <v>0</v>
      </c>
      <c r="F215" s="116" t="n">
        <v>996.33</v>
      </c>
      <c r="G215" s="116" t="n">
        <v>1195.59</v>
      </c>
      <c r="H215" s="116" t="n">
        <v>1434.71</v>
      </c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268" t="s">
        <v>894</v>
      </c>
      <c r="B216" s="268" t="n">
        <v>20</v>
      </c>
      <c r="C216" s="275" t="n">
        <v>10990.21</v>
      </c>
      <c r="D216" s="116" t="n">
        <v>13990</v>
      </c>
      <c r="E216" s="116" t="n">
        <v>2798</v>
      </c>
      <c r="F216" s="116" t="n">
        <v>11192</v>
      </c>
      <c r="G216" s="116" t="n">
        <v>14516</v>
      </c>
      <c r="H216" s="116" t="n">
        <v>21199</v>
      </c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268" t="s">
        <v>895</v>
      </c>
      <c r="B217" s="268" t="n">
        <v>0</v>
      </c>
      <c r="C217" s="275" t="n">
        <v>1913.86</v>
      </c>
      <c r="D217" s="116" t="n">
        <v>664.95</v>
      </c>
      <c r="E217" s="116" t="n">
        <v>0</v>
      </c>
      <c r="F217" s="116" t="n">
        <v>664.95</v>
      </c>
      <c r="G217" s="116" t="n">
        <v>764.69</v>
      </c>
      <c r="H217" s="116" t="n">
        <v>879.4</v>
      </c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268" t="s">
        <v>896</v>
      </c>
      <c r="B218" s="268" t="n">
        <v>0</v>
      </c>
      <c r="C218" s="275" t="n">
        <v>34.94</v>
      </c>
      <c r="D218" s="116" t="n">
        <v>23.53</v>
      </c>
      <c r="E218" s="116" t="n">
        <v>0</v>
      </c>
      <c r="F218" s="116" t="n">
        <v>23.53</v>
      </c>
      <c r="G218" s="116" t="n">
        <v>27.05</v>
      </c>
      <c r="H218" s="116" t="n">
        <v>31.11</v>
      </c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268" t="s">
        <v>897</v>
      </c>
      <c r="B219" s="268" t="n">
        <v>60</v>
      </c>
      <c r="C219" s="275" t="n">
        <v>217.63</v>
      </c>
      <c r="D219" s="116" t="n">
        <v>281.81</v>
      </c>
      <c r="E219" s="116" t="n">
        <v>169.086</v>
      </c>
      <c r="F219" s="116" t="n">
        <v>112.724</v>
      </c>
      <c r="G219" s="116" t="n">
        <v>312.04</v>
      </c>
      <c r="H219" s="116" t="n">
        <v>347.83</v>
      </c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268" t="s">
        <v>898</v>
      </c>
      <c r="B220" s="288" t="n">
        <v>0</v>
      </c>
      <c r="C220" s="275" t="n">
        <v>1424.55</v>
      </c>
      <c r="D220" s="116" t="n">
        <v>931</v>
      </c>
      <c r="E220" s="116" t="n">
        <v>0</v>
      </c>
      <c r="F220" s="116" t="n">
        <v>931</v>
      </c>
      <c r="G220" s="116" t="n">
        <v>1192.95</v>
      </c>
      <c r="H220" s="116" t="n">
        <v>14858.59</v>
      </c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268" t="s">
        <v>899</v>
      </c>
      <c r="B221" s="268" t="n">
        <v>100</v>
      </c>
      <c r="C221" s="275" t="n">
        <v>1270.22</v>
      </c>
      <c r="D221" s="116" t="n">
        <v>935.94</v>
      </c>
      <c r="E221" s="116" t="n">
        <v>935.94</v>
      </c>
      <c r="F221" s="116" t="n">
        <v>0</v>
      </c>
      <c r="G221" s="116" t="n">
        <v>1076.33</v>
      </c>
      <c r="H221" s="116" t="n">
        <v>1237.78</v>
      </c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268" t="s">
        <v>985</v>
      </c>
      <c r="B222" s="268"/>
      <c r="C222" s="275" t="n">
        <v>20183.77</v>
      </c>
      <c r="D222" s="275" t="n">
        <v>20360.02</v>
      </c>
      <c r="E222" s="275" t="n">
        <v>3933.026</v>
      </c>
      <c r="F222" s="275" t="n">
        <v>16426.994</v>
      </c>
      <c r="G222" s="275" t="n">
        <v>22022.58</v>
      </c>
      <c r="H222" s="275" t="n">
        <v>43363.54</v>
      </c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268" t="s">
        <v>901</v>
      </c>
      <c r="B223" s="268"/>
      <c r="C223" s="275" t="n">
        <v>46789.96</v>
      </c>
      <c r="D223" s="275" t="n">
        <v>61970.87</v>
      </c>
      <c r="E223" s="275" t="n">
        <v>17138.9515</v>
      </c>
      <c r="F223" s="275" t="n">
        <v>44831.9185</v>
      </c>
      <c r="G223" s="275" t="n">
        <v>79301.52</v>
      </c>
      <c r="H223" s="275" t="n">
        <v>139044.44</v>
      </c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268"/>
      <c r="B224" s="268"/>
      <c r="C224" s="282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284" t="s">
        <v>902</v>
      </c>
      <c r="B225" s="268"/>
      <c r="C225" s="27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289" t="s">
        <v>903</v>
      </c>
      <c r="B226" s="268" t="n">
        <v>0</v>
      </c>
      <c r="C226" s="275" t="n">
        <v>10106.936</v>
      </c>
      <c r="D226" s="116" t="n">
        <v>17523.1</v>
      </c>
      <c r="E226" s="116" t="n">
        <v>0</v>
      </c>
      <c r="F226" s="116" t="n">
        <v>17523.1</v>
      </c>
      <c r="G226" s="116" t="n">
        <v>21027.72</v>
      </c>
      <c r="H226" s="116" t="n">
        <v>22079.106</v>
      </c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268" t="s">
        <v>904</v>
      </c>
      <c r="B227" s="268" t="n">
        <v>0</v>
      </c>
      <c r="C227" s="275" t="n">
        <v>4548.41</v>
      </c>
      <c r="D227" s="116" t="n">
        <v>6096</v>
      </c>
      <c r="E227" s="116" t="n">
        <v>0</v>
      </c>
      <c r="F227" s="116" t="n">
        <v>6096</v>
      </c>
      <c r="G227" s="116" t="n">
        <v>7315.2</v>
      </c>
      <c r="H227" s="116" t="n">
        <v>7680.96</v>
      </c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268" t="s">
        <v>905</v>
      </c>
      <c r="B228" s="268" t="n">
        <v>0</v>
      </c>
      <c r="C228" s="275" t="n">
        <v>80.48</v>
      </c>
      <c r="D228" s="116" t="n">
        <v>100</v>
      </c>
      <c r="E228" s="116" t="n">
        <v>0</v>
      </c>
      <c r="F228" s="116" t="n">
        <v>100</v>
      </c>
      <c r="G228" s="116" t="n">
        <v>120</v>
      </c>
      <c r="H228" s="116" t="n">
        <v>126</v>
      </c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268" t="s">
        <v>906</v>
      </c>
      <c r="B229" s="268" t="n">
        <v>0</v>
      </c>
      <c r="C229" s="275" t="n">
        <v>43421</v>
      </c>
      <c r="D229" s="116" t="n">
        <v>57060</v>
      </c>
      <c r="E229" s="116" t="n">
        <v>0</v>
      </c>
      <c r="F229" s="116" t="n">
        <v>57060</v>
      </c>
      <c r="G229" s="116" t="n">
        <v>34272</v>
      </c>
      <c r="H229" s="116" t="n">
        <v>35985.6</v>
      </c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268" t="s">
        <v>907</v>
      </c>
      <c r="B230" s="268" t="n">
        <v>0</v>
      </c>
      <c r="C230" s="275" t="n">
        <v>15.11</v>
      </c>
      <c r="D230" s="116" t="n">
        <v>18.7</v>
      </c>
      <c r="E230" s="116" t="n">
        <v>0</v>
      </c>
      <c r="F230" s="116" t="n">
        <v>18.7</v>
      </c>
      <c r="G230" s="116" t="n">
        <v>22.44</v>
      </c>
      <c r="H230" s="116" t="n">
        <v>23.562</v>
      </c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268" t="s">
        <v>908</v>
      </c>
      <c r="B231" s="268" t="n">
        <v>0</v>
      </c>
      <c r="C231" s="275" t="n">
        <v>2368.57</v>
      </c>
      <c r="D231" s="116" t="n">
        <v>2550</v>
      </c>
      <c r="E231" s="116" t="n">
        <v>0</v>
      </c>
      <c r="F231" s="116" t="n">
        <v>2550</v>
      </c>
      <c r="G231" s="116" t="n">
        <v>3060</v>
      </c>
      <c r="H231" s="116" t="n">
        <v>3213</v>
      </c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268" t="s">
        <v>910</v>
      </c>
      <c r="B232" s="268" t="n">
        <v>0</v>
      </c>
      <c r="C232" s="275" t="n">
        <v>0</v>
      </c>
      <c r="D232" s="116" t="n">
        <v>0</v>
      </c>
      <c r="E232" s="116" t="n">
        <v>0</v>
      </c>
      <c r="F232" s="116" t="n">
        <v>0</v>
      </c>
      <c r="G232" s="116" t="n">
        <v>0</v>
      </c>
      <c r="H232" s="116" t="n">
        <v>0</v>
      </c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268" t="s">
        <v>911</v>
      </c>
      <c r="B233" s="268" t="n">
        <v>0</v>
      </c>
      <c r="C233" s="275" t="n">
        <v>0</v>
      </c>
      <c r="D233" s="116" t="n">
        <v>0</v>
      </c>
      <c r="E233" s="116" t="n">
        <v>0</v>
      </c>
      <c r="F233" s="116" t="n">
        <v>0</v>
      </c>
      <c r="G233" s="116" t="n">
        <v>0</v>
      </c>
      <c r="H233" s="116" t="n">
        <v>0</v>
      </c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268" t="s">
        <v>912</v>
      </c>
      <c r="B234" s="268" t="n">
        <v>0</v>
      </c>
      <c r="C234" s="275" t="n">
        <v>0</v>
      </c>
      <c r="D234" s="116" t="n">
        <v>0</v>
      </c>
      <c r="E234" s="116" t="n">
        <v>0</v>
      </c>
      <c r="F234" s="116" t="n">
        <v>0</v>
      </c>
      <c r="G234" s="116" t="n">
        <v>0</v>
      </c>
      <c r="H234" s="116" t="n">
        <v>0</v>
      </c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268" t="s">
        <v>913</v>
      </c>
      <c r="B235" s="268" t="n">
        <v>0</v>
      </c>
      <c r="C235" s="275" t="n">
        <v>10.38</v>
      </c>
      <c r="D235" s="116" t="n">
        <v>12.605</v>
      </c>
      <c r="E235" s="116" t="n">
        <v>0</v>
      </c>
      <c r="F235" s="116" t="n">
        <v>12.605</v>
      </c>
      <c r="G235" s="116" t="n">
        <v>15.12</v>
      </c>
      <c r="H235" s="116" t="n">
        <v>15.876</v>
      </c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268" t="s">
        <v>914</v>
      </c>
      <c r="B236" s="268" t="n">
        <v>0</v>
      </c>
      <c r="C236" s="275" t="n">
        <v>2712.6</v>
      </c>
      <c r="D236" s="116" t="n">
        <v>2969</v>
      </c>
      <c r="E236" s="116" t="n">
        <v>0</v>
      </c>
      <c r="F236" s="116" t="n">
        <v>2969</v>
      </c>
      <c r="G236" s="116" t="n">
        <v>3562.8</v>
      </c>
      <c r="H236" s="116" t="n">
        <v>3740.94</v>
      </c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268" t="s">
        <v>915</v>
      </c>
      <c r="B237" s="268" t="n">
        <v>0</v>
      </c>
      <c r="C237" s="275" t="n">
        <v>40000</v>
      </c>
      <c r="D237" s="116" t="n">
        <v>15000</v>
      </c>
      <c r="E237" s="116" t="n">
        <v>0</v>
      </c>
      <c r="F237" s="116" t="n">
        <v>15000</v>
      </c>
      <c r="G237" s="116" t="n">
        <v>54000</v>
      </c>
      <c r="H237" s="116" t="n">
        <v>56700</v>
      </c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268" t="s">
        <v>986</v>
      </c>
      <c r="B238" s="268"/>
      <c r="C238" s="275"/>
      <c r="D238" s="116" t="n">
        <v>0</v>
      </c>
      <c r="E238" s="116" t="n">
        <v>0</v>
      </c>
      <c r="F238" s="116" t="n">
        <v>0</v>
      </c>
      <c r="G238" s="116" t="n">
        <v>0</v>
      </c>
      <c r="H238" s="116" t="n">
        <v>0</v>
      </c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268" t="s">
        <v>918</v>
      </c>
      <c r="B239" s="268"/>
      <c r="C239" s="275"/>
      <c r="D239" s="116" t="n">
        <v>0</v>
      </c>
      <c r="E239" s="116" t="n">
        <v>0</v>
      </c>
      <c r="F239" s="116" t="n">
        <v>0</v>
      </c>
      <c r="G239" s="116" t="n">
        <v>0</v>
      </c>
      <c r="H239" s="116" t="n">
        <v>0</v>
      </c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268" t="s">
        <v>919</v>
      </c>
      <c r="B240" s="268"/>
      <c r="C240" s="275"/>
      <c r="D240" s="116" t="n">
        <v>0</v>
      </c>
      <c r="E240" s="116" t="n">
        <v>0</v>
      </c>
      <c r="F240" s="116" t="n">
        <v>0</v>
      </c>
      <c r="G240" s="116" t="n">
        <v>0</v>
      </c>
      <c r="H240" s="116" t="n">
        <v>0</v>
      </c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268" t="s">
        <v>920</v>
      </c>
      <c r="B241" s="268"/>
      <c r="C241" s="275" t="n">
        <v>103263.486</v>
      </c>
      <c r="D241" s="116" t="n">
        <v>101329.405</v>
      </c>
      <c r="E241" s="116" t="n">
        <v>0</v>
      </c>
      <c r="F241" s="116" t="n">
        <v>101329.405</v>
      </c>
      <c r="G241" s="116" t="n">
        <v>123395.28</v>
      </c>
      <c r="H241" s="116" t="n">
        <v>129565.044</v>
      </c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268"/>
      <c r="B242" s="268"/>
      <c r="C242" s="282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268" t="s">
        <v>463</v>
      </c>
      <c r="B243" s="268"/>
      <c r="C243" s="275" t="n">
        <v>1093482.326</v>
      </c>
      <c r="D243" s="275" t="n">
        <v>1468767.711</v>
      </c>
      <c r="E243" s="275" t="n">
        <v>1140989.997</v>
      </c>
      <c r="F243" s="275" t="n">
        <v>327777.714</v>
      </c>
      <c r="G243" s="275" t="n">
        <v>1754122.7116</v>
      </c>
      <c r="H243" s="275" t="n">
        <v>2419923.51196</v>
      </c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C244" s="282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262"/>
      <c r="B247" s="262"/>
      <c r="C247" s="312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D248" s="275"/>
    </row>
    <row r="249" customFormat="false" ht="12.75" hidden="false" customHeight="false" outlineLevel="0" collapsed="false">
      <c r="D249" s="275"/>
      <c r="E249" s="275"/>
      <c r="F249" s="275"/>
    </row>
    <row r="250" customFormat="false" ht="12.75" hidden="false" customHeight="false" outlineLevel="0" collapsed="false">
      <c r="D250" s="275"/>
    </row>
    <row r="251" customFormat="false" ht="12.75" hidden="false" customHeight="false" outlineLevel="0" collapsed="false">
      <c r="D251" s="275"/>
    </row>
  </sheetData>
  <mergeCells count="12">
    <mergeCell ref="A1:E1"/>
    <mergeCell ref="D2:F2"/>
    <mergeCell ref="D4:F4"/>
    <mergeCell ref="A65:E65"/>
    <mergeCell ref="D66:F66"/>
    <mergeCell ref="D68:F68"/>
    <mergeCell ref="A128:E128"/>
    <mergeCell ref="D129:F129"/>
    <mergeCell ref="D131:F131"/>
    <mergeCell ref="A189:E189"/>
    <mergeCell ref="D190:F190"/>
    <mergeCell ref="D192:F192"/>
  </mergeCells>
  <printOptions headings="false" gridLines="false" gridLinesSet="true" horizontalCentered="false" verticalCentered="false"/>
  <pageMargins left="0.459722222222222" right="0.170138888888889" top="0.157638888888889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7" man="true" max="16383" min="0"/>
    <brk id="188" man="true" max="16383" min="0"/>
    <brk id="2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0.28"/>
    <col collapsed="false" customWidth="true" hidden="false" outlineLevel="0" max="2" min="2" style="78" width="26.99"/>
    <col collapsed="false" customWidth="true" hidden="false" outlineLevel="0" max="3" min="3" style="78" width="24.85"/>
    <col collapsed="false" customWidth="true" hidden="false" outlineLevel="0" max="4" min="4" style="78" width="27.99"/>
    <col collapsed="false" customWidth="true" hidden="false" outlineLevel="0" max="5" min="5" style="78" width="15.13"/>
    <col collapsed="false" customWidth="true" hidden="false" outlineLevel="0" max="6" min="6" style="78" width="17.99"/>
    <col collapsed="false" customWidth="true" hidden="false" outlineLevel="0" max="7" min="7" style="78" width="18.14"/>
    <col collapsed="false" customWidth="true" hidden="false" outlineLevel="0" max="8" min="8" style="78" width="12.7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313" t="s">
        <v>987</v>
      </c>
      <c r="B1" s="313"/>
      <c r="C1" s="313"/>
      <c r="D1" s="313"/>
    </row>
    <row r="2" customFormat="false" ht="12.75" hidden="false" customHeight="false" outlineLevel="0" collapsed="false">
      <c r="A2" s="313"/>
      <c r="B2" s="313"/>
      <c r="C2" s="313"/>
      <c r="D2" s="313"/>
    </row>
    <row r="3" customFormat="false" ht="12.75" hidden="false" customHeight="false" outlineLevel="0" collapsed="false">
      <c r="A3" s="264"/>
      <c r="B3" s="264"/>
      <c r="C3" s="261"/>
      <c r="D3" s="261"/>
    </row>
    <row r="4" customFormat="false" ht="12.75" hidden="false" customHeight="false" outlineLevel="0" collapsed="false">
      <c r="A4" s="289" t="s">
        <v>722</v>
      </c>
      <c r="B4" s="266" t="s">
        <v>988</v>
      </c>
      <c r="C4" s="262" t="s">
        <v>315</v>
      </c>
      <c r="D4" s="261"/>
    </row>
    <row r="5" customFormat="false" ht="12.75" hidden="false" customHeight="false" outlineLevel="0" collapsed="false">
      <c r="A5" s="268"/>
      <c r="B5" s="267" t="s">
        <v>989</v>
      </c>
      <c r="C5" s="262"/>
      <c r="D5" s="265" t="s">
        <v>534</v>
      </c>
    </row>
    <row r="6" customFormat="false" ht="12.75" hidden="false" customHeight="false" outlineLevel="0" collapsed="false">
      <c r="A6" s="265"/>
      <c r="B6" s="265" t="s">
        <v>732</v>
      </c>
      <c r="C6" s="265"/>
      <c r="D6" s="265"/>
    </row>
    <row r="7" customFormat="false" ht="12.75" hidden="false" customHeight="false" outlineLevel="0" collapsed="false">
      <c r="A7" s="262" t="s">
        <v>735</v>
      </c>
      <c r="B7" s="265"/>
      <c r="C7" s="265"/>
      <c r="D7" s="265"/>
    </row>
    <row r="8" customFormat="false" ht="12.75" hidden="false" customHeight="false" outlineLevel="0" collapsed="false">
      <c r="A8" s="265" t="s">
        <v>320</v>
      </c>
      <c r="B8" s="265"/>
      <c r="C8" s="265"/>
      <c r="D8" s="265"/>
    </row>
    <row r="9" customFormat="false" ht="12.75" hidden="false" customHeight="false" outlineLevel="0" collapsed="false">
      <c r="A9" s="268" t="s">
        <v>737</v>
      </c>
      <c r="B9" s="298" t="n">
        <v>6770</v>
      </c>
      <c r="C9" s="275" t="n">
        <v>0</v>
      </c>
      <c r="D9" s="273" t="n">
        <f aca="false">C9+B9</f>
        <v>6770</v>
      </c>
    </row>
    <row r="10" customFormat="false" ht="12.75" hidden="false" customHeight="false" outlineLevel="0" collapsed="false">
      <c r="A10" s="268" t="s">
        <v>736</v>
      </c>
      <c r="B10" s="298" t="n">
        <v>125000</v>
      </c>
      <c r="C10" s="275" t="n">
        <v>0</v>
      </c>
      <c r="D10" s="273" t="n">
        <f aca="false">C10+B10</f>
        <v>125000</v>
      </c>
    </row>
    <row r="11" customFormat="false" ht="12.75" hidden="false" customHeight="false" outlineLevel="0" collapsed="false">
      <c r="A11" s="268" t="s">
        <v>738</v>
      </c>
      <c r="B11" s="298" t="n">
        <v>9987740</v>
      </c>
      <c r="C11" s="275" t="n">
        <v>308900</v>
      </c>
      <c r="D11" s="273" t="n">
        <f aca="false">C11+B11</f>
        <v>10296640</v>
      </c>
    </row>
    <row r="12" customFormat="false" ht="12.75" hidden="false" customHeight="false" outlineLevel="0" collapsed="false">
      <c r="A12" s="268" t="s">
        <v>739</v>
      </c>
      <c r="B12" s="287" t="n">
        <v>1199420</v>
      </c>
      <c r="C12" s="116" t="n">
        <v>0</v>
      </c>
      <c r="D12" s="273" t="n">
        <f aca="false">C12+B12</f>
        <v>1199420</v>
      </c>
    </row>
    <row r="13" customFormat="false" ht="12.75" hidden="false" customHeight="false" outlineLevel="0" collapsed="false">
      <c r="A13" s="314" t="s">
        <v>990</v>
      </c>
      <c r="B13" s="277" t="n">
        <f aca="false">SUM(B9:B12)</f>
        <v>11318930</v>
      </c>
      <c r="C13" s="277" t="n">
        <f aca="false">SUM(C9:C12)</f>
        <v>308900</v>
      </c>
      <c r="D13" s="277" t="n">
        <f aca="false">SUM(D9:D12)</f>
        <v>11627830</v>
      </c>
    </row>
    <row r="14" customFormat="false" ht="12.75" hidden="false" customHeight="false" outlineLevel="0" collapsed="false">
      <c r="A14" s="265" t="s">
        <v>991</v>
      </c>
      <c r="B14" s="265"/>
      <c r="C14" s="265"/>
      <c r="D14" s="265"/>
    </row>
    <row r="15" customFormat="false" ht="12.75" hidden="false" customHeight="false" outlineLevel="0" collapsed="false">
      <c r="A15" s="292" t="s">
        <v>749</v>
      </c>
      <c r="B15" s="293" t="n">
        <v>3814826</v>
      </c>
      <c r="C15" s="116" t="n">
        <v>0</v>
      </c>
      <c r="D15" s="315" t="n">
        <f aca="false">C15+B15</f>
        <v>3814826</v>
      </c>
    </row>
    <row r="16" customFormat="false" ht="12.75" hidden="false" customHeight="false" outlineLevel="0" collapsed="false">
      <c r="A16" s="268" t="s">
        <v>750</v>
      </c>
      <c r="B16" s="298" t="n">
        <v>2519500</v>
      </c>
      <c r="C16" s="275" t="n">
        <v>3625625</v>
      </c>
      <c r="D16" s="315" t="n">
        <f aca="false">C16+B16</f>
        <v>6145125</v>
      </c>
    </row>
    <row r="17" customFormat="false" ht="12.75" hidden="false" customHeight="false" outlineLevel="0" collapsed="false">
      <c r="A17" s="314" t="s">
        <v>992</v>
      </c>
      <c r="B17" s="277" t="n">
        <f aca="false">SUM(B15:B16)</f>
        <v>6334326</v>
      </c>
      <c r="C17" s="277" t="n">
        <f aca="false">SUM(C15:C16)</f>
        <v>3625625</v>
      </c>
      <c r="D17" s="277" t="n">
        <f aca="false">SUM(D15:D16)</f>
        <v>9959951</v>
      </c>
    </row>
    <row r="18" customFormat="false" ht="12.75" hidden="false" customHeight="false" outlineLevel="0" collapsed="false">
      <c r="A18" s="265" t="s">
        <v>993</v>
      </c>
      <c r="B18" s="265"/>
      <c r="C18" s="265"/>
      <c r="D18" s="265"/>
    </row>
    <row r="19" customFormat="false" ht="12.75" hidden="false" customHeight="false" outlineLevel="0" collapsed="false">
      <c r="A19" s="268" t="s">
        <v>754</v>
      </c>
      <c r="B19" s="298" t="n">
        <v>950000</v>
      </c>
      <c r="C19" s="275" t="n">
        <v>0</v>
      </c>
      <c r="D19" s="315" t="n">
        <f aca="false">C19+B19</f>
        <v>950000</v>
      </c>
    </row>
    <row r="20" customFormat="false" ht="12.75" hidden="false" customHeight="false" outlineLevel="0" collapsed="false">
      <c r="A20" s="268" t="s">
        <v>757</v>
      </c>
      <c r="B20" s="298" t="n">
        <v>15000</v>
      </c>
      <c r="C20" s="116" t="n">
        <v>0</v>
      </c>
      <c r="D20" s="315" t="n">
        <f aca="false">C20+B20</f>
        <v>15000</v>
      </c>
    </row>
    <row r="21" customFormat="false" ht="12.75" hidden="false" customHeight="false" outlineLevel="0" collapsed="false">
      <c r="A21" s="268" t="s">
        <v>758</v>
      </c>
      <c r="B21" s="298" t="n">
        <v>1426092</v>
      </c>
      <c r="C21" s="116" t="n">
        <v>0</v>
      </c>
      <c r="D21" s="315" t="n">
        <f aca="false">C21+B21</f>
        <v>1426092</v>
      </c>
    </row>
    <row r="22" customFormat="false" ht="12.75" hidden="false" customHeight="false" outlineLevel="0" collapsed="false">
      <c r="A22" s="265" t="s">
        <v>994</v>
      </c>
      <c r="B22" s="277" t="n">
        <f aca="false">SUM(B19:B21)</f>
        <v>2391092</v>
      </c>
      <c r="C22" s="277" t="n">
        <f aca="false">SUM(C19:C21)</f>
        <v>0</v>
      </c>
      <c r="D22" s="277" t="n">
        <f aca="false">SUM(D19:D21)</f>
        <v>2391092</v>
      </c>
    </row>
    <row r="23" customFormat="false" ht="12.75" hidden="false" customHeight="false" outlineLevel="0" collapsed="false">
      <c r="A23" s="265" t="s">
        <v>764</v>
      </c>
      <c r="B23" s="265"/>
      <c r="C23" s="265"/>
      <c r="D23" s="265"/>
    </row>
    <row r="24" customFormat="false" ht="12.75" hidden="false" customHeight="false" outlineLevel="0" collapsed="false">
      <c r="A24" s="268" t="s">
        <v>765</v>
      </c>
      <c r="B24" s="298" t="n">
        <v>5085450</v>
      </c>
      <c r="C24" s="275" t="n">
        <v>4332050</v>
      </c>
      <c r="D24" s="315" t="n">
        <f aca="false">C24+B24</f>
        <v>9417500</v>
      </c>
    </row>
    <row r="25" customFormat="false" ht="12.75" hidden="false" customHeight="false" outlineLevel="0" collapsed="false">
      <c r="A25" s="268" t="s">
        <v>768</v>
      </c>
      <c r="B25" s="298" t="n">
        <v>245130</v>
      </c>
      <c r="C25" s="275" t="n">
        <v>27230</v>
      </c>
      <c r="D25" s="315" t="n">
        <f aca="false">C25+B25</f>
        <v>272360</v>
      </c>
    </row>
    <row r="26" customFormat="false" ht="12.75" hidden="false" customHeight="false" outlineLevel="0" collapsed="false">
      <c r="A26" s="314" t="s">
        <v>769</v>
      </c>
      <c r="B26" s="277" t="n">
        <f aca="false">SUM(B24:B25)</f>
        <v>5330580</v>
      </c>
      <c r="C26" s="277" t="n">
        <f aca="false">SUM(C24:C25)</f>
        <v>4359280</v>
      </c>
      <c r="D26" s="277" t="n">
        <f aca="false">SUM(D24:D25)</f>
        <v>9689860</v>
      </c>
    </row>
    <row r="27" customFormat="false" ht="12.75" hidden="false" customHeight="false" outlineLevel="0" collapsed="false">
      <c r="A27" s="314" t="s">
        <v>770</v>
      </c>
      <c r="B27" s="315" t="n">
        <f aca="false">B26+B22+B17+B13</f>
        <v>25374928</v>
      </c>
      <c r="C27" s="315" t="n">
        <f aca="false">C26+C22+C17+C13</f>
        <v>8293805</v>
      </c>
      <c r="D27" s="315" t="n">
        <f aca="false">D26+D22+D17+D13</f>
        <v>33668733</v>
      </c>
      <c r="F27" s="97"/>
    </row>
    <row r="28" customFormat="false" ht="12.75" hidden="false" customHeight="false" outlineLevel="0" collapsed="false">
      <c r="A28" s="265"/>
      <c r="B28" s="265"/>
      <c r="C28" s="265"/>
    </row>
    <row r="29" customFormat="false" ht="12.75" hidden="false" customHeight="false" outlineLevel="0" collapsed="false">
      <c r="A29" s="314" t="s">
        <v>771</v>
      </c>
      <c r="B29" s="265"/>
      <c r="C29" s="265"/>
      <c r="D29" s="265"/>
    </row>
    <row r="30" customFormat="false" ht="12.75" hidden="false" customHeight="false" outlineLevel="0" collapsed="false">
      <c r="A30" s="265" t="s">
        <v>995</v>
      </c>
      <c r="B30" s="265"/>
      <c r="C30" s="265"/>
      <c r="D30" s="265"/>
    </row>
    <row r="31" customFormat="false" ht="12.75" hidden="false" customHeight="false" outlineLevel="0" collapsed="false">
      <c r="A31" s="268" t="s">
        <v>773</v>
      </c>
      <c r="B31" s="298" t="n">
        <v>80120</v>
      </c>
      <c r="C31" s="116" t="n">
        <v>120177</v>
      </c>
      <c r="D31" s="315" t="n">
        <f aca="false">C31+B31</f>
        <v>200297</v>
      </c>
    </row>
    <row r="32" customFormat="false" ht="12.75" hidden="false" customHeight="false" outlineLevel="0" collapsed="false">
      <c r="A32" s="268" t="s">
        <v>774</v>
      </c>
      <c r="B32" s="298" t="n">
        <v>221490</v>
      </c>
      <c r="C32" s="116" t="n">
        <v>124321</v>
      </c>
      <c r="D32" s="315" t="n">
        <f aca="false">C32+B32</f>
        <v>345811</v>
      </c>
    </row>
    <row r="33" customFormat="false" ht="12.75" hidden="false" customHeight="false" outlineLevel="0" collapsed="false">
      <c r="A33" s="268" t="s">
        <v>775</v>
      </c>
      <c r="B33" s="298" t="n">
        <v>92250</v>
      </c>
      <c r="C33" s="116" t="n">
        <v>60000</v>
      </c>
      <c r="D33" s="315" t="n">
        <f aca="false">C33+B33</f>
        <v>152250</v>
      </c>
    </row>
    <row r="34" customFormat="false" ht="12.75" hidden="false" customHeight="false" outlineLevel="0" collapsed="false">
      <c r="A34" s="268" t="s">
        <v>776</v>
      </c>
      <c r="B34" s="298" t="n">
        <v>291490</v>
      </c>
      <c r="C34" s="116" t="n">
        <v>0</v>
      </c>
      <c r="D34" s="315" t="n">
        <f aca="false">C34+B34</f>
        <v>291490</v>
      </c>
    </row>
    <row r="35" customFormat="false" ht="12.75" hidden="false" customHeight="false" outlineLevel="0" collapsed="false">
      <c r="A35" s="268" t="s">
        <v>777</v>
      </c>
      <c r="B35" s="298" t="n">
        <v>379490</v>
      </c>
      <c r="C35" s="116" t="n">
        <v>253731</v>
      </c>
      <c r="D35" s="315" t="n">
        <f aca="false">C35+B35</f>
        <v>633221</v>
      </c>
    </row>
    <row r="36" customFormat="false" ht="12.75" hidden="false" customHeight="false" outlineLevel="0" collapsed="false">
      <c r="A36" s="268" t="s">
        <v>778</v>
      </c>
      <c r="B36" s="298" t="n">
        <v>2322000</v>
      </c>
      <c r="C36" s="116" t="n">
        <v>0</v>
      </c>
      <c r="D36" s="315" t="n">
        <f aca="false">C36+B36</f>
        <v>2322000</v>
      </c>
    </row>
    <row r="37" customFormat="false" ht="12.75" hidden="false" customHeight="false" outlineLevel="0" collapsed="false">
      <c r="A37" s="268" t="s">
        <v>779</v>
      </c>
      <c r="B37" s="298" t="n">
        <v>69090</v>
      </c>
      <c r="C37" s="116" t="n">
        <v>0</v>
      </c>
      <c r="D37" s="315" t="n">
        <f aca="false">C37+B37</f>
        <v>69090</v>
      </c>
    </row>
    <row r="38" customFormat="false" ht="12.75" hidden="false" customHeight="false" outlineLevel="0" collapsed="false">
      <c r="A38" s="314" t="s">
        <v>996</v>
      </c>
      <c r="B38" s="277" t="n">
        <f aca="false">SUM(B31:B37)</f>
        <v>3455930</v>
      </c>
      <c r="C38" s="277" t="n">
        <f aca="false">SUM(C31:C37)</f>
        <v>558229</v>
      </c>
      <c r="D38" s="277" t="n">
        <f aca="false">SUM(D31:D37)</f>
        <v>4014159</v>
      </c>
    </row>
    <row r="39" customFormat="false" ht="12.75" hidden="false" customHeight="false" outlineLevel="0" collapsed="false">
      <c r="A39" s="265" t="s">
        <v>781</v>
      </c>
      <c r="B39" s="265"/>
      <c r="C39" s="265"/>
      <c r="D39" s="265"/>
    </row>
    <row r="40" customFormat="false" ht="12.75" hidden="false" customHeight="false" outlineLevel="0" collapsed="false">
      <c r="A40" s="268" t="s">
        <v>782</v>
      </c>
      <c r="B40" s="298" t="n">
        <v>13069140</v>
      </c>
      <c r="C40" s="116" t="n">
        <v>4934910</v>
      </c>
      <c r="D40" s="315" t="n">
        <f aca="false">C40+B40</f>
        <v>18004050</v>
      </c>
    </row>
    <row r="41" customFormat="false" ht="12.75" hidden="false" customHeight="false" outlineLevel="0" collapsed="false">
      <c r="A41" s="268" t="s">
        <v>997</v>
      </c>
      <c r="B41" s="298" t="n">
        <v>4414356</v>
      </c>
      <c r="C41" s="116" t="n">
        <v>7847744</v>
      </c>
      <c r="D41" s="315" t="n">
        <f aca="false">C41+B41</f>
        <v>12262100</v>
      </c>
    </row>
    <row r="42" customFormat="false" ht="12.75" hidden="false" customHeight="false" outlineLevel="0" collapsed="false">
      <c r="A42" s="268" t="s">
        <v>790</v>
      </c>
      <c r="B42" s="116" t="n">
        <v>15725619</v>
      </c>
      <c r="C42" s="116" t="n">
        <v>0</v>
      </c>
      <c r="D42" s="315" t="n">
        <f aca="false">C42+B42</f>
        <v>15725619</v>
      </c>
      <c r="F42" s="286"/>
      <c r="G42" s="287"/>
    </row>
    <row r="43" customFormat="false" ht="12.75" hidden="false" customHeight="false" outlineLevel="0" collapsed="false">
      <c r="A43" s="268" t="s">
        <v>791</v>
      </c>
      <c r="B43" s="298" t="n">
        <v>46179134.74</v>
      </c>
      <c r="C43" s="116" t="n">
        <v>21782659.26</v>
      </c>
      <c r="D43" s="315" t="n">
        <f aca="false">C43+B43</f>
        <v>67961794</v>
      </c>
    </row>
    <row r="44" customFormat="false" ht="12.75" hidden="false" customHeight="false" outlineLevel="0" collapsed="false">
      <c r="A44" s="265" t="s">
        <v>998</v>
      </c>
      <c r="B44" s="277" t="n">
        <f aca="false">SUM(B40:B43)</f>
        <v>79388249.74</v>
      </c>
      <c r="C44" s="277" t="n">
        <f aca="false">SUM(C40:C43)</f>
        <v>34565313.26</v>
      </c>
      <c r="D44" s="277" t="n">
        <f aca="false">SUM(D40:D43)</f>
        <v>113953563</v>
      </c>
    </row>
    <row r="45" customFormat="false" ht="12.75" hidden="false" customHeight="true" outlineLevel="0" collapsed="false">
      <c r="A45" s="313" t="s">
        <v>987</v>
      </c>
      <c r="B45" s="313"/>
      <c r="C45" s="313"/>
      <c r="D45" s="313"/>
    </row>
    <row r="46" customFormat="false" ht="12.75" hidden="false" customHeight="false" outlineLevel="0" collapsed="false">
      <c r="A46" s="313"/>
      <c r="B46" s="313"/>
      <c r="C46" s="313"/>
      <c r="D46" s="313"/>
    </row>
    <row r="47" customFormat="false" ht="12.75" hidden="false" customHeight="false" outlineLevel="0" collapsed="false">
      <c r="A47" s="264"/>
      <c r="B47" s="264"/>
      <c r="C47" s="261"/>
      <c r="D47" s="261"/>
    </row>
    <row r="48" customFormat="false" ht="12.75" hidden="false" customHeight="false" outlineLevel="0" collapsed="false">
      <c r="A48" s="289" t="s">
        <v>722</v>
      </c>
      <c r="B48" s="266" t="s">
        <v>988</v>
      </c>
      <c r="C48" s="262" t="s">
        <v>315</v>
      </c>
      <c r="D48" s="261"/>
    </row>
    <row r="49" customFormat="false" ht="12.75" hidden="false" customHeight="false" outlineLevel="0" collapsed="false">
      <c r="A49" s="268"/>
      <c r="B49" s="267" t="s">
        <v>989</v>
      </c>
      <c r="C49" s="262"/>
      <c r="D49" s="265" t="s">
        <v>534</v>
      </c>
    </row>
    <row r="50" customFormat="false" ht="12.75" hidden="false" customHeight="false" outlineLevel="0" collapsed="false">
      <c r="A50" s="265"/>
      <c r="B50" s="265" t="s">
        <v>732</v>
      </c>
      <c r="C50" s="265"/>
      <c r="D50" s="265"/>
    </row>
    <row r="51" customFormat="false" ht="12.75" hidden="false" customHeight="false" outlineLevel="0" collapsed="false">
      <c r="A51" s="265" t="s">
        <v>999</v>
      </c>
      <c r="B51" s="265"/>
      <c r="C51" s="265"/>
      <c r="D51" s="265"/>
    </row>
    <row r="52" customFormat="false" ht="12.75" hidden="false" customHeight="false" outlineLevel="0" collapsed="false">
      <c r="A52" s="268" t="s">
        <v>951</v>
      </c>
      <c r="B52" s="298" t="n">
        <v>100000</v>
      </c>
      <c r="C52" s="116" t="n">
        <v>0</v>
      </c>
      <c r="D52" s="316" t="n">
        <f aca="false">C52+B52</f>
        <v>100000</v>
      </c>
    </row>
    <row r="53" customFormat="false" ht="12.75" hidden="false" customHeight="false" outlineLevel="0" collapsed="false">
      <c r="A53" s="268" t="s">
        <v>795</v>
      </c>
      <c r="B53" s="298" t="n">
        <v>7187320</v>
      </c>
      <c r="C53" s="116" t="n">
        <v>0</v>
      </c>
      <c r="D53" s="315" t="n">
        <f aca="false">C53+B53</f>
        <v>7187320</v>
      </c>
      <c r="F53" s="287"/>
    </row>
    <row r="54" customFormat="false" ht="12.75" hidden="false" customHeight="false" outlineLevel="0" collapsed="false">
      <c r="A54" s="268" t="s">
        <v>796</v>
      </c>
      <c r="B54" s="298" t="n">
        <v>8572462</v>
      </c>
      <c r="C54" s="275" t="n">
        <v>3333739</v>
      </c>
      <c r="D54" s="315" t="n">
        <f aca="false">C54+B54</f>
        <v>11906201</v>
      </c>
    </row>
    <row r="55" customFormat="false" ht="12.75" hidden="false" customHeight="false" outlineLevel="0" collapsed="false">
      <c r="A55" s="268" t="s">
        <v>797</v>
      </c>
      <c r="B55" s="298" t="n">
        <v>2701540</v>
      </c>
      <c r="C55" s="116" t="n">
        <v>0</v>
      </c>
      <c r="D55" s="315" t="n">
        <f aca="false">C55+B55</f>
        <v>2701540</v>
      </c>
    </row>
    <row r="56" customFormat="false" ht="12.75" hidden="false" customHeight="false" outlineLevel="0" collapsed="false">
      <c r="A56" s="268" t="s">
        <v>799</v>
      </c>
      <c r="B56" s="298" t="n">
        <v>1813710</v>
      </c>
      <c r="C56" s="116" t="n">
        <v>0</v>
      </c>
      <c r="D56" s="315" t="n">
        <f aca="false">C56+B56</f>
        <v>1813710</v>
      </c>
    </row>
    <row r="57" customFormat="false" ht="12.75" hidden="false" customHeight="false" outlineLevel="0" collapsed="false">
      <c r="A57" s="268" t="s">
        <v>798</v>
      </c>
      <c r="B57" s="298" t="n">
        <v>20540</v>
      </c>
      <c r="C57" s="275" t="n">
        <v>0</v>
      </c>
      <c r="D57" s="315" t="n">
        <f aca="false">C57+B57</f>
        <v>20540</v>
      </c>
    </row>
    <row r="58" customFormat="false" ht="12.75" hidden="false" customHeight="false" outlineLevel="0" collapsed="false">
      <c r="A58" s="314" t="s">
        <v>1000</v>
      </c>
      <c r="B58" s="277" t="n">
        <f aca="false">SUM(B52:B57)</f>
        <v>20395572</v>
      </c>
      <c r="C58" s="277" t="n">
        <f aca="false">SUM(C52:C57)</f>
        <v>3333739</v>
      </c>
      <c r="D58" s="277" t="n">
        <f aca="false">SUM(D52:D57)</f>
        <v>23729311</v>
      </c>
    </row>
    <row r="59" customFormat="false" ht="12.75" hidden="false" customHeight="false" outlineLevel="0" collapsed="false">
      <c r="A59" s="265" t="s">
        <v>953</v>
      </c>
      <c r="B59" s="265"/>
      <c r="C59" s="265"/>
      <c r="D59" s="265"/>
    </row>
    <row r="60" customFormat="false" ht="12.75" hidden="false" customHeight="false" outlineLevel="0" collapsed="false">
      <c r="A60" s="268" t="s">
        <v>954</v>
      </c>
      <c r="B60" s="298" t="n">
        <v>646000</v>
      </c>
      <c r="C60" s="273" t="n">
        <v>0</v>
      </c>
      <c r="D60" s="315" t="n">
        <f aca="false">C60+B60</f>
        <v>646000</v>
      </c>
    </row>
    <row r="61" customFormat="false" ht="12.75" hidden="false" customHeight="false" outlineLevel="0" collapsed="false">
      <c r="A61" s="265" t="s">
        <v>803</v>
      </c>
      <c r="B61" s="298" t="n">
        <v>646000</v>
      </c>
      <c r="C61" s="273" t="n">
        <v>0</v>
      </c>
      <c r="D61" s="315" t="n">
        <f aca="false">C61+B61</f>
        <v>646000</v>
      </c>
    </row>
    <row r="62" customFormat="false" ht="12.75" hidden="false" customHeight="false" outlineLevel="0" collapsed="false">
      <c r="A62" s="265" t="s">
        <v>338</v>
      </c>
      <c r="B62" s="265"/>
      <c r="C62" s="265"/>
      <c r="D62" s="265"/>
    </row>
    <row r="63" customFormat="false" ht="12.75" hidden="false" customHeight="false" outlineLevel="0" collapsed="false">
      <c r="A63" s="268" t="s">
        <v>805</v>
      </c>
      <c r="B63" s="298" t="n">
        <v>7568845</v>
      </c>
      <c r="C63" s="275" t="n">
        <v>4839110</v>
      </c>
      <c r="D63" s="315" t="n">
        <f aca="false">C63+B63</f>
        <v>12407955</v>
      </c>
    </row>
    <row r="64" customFormat="false" ht="12.75" hidden="false" customHeight="false" outlineLevel="0" collapsed="false">
      <c r="A64" s="268" t="s">
        <v>806</v>
      </c>
      <c r="B64" s="298" t="n">
        <v>3500000</v>
      </c>
      <c r="C64" s="261"/>
      <c r="D64" s="315" t="n">
        <f aca="false">C64+B64</f>
        <v>3500000</v>
      </c>
    </row>
    <row r="65" customFormat="false" ht="12.75" hidden="false" customHeight="false" outlineLevel="0" collapsed="false">
      <c r="A65" s="268" t="s">
        <v>807</v>
      </c>
      <c r="B65" s="298" t="n">
        <v>980400</v>
      </c>
      <c r="C65" s="261"/>
      <c r="D65" s="315" t="n">
        <f aca="false">C65+B65</f>
        <v>980400</v>
      </c>
    </row>
    <row r="66" customFormat="false" ht="12.75" hidden="false" customHeight="false" outlineLevel="0" collapsed="false">
      <c r="A66" s="265" t="s">
        <v>1001</v>
      </c>
      <c r="B66" s="277" t="n">
        <f aca="false">SUM(B63:B65)</f>
        <v>12049245</v>
      </c>
      <c r="C66" s="277" t="n">
        <f aca="false">SUM(C63:C65)</f>
        <v>4839110</v>
      </c>
      <c r="D66" s="277" t="n">
        <f aca="false">SUM(D63:D65)</f>
        <v>16888355</v>
      </c>
    </row>
    <row r="67" customFormat="false" ht="12.75" hidden="false" customHeight="false" outlineLevel="0" collapsed="false">
      <c r="A67" s="314" t="s">
        <v>1002</v>
      </c>
      <c r="B67" s="315" t="n">
        <f aca="false">B66+B61+B58+B44+B38</f>
        <v>115934996.74</v>
      </c>
      <c r="C67" s="315" t="n">
        <f aca="false">C66+C61+C58+C44+C38</f>
        <v>43296391.26</v>
      </c>
      <c r="D67" s="315" t="n">
        <f aca="false">D66+D61+D58+D44+D38</f>
        <v>159231388</v>
      </c>
    </row>
    <row r="68" customFormat="false" ht="12.75" hidden="false" customHeight="false" outlineLevel="0" collapsed="false">
      <c r="A68" s="314"/>
      <c r="B68" s="265"/>
      <c r="C68" s="265"/>
      <c r="D68" s="265"/>
    </row>
    <row r="69" customFormat="false" ht="12.75" hidden="false" customHeight="false" outlineLevel="0" collapsed="false">
      <c r="A69" s="314" t="s">
        <v>958</v>
      </c>
      <c r="B69" s="265"/>
      <c r="C69" s="265"/>
      <c r="D69" s="265"/>
    </row>
    <row r="70" customFormat="false" ht="12.75" hidden="false" customHeight="false" outlineLevel="0" collapsed="false">
      <c r="A70" s="267" t="s">
        <v>1003</v>
      </c>
      <c r="B70" s="268"/>
      <c r="C70" s="261"/>
      <c r="D70" s="261"/>
    </row>
    <row r="71" customFormat="false" ht="12.75" hidden="false" customHeight="false" outlineLevel="0" collapsed="false">
      <c r="A71" s="268" t="s">
        <v>812</v>
      </c>
      <c r="B71" s="298" t="n">
        <v>38500</v>
      </c>
      <c r="C71" s="116" t="n">
        <v>0</v>
      </c>
      <c r="D71" s="299" t="n">
        <f aca="false">C71+B71</f>
        <v>38500</v>
      </c>
    </row>
    <row r="72" customFormat="false" ht="12.75" hidden="false" customHeight="false" outlineLevel="0" collapsed="false">
      <c r="A72" s="268" t="s">
        <v>814</v>
      </c>
      <c r="B72" s="298" t="n">
        <v>139890</v>
      </c>
      <c r="C72" s="116" t="n">
        <v>0</v>
      </c>
      <c r="D72" s="299" t="n">
        <f aca="false">C72+B72</f>
        <v>139890</v>
      </c>
    </row>
    <row r="73" customFormat="false" ht="12.75" hidden="false" customHeight="false" outlineLevel="0" collapsed="false">
      <c r="A73" s="268" t="s">
        <v>815</v>
      </c>
      <c r="B73" s="298" t="n">
        <v>256490</v>
      </c>
      <c r="C73" s="275" t="n">
        <v>193510</v>
      </c>
      <c r="D73" s="299" t="n">
        <f aca="false">C73+B73</f>
        <v>450000</v>
      </c>
      <c r="E73" s="97"/>
      <c r="F73" s="97"/>
    </row>
    <row r="74" customFormat="false" ht="12.75" hidden="false" customHeight="false" outlineLevel="0" collapsed="false">
      <c r="A74" s="268" t="s">
        <v>816</v>
      </c>
      <c r="B74" s="298" t="n">
        <v>688440</v>
      </c>
      <c r="C74" s="275" t="n">
        <v>295050</v>
      </c>
      <c r="D74" s="299" t="n">
        <f aca="false">C74+B74</f>
        <v>983490</v>
      </c>
      <c r="E74" s="97"/>
      <c r="F74" s="97"/>
    </row>
    <row r="75" customFormat="false" ht="12.75" hidden="false" customHeight="false" outlineLevel="0" collapsed="false">
      <c r="A75" s="268" t="s">
        <v>1004</v>
      </c>
      <c r="B75" s="298" t="n">
        <f aca="false">SUM(B71:B74)</f>
        <v>1123320</v>
      </c>
      <c r="C75" s="298" t="n">
        <f aca="false">SUM(C71:C74)</f>
        <v>488560</v>
      </c>
      <c r="D75" s="298" t="n">
        <f aca="false">SUM(D71:D74)</f>
        <v>1611880</v>
      </c>
      <c r="E75" s="97"/>
      <c r="F75" s="97"/>
      <c r="G75" s="97"/>
    </row>
    <row r="76" customFormat="false" ht="12.75" hidden="false" customHeight="false" outlineLevel="0" collapsed="false">
      <c r="A76" s="267" t="s">
        <v>961</v>
      </c>
      <c r="B76" s="298"/>
      <c r="C76" s="116"/>
      <c r="D76" s="317"/>
      <c r="E76" s="97"/>
      <c r="F76" s="97"/>
    </row>
    <row r="77" customFormat="false" ht="12.75" hidden="false" customHeight="false" outlineLevel="0" collapsed="false">
      <c r="A77" s="268" t="s">
        <v>820</v>
      </c>
      <c r="B77" s="298" t="n">
        <v>289940</v>
      </c>
      <c r="C77" s="116" t="n">
        <v>0</v>
      </c>
      <c r="D77" s="317" t="n">
        <f aca="false">C77+B77</f>
        <v>289940</v>
      </c>
      <c r="E77" s="97"/>
      <c r="F77" s="97"/>
      <c r="G77" s="287"/>
    </row>
    <row r="78" customFormat="false" ht="12.75" hidden="false" customHeight="false" outlineLevel="0" collapsed="false">
      <c r="A78" s="268" t="s">
        <v>821</v>
      </c>
      <c r="B78" s="298" t="n">
        <v>42500</v>
      </c>
      <c r="C78" s="116" t="n">
        <v>0</v>
      </c>
      <c r="D78" s="317" t="n">
        <f aca="false">C78+B78</f>
        <v>42500</v>
      </c>
      <c r="E78" s="97"/>
      <c r="F78" s="97"/>
      <c r="G78" s="287"/>
    </row>
    <row r="79" customFormat="false" ht="12.75" hidden="false" customHeight="false" outlineLevel="0" collapsed="false">
      <c r="A79" s="268" t="s">
        <v>822</v>
      </c>
      <c r="B79" s="298" t="n">
        <v>216915</v>
      </c>
      <c r="C79" s="116" t="n">
        <v>0</v>
      </c>
      <c r="D79" s="317" t="n">
        <f aca="false">C79+B79</f>
        <v>216915</v>
      </c>
      <c r="E79" s="97"/>
      <c r="F79" s="97"/>
      <c r="G79" s="287"/>
    </row>
    <row r="80" customFormat="false" ht="12.75" hidden="false" customHeight="false" outlineLevel="0" collapsed="false">
      <c r="A80" s="268" t="s">
        <v>1005</v>
      </c>
      <c r="B80" s="298" t="n">
        <f aca="false">SUM(B77:B79)</f>
        <v>549355</v>
      </c>
      <c r="C80" s="298" t="n">
        <f aca="false">SUM(C77:C79)</f>
        <v>0</v>
      </c>
      <c r="D80" s="298" t="n">
        <f aca="false">SUM(D77:D79)</f>
        <v>549355</v>
      </c>
      <c r="E80" s="97"/>
      <c r="F80" s="97"/>
      <c r="G80" s="287"/>
    </row>
    <row r="81" customFormat="false" ht="12.75" hidden="false" customHeight="false" outlineLevel="0" collapsed="false">
      <c r="A81" s="267" t="s">
        <v>1006</v>
      </c>
      <c r="B81" s="298"/>
      <c r="C81" s="116"/>
      <c r="D81" s="317"/>
      <c r="E81" s="97"/>
      <c r="F81" s="97"/>
      <c r="G81" s="287"/>
    </row>
    <row r="82" customFormat="false" ht="12.75" hidden="false" customHeight="false" outlineLevel="0" collapsed="false">
      <c r="A82" s="268" t="s">
        <v>1007</v>
      </c>
      <c r="B82" s="116" t="n">
        <v>37130</v>
      </c>
      <c r="C82" s="116" t="n">
        <v>0</v>
      </c>
      <c r="D82" s="317" t="n">
        <f aca="false">C82+B82</f>
        <v>37130</v>
      </c>
      <c r="E82" s="97"/>
      <c r="F82" s="97"/>
      <c r="G82" s="287"/>
    </row>
    <row r="83" customFormat="false" ht="12.75" hidden="false" customHeight="false" outlineLevel="0" collapsed="false">
      <c r="A83" s="268" t="s">
        <v>1008</v>
      </c>
      <c r="B83" s="116" t="n">
        <v>600000</v>
      </c>
      <c r="C83" s="116" t="n">
        <v>0</v>
      </c>
      <c r="D83" s="317" t="n">
        <f aca="false">C83+B83</f>
        <v>600000</v>
      </c>
      <c r="E83" s="97"/>
      <c r="F83" s="97"/>
      <c r="G83" s="287"/>
    </row>
    <row r="84" customFormat="false" ht="12.75" hidden="false" customHeight="false" outlineLevel="0" collapsed="false">
      <c r="A84" s="268" t="s">
        <v>831</v>
      </c>
      <c r="B84" s="116" t="n">
        <v>249900</v>
      </c>
      <c r="C84" s="116" t="n">
        <v>0</v>
      </c>
      <c r="D84" s="317" t="n">
        <f aca="false">C84+B84</f>
        <v>249900</v>
      </c>
      <c r="E84" s="97"/>
      <c r="F84" s="97"/>
      <c r="G84" s="287"/>
    </row>
    <row r="85" customFormat="false" ht="12.75" hidden="false" customHeight="false" outlineLevel="0" collapsed="false">
      <c r="A85" s="268" t="s">
        <v>832</v>
      </c>
      <c r="B85" s="116" t="n">
        <v>25594170</v>
      </c>
      <c r="C85" s="116" t="n">
        <v>0</v>
      </c>
      <c r="D85" s="317" t="n">
        <f aca="false">C85+B85</f>
        <v>25594170</v>
      </c>
      <c r="E85" s="97"/>
      <c r="F85" s="97"/>
      <c r="G85" s="287"/>
    </row>
    <row r="86" customFormat="false" ht="12.75" hidden="false" customHeight="false" outlineLevel="0" collapsed="false">
      <c r="A86" s="268" t="s">
        <v>967</v>
      </c>
      <c r="B86" s="298" t="n">
        <f aca="false">SUM(B82:B85)</f>
        <v>26481200</v>
      </c>
      <c r="C86" s="298" t="n">
        <f aca="false">SUM(C82:C85)</f>
        <v>0</v>
      </c>
      <c r="D86" s="298" t="n">
        <f aca="false">SUM(D82:D85)</f>
        <v>26481200</v>
      </c>
      <c r="E86" s="97"/>
      <c r="F86" s="97"/>
      <c r="G86" s="287"/>
    </row>
    <row r="87" customFormat="false" ht="12.75" hidden="false" customHeight="false" outlineLevel="0" collapsed="false">
      <c r="A87" s="267" t="s">
        <v>1009</v>
      </c>
      <c r="B87" s="298"/>
      <c r="C87" s="116"/>
      <c r="D87" s="317"/>
      <c r="E87" s="97"/>
      <c r="F87" s="97"/>
      <c r="G87" s="287"/>
    </row>
    <row r="88" customFormat="false" ht="12.75" hidden="false" customHeight="false" outlineLevel="0" collapsed="false">
      <c r="A88" s="268" t="s">
        <v>836</v>
      </c>
      <c r="B88" s="298" t="n">
        <v>2925487</v>
      </c>
      <c r="C88" s="116" t="n">
        <v>0</v>
      </c>
      <c r="D88" s="317" t="n">
        <f aca="false">C88+B88</f>
        <v>2925487</v>
      </c>
      <c r="E88" s="97"/>
      <c r="F88" s="97"/>
      <c r="G88" s="287"/>
    </row>
    <row r="89" customFormat="false" ht="12.75" hidden="false" customHeight="false" outlineLevel="0" collapsed="false">
      <c r="A89" s="268" t="s">
        <v>837</v>
      </c>
      <c r="B89" s="298" t="n">
        <v>17160</v>
      </c>
      <c r="C89" s="116" t="n">
        <v>0</v>
      </c>
      <c r="D89" s="317" t="n">
        <f aca="false">C89+B89</f>
        <v>17160</v>
      </c>
      <c r="E89" s="97"/>
      <c r="F89" s="97"/>
      <c r="G89" s="287"/>
    </row>
    <row r="90" customFormat="false" ht="12.75" hidden="false" customHeight="false" outlineLevel="0" collapsed="false">
      <c r="A90" s="268" t="s">
        <v>1010</v>
      </c>
      <c r="B90" s="298" t="n">
        <f aca="false">SUM(B88:B89)</f>
        <v>2942647</v>
      </c>
      <c r="C90" s="298" t="n">
        <f aca="false">SUM(C88:C89)</f>
        <v>0</v>
      </c>
      <c r="D90" s="298" t="n">
        <f aca="false">SUM(D88:D89)</f>
        <v>2942647</v>
      </c>
      <c r="E90" s="97"/>
      <c r="F90" s="97"/>
      <c r="G90" s="287"/>
    </row>
    <row r="91" customFormat="false" ht="12.75" hidden="false" customHeight="false" outlineLevel="0" collapsed="false">
      <c r="A91" s="268" t="s">
        <v>1011</v>
      </c>
      <c r="B91" s="318" t="n">
        <f aca="false">B90+B86+B80+B75</f>
        <v>31096522</v>
      </c>
      <c r="C91" s="318" t="n">
        <f aca="false">C90+C86+C80+C75</f>
        <v>488560</v>
      </c>
      <c r="D91" s="318" t="n">
        <f aca="false">D90+D86+D80+D75</f>
        <v>31585082</v>
      </c>
      <c r="E91" s="97"/>
      <c r="F91" s="97"/>
      <c r="G91" s="287"/>
    </row>
    <row r="92" customFormat="false" ht="12.75" hidden="false" customHeight="false" outlineLevel="0" collapsed="false">
      <c r="A92" s="269"/>
      <c r="B92" s="269"/>
      <c r="C92" s="261"/>
      <c r="D92" s="116"/>
      <c r="E92" s="97"/>
      <c r="F92" s="97"/>
    </row>
    <row r="93" customFormat="false" ht="12.75" hidden="false" customHeight="true" outlineLevel="0" collapsed="false">
      <c r="A93" s="313" t="s">
        <v>987</v>
      </c>
      <c r="B93" s="313"/>
      <c r="C93" s="313"/>
      <c r="D93" s="313"/>
    </row>
    <row r="94" customFormat="false" ht="12.75" hidden="false" customHeight="false" outlineLevel="0" collapsed="false">
      <c r="A94" s="313"/>
      <c r="B94" s="313"/>
      <c r="C94" s="313"/>
      <c r="D94" s="313"/>
    </row>
    <row r="95" customFormat="false" ht="12.75" hidden="false" customHeight="false" outlineLevel="0" collapsed="false">
      <c r="A95" s="264"/>
      <c r="B95" s="264"/>
      <c r="C95" s="261"/>
      <c r="D95" s="261"/>
    </row>
    <row r="96" customFormat="false" ht="12.75" hidden="false" customHeight="false" outlineLevel="0" collapsed="false">
      <c r="A96" s="289" t="s">
        <v>722</v>
      </c>
      <c r="B96" s="266" t="s">
        <v>988</v>
      </c>
      <c r="C96" s="262" t="s">
        <v>315</v>
      </c>
      <c r="D96" s="261"/>
    </row>
    <row r="97" customFormat="false" ht="12.75" hidden="false" customHeight="false" outlineLevel="0" collapsed="false">
      <c r="A97" s="268"/>
      <c r="B97" s="267" t="s">
        <v>989</v>
      </c>
      <c r="C97" s="262"/>
      <c r="D97" s="265" t="s">
        <v>534</v>
      </c>
    </row>
    <row r="98" customFormat="false" ht="12.75" hidden="false" customHeight="false" outlineLevel="0" collapsed="false">
      <c r="A98" s="265"/>
      <c r="B98" s="265" t="s">
        <v>732</v>
      </c>
      <c r="C98" s="265"/>
      <c r="D98" s="265"/>
    </row>
    <row r="99" customFormat="false" ht="12.75" hidden="false" customHeight="false" outlineLevel="0" collapsed="false">
      <c r="A99" s="296" t="s">
        <v>840</v>
      </c>
      <c r="B99" s="269"/>
      <c r="C99" s="299"/>
      <c r="D99" s="116"/>
      <c r="E99" s="97"/>
      <c r="F99" s="97"/>
    </row>
    <row r="100" customFormat="false" ht="12.75" hidden="false" customHeight="false" outlineLevel="0" collapsed="false">
      <c r="A100" s="266" t="s">
        <v>970</v>
      </c>
      <c r="B100" s="269"/>
      <c r="C100" s="261"/>
      <c r="D100" s="116"/>
      <c r="E100" s="97"/>
      <c r="F100" s="97"/>
    </row>
    <row r="101" customFormat="false" ht="12.75" hidden="false" customHeight="false" outlineLevel="0" collapsed="false">
      <c r="A101" s="289" t="s">
        <v>841</v>
      </c>
      <c r="B101" s="293" t="n">
        <v>263752420</v>
      </c>
      <c r="C101" s="116" t="n">
        <v>0</v>
      </c>
      <c r="D101" s="116" t="n">
        <f aca="false">C101+B101</f>
        <v>263752420</v>
      </c>
      <c r="E101" s="97"/>
      <c r="F101" s="97"/>
    </row>
    <row r="102" customFormat="false" ht="12.75" hidden="false" customHeight="false" outlineLevel="0" collapsed="false">
      <c r="A102" s="289" t="s">
        <v>842</v>
      </c>
      <c r="B102" s="293" t="n">
        <v>50410</v>
      </c>
      <c r="C102" s="116" t="n">
        <v>0</v>
      </c>
      <c r="D102" s="116" t="n">
        <f aca="false">C102+B102</f>
        <v>50410</v>
      </c>
      <c r="E102" s="97"/>
      <c r="F102" s="97"/>
    </row>
    <row r="103" customFormat="false" ht="12.75" hidden="false" customHeight="false" outlineLevel="0" collapsed="false">
      <c r="A103" s="289" t="s">
        <v>1012</v>
      </c>
      <c r="B103" s="293" t="n">
        <v>70410</v>
      </c>
      <c r="C103" s="116"/>
      <c r="D103" s="116" t="n">
        <f aca="false">C103+B103</f>
        <v>70410</v>
      </c>
      <c r="E103" s="97"/>
      <c r="F103" s="97"/>
    </row>
    <row r="104" customFormat="false" ht="12.75" hidden="false" customHeight="false" outlineLevel="0" collapsed="false">
      <c r="A104" s="268" t="s">
        <v>843</v>
      </c>
      <c r="B104" s="293" t="n">
        <v>960000</v>
      </c>
      <c r="C104" s="116" t="n">
        <v>0</v>
      </c>
      <c r="D104" s="116" t="n">
        <f aca="false">C104+B104</f>
        <v>960000</v>
      </c>
      <c r="E104" s="97"/>
      <c r="F104" s="97"/>
    </row>
    <row r="105" customFormat="false" ht="12.75" hidden="false" customHeight="false" outlineLevel="0" collapsed="false">
      <c r="A105" s="268" t="s">
        <v>845</v>
      </c>
      <c r="B105" s="293" t="n">
        <v>1803430</v>
      </c>
      <c r="C105" s="116" t="n">
        <v>1117570</v>
      </c>
      <c r="D105" s="116" t="n">
        <f aca="false">C105+B105</f>
        <v>2921000</v>
      </c>
      <c r="E105" s="97"/>
      <c r="F105" s="97"/>
    </row>
    <row r="106" customFormat="false" ht="12.75" hidden="false" customHeight="false" outlineLevel="0" collapsed="false">
      <c r="A106" s="268" t="s">
        <v>846</v>
      </c>
      <c r="B106" s="293" t="n">
        <v>155080000</v>
      </c>
      <c r="C106" s="116" t="n">
        <v>0</v>
      </c>
      <c r="D106" s="116" t="n">
        <f aca="false">C106+B106</f>
        <v>155080000</v>
      </c>
      <c r="E106" s="97"/>
      <c r="F106" s="97"/>
    </row>
    <row r="107" customFormat="false" ht="12.75" hidden="false" customHeight="false" outlineLevel="0" collapsed="false">
      <c r="A107" s="268" t="s">
        <v>847</v>
      </c>
      <c r="B107" s="293" t="n">
        <v>1879360</v>
      </c>
      <c r="C107" s="116" t="n">
        <v>626450</v>
      </c>
      <c r="D107" s="116" t="n">
        <f aca="false">C107+B107</f>
        <v>2505810</v>
      </c>
      <c r="E107" s="97"/>
      <c r="F107" s="97"/>
    </row>
    <row r="108" customFormat="false" ht="12.75" hidden="false" customHeight="false" outlineLevel="0" collapsed="false">
      <c r="A108" s="296" t="s">
        <v>1013</v>
      </c>
      <c r="B108" s="293" t="n">
        <f aca="false">SUM(B101:B107)</f>
        <v>423596030</v>
      </c>
      <c r="C108" s="293" t="n">
        <f aca="false">SUM(C101:C107)</f>
        <v>1744020</v>
      </c>
      <c r="D108" s="293" t="n">
        <f aca="false">SUM(D101:D107)</f>
        <v>425340050</v>
      </c>
      <c r="E108" s="97"/>
      <c r="F108" s="97"/>
    </row>
    <row r="109" customFormat="false" ht="12.75" hidden="false" customHeight="false" outlineLevel="0" collapsed="false">
      <c r="A109" s="266" t="s">
        <v>349</v>
      </c>
      <c r="B109" s="269"/>
      <c r="C109" s="261"/>
      <c r="D109" s="116"/>
      <c r="E109" s="97"/>
      <c r="F109" s="97"/>
    </row>
    <row r="110" customFormat="false" ht="12.75" hidden="false" customHeight="false" outlineLevel="0" collapsed="false">
      <c r="A110" s="268" t="s">
        <v>854</v>
      </c>
      <c r="B110" s="116" t="n">
        <v>593010</v>
      </c>
      <c r="C110" s="116" t="n">
        <v>319180</v>
      </c>
      <c r="D110" s="116" t="n">
        <f aca="false">C110+B110</f>
        <v>912190</v>
      </c>
      <c r="E110" s="97"/>
      <c r="F110" s="97"/>
    </row>
    <row r="111" customFormat="false" ht="12.75" hidden="false" customHeight="false" outlineLevel="0" collapsed="false">
      <c r="A111" s="268" t="s">
        <v>855</v>
      </c>
      <c r="B111" s="116" t="n">
        <v>2236480</v>
      </c>
      <c r="C111" s="116" t="n">
        <v>594520</v>
      </c>
      <c r="D111" s="116" t="n">
        <f aca="false">C111+B111</f>
        <v>2831000</v>
      </c>
      <c r="E111" s="97"/>
      <c r="F111" s="97"/>
    </row>
    <row r="112" customFormat="false" ht="12.75" hidden="false" customHeight="false" outlineLevel="0" collapsed="false">
      <c r="A112" s="268" t="s">
        <v>856</v>
      </c>
      <c r="B112" s="116" t="n">
        <v>238090</v>
      </c>
      <c r="C112" s="116" t="n">
        <v>0</v>
      </c>
      <c r="D112" s="116" t="n">
        <f aca="false">C112+B112</f>
        <v>238090</v>
      </c>
      <c r="E112" s="97"/>
      <c r="F112" s="97"/>
    </row>
    <row r="113" customFormat="false" ht="12.75" hidden="false" customHeight="false" outlineLevel="0" collapsed="false">
      <c r="A113" s="296" t="s">
        <v>1014</v>
      </c>
      <c r="B113" s="319" t="n">
        <f aca="false">SUM(B110:B112)</f>
        <v>3067580</v>
      </c>
      <c r="C113" s="319" t="n">
        <f aca="false">SUM(C110:C112)</f>
        <v>913700</v>
      </c>
      <c r="D113" s="319" t="n">
        <f aca="false">SUM(D110:D112)</f>
        <v>3981280</v>
      </c>
      <c r="E113" s="97"/>
      <c r="F113" s="97"/>
    </row>
    <row r="114" customFormat="false" ht="12.75" hidden="false" customHeight="false" outlineLevel="0" collapsed="false">
      <c r="A114" s="269" t="s">
        <v>1015</v>
      </c>
      <c r="B114" s="269"/>
      <c r="C114" s="261"/>
      <c r="D114" s="116"/>
      <c r="E114" s="97"/>
      <c r="F114" s="97"/>
    </row>
    <row r="115" customFormat="false" ht="12.75" hidden="false" customHeight="false" outlineLevel="0" collapsed="false">
      <c r="A115" s="269" t="s">
        <v>1016</v>
      </c>
      <c r="B115" s="293" t="n">
        <v>102960</v>
      </c>
      <c r="C115" s="116" t="n">
        <v>84250</v>
      </c>
      <c r="D115" s="116" t="n">
        <f aca="false">SUM(B115:C115)</f>
        <v>187210</v>
      </c>
      <c r="E115" s="97"/>
      <c r="F115" s="97"/>
    </row>
    <row r="116" customFormat="false" ht="12.75" hidden="false" customHeight="false" outlineLevel="0" collapsed="false">
      <c r="A116" s="269" t="s">
        <v>976</v>
      </c>
      <c r="B116" s="319" t="n">
        <f aca="false">SUM(B115)</f>
        <v>102960</v>
      </c>
      <c r="C116" s="319" t="n">
        <f aca="false">SUM(C115)</f>
        <v>84250</v>
      </c>
      <c r="D116" s="319" t="n">
        <f aca="false">SUM(D115)</f>
        <v>187210</v>
      </c>
      <c r="E116" s="97"/>
      <c r="F116" s="97"/>
    </row>
    <row r="117" customFormat="false" ht="12.75" hidden="false" customHeight="false" outlineLevel="0" collapsed="false">
      <c r="A117" s="269" t="s">
        <v>1017</v>
      </c>
      <c r="B117" s="269"/>
      <c r="C117" s="261"/>
      <c r="D117" s="116"/>
      <c r="E117" s="97"/>
      <c r="F117" s="97"/>
    </row>
    <row r="118" customFormat="false" ht="12.75" hidden="false" customHeight="false" outlineLevel="0" collapsed="false">
      <c r="A118" s="296" t="s">
        <v>861</v>
      </c>
      <c r="B118" s="293" t="n">
        <v>13915</v>
      </c>
      <c r="C118" s="116" t="n">
        <v>13915</v>
      </c>
      <c r="D118" s="116" t="n">
        <f aca="false">C118+B118</f>
        <v>27830</v>
      </c>
      <c r="E118" s="97"/>
      <c r="F118" s="97"/>
    </row>
    <row r="119" customFormat="false" ht="12.75" hidden="false" customHeight="false" outlineLevel="0" collapsed="false">
      <c r="A119" s="268" t="s">
        <v>863</v>
      </c>
      <c r="B119" s="116" t="n">
        <v>11065</v>
      </c>
      <c r="C119" s="116" t="n">
        <v>11065</v>
      </c>
      <c r="D119" s="116" t="n">
        <f aca="false">C119+B119</f>
        <v>22130</v>
      </c>
      <c r="E119" s="97"/>
      <c r="F119" s="97"/>
      <c r="G119" s="287"/>
    </row>
    <row r="120" customFormat="false" ht="12.75" hidden="false" customHeight="false" outlineLevel="0" collapsed="false">
      <c r="A120" s="268" t="s">
        <v>864</v>
      </c>
      <c r="B120" s="116" t="n">
        <v>40555</v>
      </c>
      <c r="C120" s="116" t="n">
        <v>40555</v>
      </c>
      <c r="D120" s="116" t="n">
        <f aca="false">C120+B120</f>
        <v>81110</v>
      </c>
      <c r="E120" s="97"/>
      <c r="F120" s="97"/>
      <c r="G120" s="287"/>
    </row>
    <row r="121" customFormat="false" ht="12.75" hidden="false" customHeight="false" outlineLevel="0" collapsed="false">
      <c r="A121" s="268" t="s">
        <v>865</v>
      </c>
      <c r="B121" s="116" t="n">
        <v>314725</v>
      </c>
      <c r="C121" s="116" t="n">
        <v>314725</v>
      </c>
      <c r="D121" s="116" t="n">
        <f aca="false">C121+B121</f>
        <v>629450</v>
      </c>
      <c r="E121" s="97"/>
      <c r="F121" s="97"/>
    </row>
    <row r="122" customFormat="false" ht="12.75" hidden="false" customHeight="false" outlineLevel="0" collapsed="false">
      <c r="A122" s="268" t="s">
        <v>866</v>
      </c>
      <c r="B122" s="116" t="n">
        <v>135560</v>
      </c>
      <c r="C122" s="116" t="n">
        <v>135560</v>
      </c>
      <c r="D122" s="116" t="n">
        <f aca="false">C122+B122</f>
        <v>271120</v>
      </c>
      <c r="E122" s="97"/>
      <c r="F122" s="97"/>
    </row>
    <row r="123" customFormat="false" ht="12.75" hidden="false" customHeight="false" outlineLevel="0" collapsed="false">
      <c r="A123" s="294" t="s">
        <v>867</v>
      </c>
      <c r="B123" s="116" t="n">
        <v>21470</v>
      </c>
      <c r="C123" s="116" t="n">
        <v>21470</v>
      </c>
      <c r="D123" s="116" t="n">
        <f aca="false">C123+B123</f>
        <v>42940</v>
      </c>
      <c r="E123" s="97"/>
      <c r="F123" s="97"/>
      <c r="G123" s="287"/>
    </row>
    <row r="124" customFormat="false" ht="12.75" hidden="false" customHeight="false" outlineLevel="0" collapsed="false">
      <c r="A124" s="294" t="s">
        <v>868</v>
      </c>
      <c r="B124" s="116" t="n">
        <v>327780</v>
      </c>
      <c r="C124" s="116" t="n">
        <v>327780</v>
      </c>
      <c r="D124" s="116" t="n">
        <f aca="false">C124+B124</f>
        <v>655560</v>
      </c>
      <c r="E124" s="97"/>
      <c r="F124" s="97"/>
      <c r="G124" s="287"/>
    </row>
    <row r="125" customFormat="false" ht="12.75" hidden="false" customHeight="false" outlineLevel="0" collapsed="false">
      <c r="A125" s="268" t="s">
        <v>869</v>
      </c>
      <c r="B125" s="116" t="n">
        <v>20415</v>
      </c>
      <c r="C125" s="116" t="n">
        <v>20415</v>
      </c>
      <c r="D125" s="116" t="n">
        <f aca="false">C125+B125</f>
        <v>40830</v>
      </c>
      <c r="E125" s="97"/>
      <c r="F125" s="97"/>
    </row>
    <row r="126" customFormat="false" ht="12.75" hidden="false" customHeight="false" outlineLevel="0" collapsed="false">
      <c r="A126" s="296" t="s">
        <v>870</v>
      </c>
      <c r="B126" s="293" t="n">
        <v>36295</v>
      </c>
      <c r="C126" s="116" t="n">
        <v>36295</v>
      </c>
      <c r="D126" s="116" t="n">
        <f aca="false">C126+B126</f>
        <v>72590</v>
      </c>
      <c r="E126" s="97"/>
      <c r="F126" s="97"/>
    </row>
    <row r="127" customFormat="false" ht="12.75" hidden="false" customHeight="false" outlineLevel="0" collapsed="false">
      <c r="A127" s="269" t="s">
        <v>1018</v>
      </c>
      <c r="B127" s="319" t="n">
        <f aca="false">SUM(B118:B126)</f>
        <v>921780</v>
      </c>
      <c r="C127" s="319" t="n">
        <f aca="false">SUM(C118:C126)</f>
        <v>921780</v>
      </c>
      <c r="D127" s="319" t="n">
        <f aca="false">SUM(D118:D126)</f>
        <v>1843560</v>
      </c>
      <c r="E127" s="97"/>
      <c r="F127" s="97"/>
      <c r="G127" s="287"/>
    </row>
    <row r="128" customFormat="false" ht="12.75" hidden="false" customHeight="false" outlineLevel="0" collapsed="false">
      <c r="A128" s="267" t="s">
        <v>1019</v>
      </c>
      <c r="B128" s="268"/>
      <c r="C128" s="261"/>
      <c r="D128" s="116"/>
      <c r="E128" s="97"/>
      <c r="F128" s="97"/>
    </row>
    <row r="129" customFormat="false" ht="12.75" hidden="false" customHeight="false" outlineLevel="0" collapsed="false">
      <c r="A129" s="268" t="s">
        <v>872</v>
      </c>
      <c r="B129" s="116" t="n">
        <v>11333950</v>
      </c>
      <c r="C129" s="116" t="n">
        <v>0</v>
      </c>
      <c r="D129" s="116" t="n">
        <f aca="false">C129+B129</f>
        <v>11333950</v>
      </c>
      <c r="E129" s="97"/>
      <c r="F129" s="97"/>
    </row>
    <row r="130" customFormat="false" ht="12.75" hidden="false" customHeight="false" outlineLevel="0" collapsed="false">
      <c r="A130" s="268" t="s">
        <v>873</v>
      </c>
      <c r="B130" s="116" t="n">
        <v>374062860</v>
      </c>
      <c r="C130" s="116" t="n">
        <v>71887140</v>
      </c>
      <c r="D130" s="116" t="n">
        <f aca="false">C130+B130</f>
        <v>445950000</v>
      </c>
      <c r="E130" s="97"/>
      <c r="F130" s="97"/>
    </row>
    <row r="131" customFormat="false" ht="12.75" hidden="false" customHeight="false" outlineLevel="0" collapsed="false">
      <c r="A131" s="268" t="s">
        <v>874</v>
      </c>
      <c r="B131" s="116" t="n">
        <v>10715080</v>
      </c>
      <c r="C131" s="116" t="n">
        <v>0</v>
      </c>
      <c r="D131" s="116" t="n">
        <f aca="false">C131+B131</f>
        <v>10715080</v>
      </c>
      <c r="E131" s="97"/>
      <c r="F131" s="97"/>
    </row>
    <row r="132" customFormat="false" ht="12.75" hidden="false" customHeight="false" outlineLevel="0" collapsed="false">
      <c r="A132" s="269" t="s">
        <v>1020</v>
      </c>
      <c r="B132" s="319" t="n">
        <f aca="false">SUM(B129:B131)</f>
        <v>396111890</v>
      </c>
      <c r="C132" s="319" t="n">
        <f aca="false">SUM(C129:C131)</f>
        <v>71887140</v>
      </c>
      <c r="D132" s="319" t="n">
        <f aca="false">SUM(D129:D131)</f>
        <v>467999030</v>
      </c>
      <c r="E132" s="97"/>
      <c r="F132" s="97"/>
    </row>
    <row r="133" customFormat="false" ht="12.75" hidden="false" customHeight="false" outlineLevel="0" collapsed="false">
      <c r="A133" s="284" t="s">
        <v>1021</v>
      </c>
      <c r="B133" s="268"/>
      <c r="C133" s="261"/>
      <c r="D133" s="116"/>
      <c r="E133" s="97"/>
      <c r="F133" s="97"/>
    </row>
    <row r="134" customFormat="false" ht="12.75" hidden="false" customHeight="false" outlineLevel="0" collapsed="false">
      <c r="A134" s="269" t="s">
        <v>877</v>
      </c>
      <c r="B134" s="293" t="n">
        <v>14710</v>
      </c>
      <c r="C134" s="116" t="n">
        <v>0</v>
      </c>
      <c r="D134" s="116" t="n">
        <f aca="false">C134+B134</f>
        <v>14710</v>
      </c>
      <c r="E134" s="97"/>
      <c r="F134" s="97"/>
    </row>
    <row r="135" customFormat="false" ht="12.75" hidden="false" customHeight="false" outlineLevel="0" collapsed="false">
      <c r="A135" s="268" t="s">
        <v>1022</v>
      </c>
      <c r="B135" s="298" t="n">
        <f aca="false">SUM(B134)</f>
        <v>14710</v>
      </c>
      <c r="C135" s="298" t="n">
        <f aca="false">SUM(C134)</f>
        <v>0</v>
      </c>
      <c r="D135" s="298" t="n">
        <f aca="false">SUM(D134)</f>
        <v>14710</v>
      </c>
      <c r="E135" s="97"/>
      <c r="F135" s="97"/>
    </row>
    <row r="136" customFormat="false" ht="12.75" hidden="false" customHeight="false" outlineLevel="0" collapsed="false">
      <c r="A136" s="268" t="s">
        <v>981</v>
      </c>
      <c r="B136" s="298" t="n">
        <f aca="false">B135+B132+B127+B116+B113+B108</f>
        <v>823814950</v>
      </c>
      <c r="C136" s="298" t="n">
        <f aca="false">C135+C132+C127+C116+C113+C108</f>
        <v>75550890</v>
      </c>
      <c r="D136" s="298" t="n">
        <f aca="false">D135+D132+D127+D116+D113+D108</f>
        <v>899365840</v>
      </c>
      <c r="E136" s="97"/>
      <c r="F136" s="97"/>
    </row>
    <row r="137" customFormat="false" ht="12.75" hidden="false" customHeight="false" outlineLevel="0" collapsed="false">
      <c r="A137" s="268"/>
      <c r="B137" s="268"/>
      <c r="C137" s="261"/>
      <c r="D137" s="116"/>
      <c r="E137" s="97"/>
      <c r="F137" s="97"/>
    </row>
    <row r="138" customFormat="false" ht="12.75" hidden="false" customHeight="true" outlineLevel="0" collapsed="false">
      <c r="A138" s="313" t="s">
        <v>987</v>
      </c>
      <c r="B138" s="313"/>
      <c r="C138" s="313"/>
      <c r="D138" s="313"/>
    </row>
    <row r="139" customFormat="false" ht="12.75" hidden="false" customHeight="false" outlineLevel="0" collapsed="false">
      <c r="A139" s="313"/>
      <c r="B139" s="313"/>
      <c r="C139" s="313"/>
      <c r="D139" s="313"/>
    </row>
    <row r="140" customFormat="false" ht="12.75" hidden="false" customHeight="false" outlineLevel="0" collapsed="false">
      <c r="A140" s="264"/>
      <c r="B140" s="264"/>
      <c r="C140" s="261"/>
      <c r="D140" s="261"/>
    </row>
    <row r="141" customFormat="false" ht="12.75" hidden="false" customHeight="false" outlineLevel="0" collapsed="false">
      <c r="A141" s="289" t="s">
        <v>722</v>
      </c>
      <c r="B141" s="266" t="s">
        <v>988</v>
      </c>
      <c r="C141" s="262" t="s">
        <v>315</v>
      </c>
      <c r="D141" s="261"/>
    </row>
    <row r="142" customFormat="false" ht="12.75" hidden="false" customHeight="false" outlineLevel="0" collapsed="false">
      <c r="A142" s="268"/>
      <c r="B142" s="267" t="s">
        <v>989</v>
      </c>
      <c r="C142" s="262"/>
      <c r="D142" s="265" t="s">
        <v>534</v>
      </c>
    </row>
    <row r="143" customFormat="false" ht="12.75" hidden="false" customHeight="false" outlineLevel="0" collapsed="false">
      <c r="A143" s="265"/>
      <c r="B143" s="265" t="s">
        <v>732</v>
      </c>
      <c r="C143" s="265"/>
      <c r="D143" s="265"/>
    </row>
    <row r="144" customFormat="false" ht="12.75" hidden="false" customHeight="false" outlineLevel="0" collapsed="false">
      <c r="A144" s="289" t="s">
        <v>880</v>
      </c>
      <c r="B144" s="289"/>
      <c r="C144" s="320"/>
      <c r="D144" s="321"/>
      <c r="E144" s="97"/>
      <c r="F144" s="97"/>
    </row>
    <row r="145" customFormat="false" ht="12.75" hidden="false" customHeight="false" outlineLevel="0" collapsed="false">
      <c r="A145" s="284" t="s">
        <v>982</v>
      </c>
      <c r="B145" s="268"/>
      <c r="C145" s="261"/>
      <c r="D145" s="116"/>
      <c r="E145" s="97"/>
      <c r="F145" s="97"/>
    </row>
    <row r="146" customFormat="false" ht="12.75" hidden="false" customHeight="false" outlineLevel="0" collapsed="false">
      <c r="A146" s="296" t="s">
        <v>882</v>
      </c>
      <c r="B146" s="293" t="n">
        <v>2429769</v>
      </c>
      <c r="C146" s="116" t="n">
        <v>0</v>
      </c>
      <c r="D146" s="116" t="n">
        <f aca="false">C146+B146</f>
        <v>2429769</v>
      </c>
      <c r="E146" s="97"/>
      <c r="F146" s="97"/>
    </row>
    <row r="147" customFormat="false" ht="12.75" hidden="false" customHeight="false" outlineLevel="0" collapsed="false">
      <c r="A147" s="268" t="s">
        <v>883</v>
      </c>
      <c r="B147" s="116" t="n">
        <v>1119120</v>
      </c>
      <c r="C147" s="116" t="n">
        <v>3967700</v>
      </c>
      <c r="D147" s="116" t="n">
        <f aca="false">C147+B147</f>
        <v>5086820</v>
      </c>
      <c r="E147" s="97"/>
      <c r="F147" s="97"/>
    </row>
    <row r="148" customFormat="false" ht="12.75" hidden="false" customHeight="false" outlineLevel="0" collapsed="false">
      <c r="A148" s="268" t="s">
        <v>884</v>
      </c>
      <c r="B148" s="116" t="n">
        <v>28160</v>
      </c>
      <c r="C148" s="116" t="n">
        <v>0</v>
      </c>
      <c r="D148" s="116" t="n">
        <f aca="false">C148+B148</f>
        <v>28160</v>
      </c>
      <c r="E148" s="97"/>
      <c r="F148" s="97"/>
    </row>
    <row r="149" customFormat="false" ht="21" hidden="false" customHeight="true" outlineLevel="0" collapsed="false">
      <c r="A149" s="268" t="s">
        <v>885</v>
      </c>
      <c r="B149" s="116" t="n">
        <v>1218000</v>
      </c>
      <c r="C149" s="116" t="n">
        <v>0</v>
      </c>
      <c r="D149" s="116" t="n">
        <f aca="false">C149+B149</f>
        <v>1218000</v>
      </c>
      <c r="E149" s="97"/>
      <c r="F149" s="275"/>
      <c r="G149" s="275"/>
      <c r="H149" s="275"/>
    </row>
    <row r="150" customFormat="false" ht="12.75" hidden="false" customHeight="false" outlineLevel="0" collapsed="false">
      <c r="A150" s="268" t="s">
        <v>1023</v>
      </c>
      <c r="B150" s="298" t="n">
        <f aca="false">SUM(B146:B149)</f>
        <v>4795049</v>
      </c>
      <c r="C150" s="298" t="n">
        <f aca="false">SUM(C146:C149)</f>
        <v>3967700</v>
      </c>
      <c r="D150" s="298" t="n">
        <f aca="false">SUM(D146:D149)</f>
        <v>8762749</v>
      </c>
      <c r="E150" s="97"/>
      <c r="F150" s="97"/>
      <c r="G150" s="287"/>
    </row>
    <row r="151" customFormat="false" ht="12.75" hidden="false" customHeight="false" outlineLevel="0" collapsed="false">
      <c r="A151" s="284" t="s">
        <v>1024</v>
      </c>
      <c r="B151" s="268"/>
      <c r="C151" s="261"/>
      <c r="D151" s="116"/>
      <c r="E151" s="97"/>
      <c r="F151" s="97"/>
    </row>
    <row r="152" customFormat="false" ht="12.75" hidden="false" customHeight="false" outlineLevel="0" collapsed="false">
      <c r="A152" s="289" t="s">
        <v>888</v>
      </c>
      <c r="B152" s="116" t="n">
        <v>2719120</v>
      </c>
      <c r="C152" s="116" t="n">
        <v>302120</v>
      </c>
      <c r="D152" s="116" t="n">
        <f aca="false">C152+B152</f>
        <v>3021240</v>
      </c>
      <c r="E152" s="97"/>
      <c r="F152" s="97"/>
    </row>
    <row r="153" customFormat="false" ht="12.75" hidden="false" customHeight="false" outlineLevel="0" collapsed="false">
      <c r="A153" s="268" t="s">
        <v>1025</v>
      </c>
      <c r="B153" s="116" t="n">
        <f aca="false">SUM(B152)</f>
        <v>2719120</v>
      </c>
      <c r="C153" s="116" t="n">
        <f aca="false">SUM(C152)</f>
        <v>302120</v>
      </c>
      <c r="D153" s="116" t="n">
        <f aca="false">SUM(D152)</f>
        <v>3021240</v>
      </c>
      <c r="E153" s="97"/>
      <c r="F153" s="97"/>
    </row>
    <row r="154" customFormat="false" ht="12.75" hidden="false" customHeight="false" outlineLevel="0" collapsed="false">
      <c r="A154" s="284" t="s">
        <v>1026</v>
      </c>
      <c r="B154" s="116"/>
      <c r="C154" s="116"/>
      <c r="D154" s="116"/>
      <c r="E154" s="97"/>
      <c r="F154" s="97"/>
    </row>
    <row r="155" customFormat="false" ht="12.75" hidden="false" customHeight="false" outlineLevel="0" collapsed="false">
      <c r="A155" s="268" t="s">
        <v>1026</v>
      </c>
      <c r="B155" s="116" t="n">
        <v>14214</v>
      </c>
      <c r="C155" s="116" t="n">
        <v>1407724</v>
      </c>
      <c r="D155" s="116" t="n">
        <f aca="false">SUM(B155:C155)</f>
        <v>1421938</v>
      </c>
      <c r="E155" s="97"/>
      <c r="F155" s="97"/>
    </row>
    <row r="156" customFormat="false" ht="12.75" hidden="false" customHeight="false" outlineLevel="0" collapsed="false">
      <c r="A156" s="268" t="s">
        <v>1027</v>
      </c>
      <c r="B156" s="298" t="n">
        <f aca="false">SUM(B155)</f>
        <v>14214</v>
      </c>
      <c r="C156" s="298" t="n">
        <f aca="false">SUM(C155)</f>
        <v>1407724</v>
      </c>
      <c r="D156" s="298" t="n">
        <f aca="false">SUM(D155)</f>
        <v>1421938</v>
      </c>
      <c r="E156" s="97"/>
      <c r="F156" s="97"/>
    </row>
    <row r="157" customFormat="false" ht="12.75" hidden="false" customHeight="false" outlineLevel="0" collapsed="false">
      <c r="A157" s="284" t="s">
        <v>362</v>
      </c>
      <c r="B157" s="268"/>
      <c r="C157" s="261"/>
      <c r="D157" s="116"/>
      <c r="E157" s="97"/>
      <c r="F157" s="97"/>
    </row>
    <row r="158" customFormat="false" ht="12.75" hidden="false" customHeight="false" outlineLevel="0" collapsed="false">
      <c r="A158" s="289" t="s">
        <v>891</v>
      </c>
      <c r="B158" s="272" t="n">
        <v>30000</v>
      </c>
      <c r="C158" s="261"/>
      <c r="D158" s="116" t="n">
        <f aca="false">B158+C158</f>
        <v>30000</v>
      </c>
      <c r="E158" s="97"/>
      <c r="F158" s="97"/>
    </row>
    <row r="159" customFormat="false" ht="12.75" hidden="false" customHeight="false" outlineLevel="0" collapsed="false">
      <c r="A159" s="289" t="s">
        <v>894</v>
      </c>
      <c r="B159" s="116" t="n">
        <v>678240</v>
      </c>
      <c r="C159" s="116" t="n">
        <v>2119760</v>
      </c>
      <c r="D159" s="116" t="n">
        <f aca="false">C159+B159</f>
        <v>2798000</v>
      </c>
      <c r="E159" s="97"/>
      <c r="F159" s="97"/>
    </row>
    <row r="160" customFormat="false" ht="12.75" hidden="false" customHeight="false" outlineLevel="0" collapsed="false">
      <c r="A160" s="268" t="s">
        <v>897</v>
      </c>
      <c r="B160" s="116" t="n">
        <v>169090</v>
      </c>
      <c r="C160" s="116" t="n">
        <v>0</v>
      </c>
      <c r="D160" s="116" t="n">
        <f aca="false">C160+B160</f>
        <v>169090</v>
      </c>
      <c r="E160" s="97"/>
      <c r="F160" s="97"/>
    </row>
    <row r="161" customFormat="false" ht="12.75" hidden="false" customHeight="false" outlineLevel="0" collapsed="false">
      <c r="A161" s="268" t="s">
        <v>899</v>
      </c>
      <c r="B161" s="116" t="n">
        <v>935940</v>
      </c>
      <c r="C161" s="116" t="n">
        <v>0</v>
      </c>
      <c r="D161" s="116" t="n">
        <f aca="false">C161+B161</f>
        <v>935940</v>
      </c>
      <c r="E161" s="97"/>
      <c r="F161" s="97"/>
    </row>
    <row r="162" customFormat="false" ht="12.75" hidden="false" customHeight="false" outlineLevel="0" collapsed="false">
      <c r="A162" s="268" t="s">
        <v>1028</v>
      </c>
      <c r="B162" s="298" t="n">
        <f aca="false">SUM(B158:B161)</f>
        <v>1813270</v>
      </c>
      <c r="C162" s="298" t="n">
        <f aca="false">SUM(C158:C161)</f>
        <v>2119760</v>
      </c>
      <c r="D162" s="298" t="n">
        <f aca="false">SUM(D158:D161)</f>
        <v>3933030</v>
      </c>
      <c r="E162" s="97"/>
      <c r="F162" s="97"/>
    </row>
    <row r="163" customFormat="false" ht="12.75" hidden="false" customHeight="false" outlineLevel="0" collapsed="false">
      <c r="A163" s="268" t="s">
        <v>1029</v>
      </c>
      <c r="B163" s="298" t="n">
        <f aca="false">B162+B156+B153+B150</f>
        <v>9341653</v>
      </c>
      <c r="C163" s="298" t="n">
        <f aca="false">C162+C156+C153+C150</f>
        <v>7797304</v>
      </c>
      <c r="D163" s="298" t="n">
        <f aca="false">D162+D156+D153+D150</f>
        <v>17138957</v>
      </c>
      <c r="E163" s="97"/>
      <c r="F163" s="97"/>
    </row>
    <row r="164" customFormat="false" ht="12.75" hidden="false" customHeight="false" outlineLevel="0" collapsed="false">
      <c r="A164" s="261" t="s">
        <v>463</v>
      </c>
      <c r="B164" s="275" t="n">
        <f aca="false">B27+B67+B91+B136+B163</f>
        <v>1005563049.74</v>
      </c>
      <c r="C164" s="275" t="n">
        <f aca="false">C27+C67+C91+C136+C163</f>
        <v>135426950.26</v>
      </c>
      <c r="D164" s="275" t="n">
        <f aca="false">D27+D67+D91+D136+D163</f>
        <v>1140990000</v>
      </c>
      <c r="E164" s="287"/>
    </row>
    <row r="165" customFormat="false" ht="12.75" hidden="false" customHeight="false" outlineLevel="0" collapsed="false">
      <c r="A165" s="261"/>
      <c r="B165" s="261"/>
      <c r="C165" s="275"/>
      <c r="D165" s="261"/>
    </row>
    <row r="166" customFormat="false" ht="12.75" hidden="false" customHeight="false" outlineLevel="0" collapsed="false">
      <c r="A166" s="261"/>
      <c r="B166" s="275"/>
      <c r="C166" s="275"/>
      <c r="D166" s="275"/>
    </row>
    <row r="167" customFormat="false" ht="12.75" hidden="false" customHeight="false" outlineLevel="0" collapsed="false">
      <c r="A167" s="261"/>
      <c r="B167" s="275"/>
      <c r="C167" s="275"/>
      <c r="D167" s="261"/>
    </row>
    <row r="168" customFormat="false" ht="12.75" hidden="false" customHeight="false" outlineLevel="0" collapsed="false">
      <c r="A168" s="261"/>
      <c r="B168" s="261"/>
      <c r="C168" s="261"/>
      <c r="D168" s="261"/>
    </row>
  </sheetData>
  <mergeCells count="8">
    <mergeCell ref="A1:D1"/>
    <mergeCell ref="B6:D6"/>
    <mergeCell ref="A45:D45"/>
    <mergeCell ref="B50:D50"/>
    <mergeCell ref="A93:D93"/>
    <mergeCell ref="B98:D98"/>
    <mergeCell ref="A138:D138"/>
    <mergeCell ref="B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2.56"/>
    <col collapsed="false" customWidth="true" hidden="false" outlineLevel="0" max="4" min="2" style="21" width="19.7"/>
    <col collapsed="false" customWidth="true" hidden="false" outlineLevel="0" max="5" min="5" style="21" width="21.7"/>
    <col collapsed="false" customWidth="true" hidden="false" outlineLevel="0" max="6" min="6" style="21" width="23.85"/>
    <col collapsed="false" customWidth="false" hidden="false" outlineLevel="0" max="257" min="7" style="21" width="9.14"/>
  </cols>
  <sheetData>
    <row r="3" customFormat="false" ht="12.75" hidden="false" customHeight="false" outlineLevel="0" collapsed="false">
      <c r="A3" s="22" t="s">
        <v>64</v>
      </c>
    </row>
    <row r="4" customFormat="false" ht="12.75" hidden="false" customHeight="false" outlineLevel="0" collapsed="false">
      <c r="F4" s="23"/>
    </row>
    <row r="5" customFormat="false" ht="12.75" hidden="false" customHeight="false" outlineLevel="0" collapsed="false">
      <c r="A5" s="24"/>
      <c r="B5" s="23" t="n">
        <v>2010</v>
      </c>
      <c r="C5" s="23" t="n">
        <v>2011</v>
      </c>
      <c r="D5" s="23" t="n">
        <v>2011</v>
      </c>
      <c r="E5" s="23" t="n">
        <v>2011</v>
      </c>
      <c r="F5" s="23" t="n">
        <v>2011</v>
      </c>
    </row>
    <row r="6" customFormat="false" ht="12.75" hidden="false" customHeight="false" outlineLevel="0" collapsed="false">
      <c r="A6" s="25"/>
      <c r="B6" s="23" t="s">
        <v>65</v>
      </c>
      <c r="C6" s="23" t="s">
        <v>66</v>
      </c>
      <c r="D6" s="23" t="s">
        <v>67</v>
      </c>
      <c r="E6" s="23" t="s">
        <v>65</v>
      </c>
      <c r="F6" s="23" t="s">
        <v>68</v>
      </c>
    </row>
    <row r="7" customFormat="false" ht="12.75" hidden="false" customHeight="false" outlineLevel="0" collapsed="false">
      <c r="A7" s="24"/>
      <c r="B7" s="23" t="s">
        <v>69</v>
      </c>
      <c r="C7" s="23" t="s">
        <v>70</v>
      </c>
      <c r="D7" s="23" t="s">
        <v>71</v>
      </c>
      <c r="E7" s="23" t="s">
        <v>71</v>
      </c>
      <c r="F7" s="23" t="s">
        <v>69</v>
      </c>
    </row>
    <row r="8" customFormat="false" ht="12.75" hidden="false" customHeight="false" outlineLevel="0" collapsed="false">
      <c r="A8" s="21" t="s">
        <v>72</v>
      </c>
      <c r="B8" s="26"/>
      <c r="C8" s="26"/>
      <c r="D8" s="26"/>
      <c r="E8" s="26"/>
      <c r="F8" s="27"/>
    </row>
    <row r="9" customFormat="false" ht="12.75" hidden="false" customHeight="false" outlineLevel="0" collapsed="false">
      <c r="A9" s="21" t="s">
        <v>73</v>
      </c>
      <c r="B9" s="28" t="n">
        <v>8810856711.26</v>
      </c>
      <c r="C9" s="28" t="n">
        <v>11967355591.5417</v>
      </c>
      <c r="D9" s="28" t="n">
        <v>8119874431.56081</v>
      </c>
      <c r="E9" s="28" t="n">
        <v>8798174356.29425</v>
      </c>
      <c r="F9" s="28" t="n">
        <v>12825033953.7216</v>
      </c>
    </row>
    <row r="10" customFormat="false" ht="12.75" hidden="false" customHeight="false" outlineLevel="0" collapsed="false">
      <c r="A10" s="21" t="s">
        <v>74</v>
      </c>
      <c r="B10" s="29" t="n">
        <v>19.0579181330247</v>
      </c>
      <c r="C10" s="29" t="n">
        <v>21.0589068620076</v>
      </c>
      <c r="D10" s="29" t="n">
        <v>14.2885099450285</v>
      </c>
      <c r="E10" s="29" t="n">
        <v>15.4821115582006</v>
      </c>
      <c r="F10" s="29" t="n">
        <v>22.5681599805055</v>
      </c>
    </row>
    <row r="11" customFormat="false" ht="12.75" hidden="false" customHeight="false" outlineLevel="0" collapsed="false">
      <c r="A11" s="30" t="s">
        <v>75</v>
      </c>
      <c r="B11" s="28" t="n">
        <v>7730623824.21</v>
      </c>
      <c r="C11" s="28" t="n">
        <v>10620871591.5417</v>
      </c>
      <c r="D11" s="28" t="n">
        <v>7054994675.72671</v>
      </c>
      <c r="E11" s="28" t="n">
        <v>8177006056.29425</v>
      </c>
      <c r="F11" s="28" t="n">
        <v>11835670293.7216</v>
      </c>
    </row>
    <row r="12" customFormat="false" ht="12.75" hidden="false" customHeight="false" outlineLevel="0" collapsed="false">
      <c r="A12" s="31" t="s">
        <v>76</v>
      </c>
      <c r="B12" s="28" t="n">
        <v>6294697434.21</v>
      </c>
      <c r="C12" s="28" t="n">
        <v>8527098807.58855</v>
      </c>
      <c r="D12" s="28" t="n">
        <v>5676745335.07012</v>
      </c>
      <c r="E12" s="28" t="n">
        <v>6596005020.34612</v>
      </c>
      <c r="F12" s="28" t="n">
        <v>9614036099.86167</v>
      </c>
    </row>
    <row r="13" customFormat="false" ht="12.75" hidden="false" customHeight="false" outlineLevel="0" collapsed="false">
      <c r="A13" s="32" t="s">
        <v>77</v>
      </c>
      <c r="B13" s="28" t="n">
        <v>2453953100</v>
      </c>
      <c r="C13" s="28" t="n">
        <v>3935394102.26855</v>
      </c>
      <c r="D13" s="28" t="n">
        <v>2367886324.66138</v>
      </c>
      <c r="E13" s="28" t="n">
        <v>2488819297.5434</v>
      </c>
      <c r="F13" s="28" t="n">
        <v>3972113294.54167</v>
      </c>
    </row>
    <row r="14" customFormat="false" ht="12.75" hidden="false" customHeight="false" outlineLevel="0" collapsed="false">
      <c r="A14" s="33" t="s">
        <v>78</v>
      </c>
      <c r="B14" s="28" t="n">
        <v>987718865.950907</v>
      </c>
      <c r="C14" s="28" t="n">
        <v>1178934100</v>
      </c>
      <c r="D14" s="28" t="n">
        <v>795769263.343776</v>
      </c>
      <c r="E14" s="28" t="n">
        <v>1010811886.66418</v>
      </c>
      <c r="F14" s="28" t="n">
        <v>1744150000</v>
      </c>
    </row>
    <row r="15" customFormat="false" ht="12.75" hidden="false" customHeight="false" outlineLevel="0" collapsed="false">
      <c r="A15" s="33" t="s">
        <v>79</v>
      </c>
      <c r="B15" s="28"/>
      <c r="C15" s="28" t="n">
        <v>603764335.268555</v>
      </c>
      <c r="D15" s="28" t="n">
        <v>150927876</v>
      </c>
      <c r="E15" s="28" t="n">
        <v>0</v>
      </c>
      <c r="F15" s="28" t="n">
        <v>0</v>
      </c>
    </row>
    <row r="16" customFormat="false" ht="12.75" hidden="false" customHeight="false" outlineLevel="0" collapsed="false">
      <c r="A16" s="33" t="s">
        <v>80</v>
      </c>
      <c r="B16" s="28" t="n">
        <v>1466234234.04909</v>
      </c>
      <c r="C16" s="28" t="n">
        <v>2152695667</v>
      </c>
      <c r="D16" s="28" t="n">
        <v>1421189185.3176</v>
      </c>
      <c r="E16" s="28" t="n">
        <v>1478007410.87922</v>
      </c>
      <c r="F16" s="28" t="n">
        <v>2227963294.54167</v>
      </c>
    </row>
    <row r="17" customFormat="false" ht="12.75" hidden="false" customHeight="false" outlineLevel="0" collapsed="false">
      <c r="A17" s="32" t="s">
        <v>81</v>
      </c>
      <c r="B17" s="28" t="n">
        <v>1992632139.44515</v>
      </c>
      <c r="C17" s="28" t="n">
        <v>2500910900</v>
      </c>
      <c r="D17" s="28" t="n">
        <v>1828245915.62244</v>
      </c>
      <c r="E17" s="28" t="n">
        <v>2161983633.68178</v>
      </c>
      <c r="F17" s="28" t="n">
        <v>2920630000</v>
      </c>
    </row>
    <row r="18" customFormat="false" ht="12.75" hidden="false" customHeight="false" outlineLevel="0" collapsed="false">
      <c r="A18" s="33" t="s">
        <v>82</v>
      </c>
      <c r="B18" s="28" t="n">
        <v>1618268829.44515</v>
      </c>
      <c r="C18" s="28" t="n">
        <v>2028170000</v>
      </c>
      <c r="D18" s="28" t="n">
        <v>1485423673.17104</v>
      </c>
      <c r="E18" s="28" t="n">
        <v>1722889815.81392</v>
      </c>
      <c r="F18" s="28" t="n">
        <v>2336730000</v>
      </c>
    </row>
    <row r="19" customFormat="false" ht="12.75" hidden="false" customHeight="false" outlineLevel="0" collapsed="false">
      <c r="A19" s="34" t="s">
        <v>83</v>
      </c>
      <c r="B19" s="28" t="n">
        <v>648585150</v>
      </c>
      <c r="C19" s="28" t="n">
        <v>870380000</v>
      </c>
      <c r="D19" s="28" t="n">
        <v>627956054.5467</v>
      </c>
      <c r="E19" s="28" t="n">
        <v>701756367.213181</v>
      </c>
      <c r="F19" s="28" t="n">
        <v>897200000</v>
      </c>
    </row>
    <row r="20" customFormat="false" ht="12.75" hidden="false" customHeight="false" outlineLevel="0" collapsed="false">
      <c r="A20" s="34" t="s">
        <v>84</v>
      </c>
      <c r="B20" s="28" t="n">
        <v>969683679.445148</v>
      </c>
      <c r="C20" s="28" t="n">
        <v>1157790000</v>
      </c>
      <c r="D20" s="28" t="n">
        <v>857467618.624336</v>
      </c>
      <c r="E20" s="28" t="n">
        <v>1021133448.60073</v>
      </c>
      <c r="F20" s="28" t="n">
        <v>1439530000</v>
      </c>
    </row>
    <row r="21" customFormat="false" ht="12.75" hidden="false" customHeight="false" outlineLevel="0" collapsed="false">
      <c r="A21" s="33" t="s">
        <v>85</v>
      </c>
      <c r="B21" s="28" t="n">
        <v>256491000</v>
      </c>
      <c r="C21" s="28" t="n">
        <v>330000000</v>
      </c>
      <c r="D21" s="28" t="n">
        <v>239680997.441904</v>
      </c>
      <c r="E21" s="28" t="n">
        <v>320179300</v>
      </c>
      <c r="F21" s="28" t="n">
        <v>425200000</v>
      </c>
    </row>
    <row r="22" customFormat="false" ht="12.75" hidden="false" customHeight="false" outlineLevel="0" collapsed="false">
      <c r="A22" s="33" t="s">
        <v>86</v>
      </c>
      <c r="B22" s="28" t="n">
        <v>117872310</v>
      </c>
      <c r="C22" s="28" t="n">
        <v>142740900</v>
      </c>
      <c r="D22" s="28" t="n">
        <v>103141245.0095</v>
      </c>
      <c r="E22" s="28" t="n">
        <v>118914517.867863</v>
      </c>
      <c r="F22" s="28" t="n">
        <v>158700000</v>
      </c>
    </row>
    <row r="23" customFormat="false" ht="12.75" hidden="false" customHeight="false" outlineLevel="0" collapsed="false">
      <c r="A23" s="32" t="s">
        <v>87</v>
      </c>
      <c r="B23" s="28" t="n">
        <v>1146148620.55485</v>
      </c>
      <c r="C23" s="28" t="n">
        <v>1411306805.32</v>
      </c>
      <c r="D23" s="28" t="n">
        <v>1001450295.46466</v>
      </c>
      <c r="E23" s="28" t="n">
        <v>1079546282.87012</v>
      </c>
      <c r="F23" s="28" t="n">
        <v>1631036805.32</v>
      </c>
    </row>
    <row r="24" customFormat="false" ht="12.75" hidden="false" customHeight="false" outlineLevel="0" collapsed="false">
      <c r="A24" s="33" t="s">
        <v>88</v>
      </c>
      <c r="B24" s="28" t="n">
        <v>1051490520.55485</v>
      </c>
      <c r="C24" s="28" t="n">
        <v>1349120000</v>
      </c>
      <c r="D24" s="28" t="n">
        <v>981210587.718261</v>
      </c>
      <c r="E24" s="28" t="n">
        <v>1074546282.87012</v>
      </c>
      <c r="F24" s="28" t="n">
        <v>1568850000</v>
      </c>
    </row>
    <row r="25" customFormat="false" ht="12.75" hidden="false" customHeight="false" outlineLevel="0" collapsed="false">
      <c r="A25" s="33" t="s">
        <v>89</v>
      </c>
      <c r="B25" s="28" t="n">
        <v>94658100</v>
      </c>
      <c r="C25" s="28" t="n">
        <v>62186805.32</v>
      </c>
      <c r="D25" s="28" t="n">
        <v>20239707.7464</v>
      </c>
      <c r="E25" s="28" t="n">
        <v>5000000</v>
      </c>
      <c r="F25" s="28" t="n">
        <v>62186805.32</v>
      </c>
    </row>
    <row r="26" customFormat="false" ht="12.75" hidden="false" customHeight="false" outlineLevel="0" collapsed="false">
      <c r="A26" s="32" t="s">
        <v>90</v>
      </c>
      <c r="B26" s="28" t="n">
        <v>386424204.21</v>
      </c>
      <c r="C26" s="28" t="n">
        <v>273847000</v>
      </c>
      <c r="D26" s="28" t="n">
        <v>204130386.47614</v>
      </c>
      <c r="E26" s="28" t="n">
        <v>533778427.92</v>
      </c>
      <c r="F26" s="28" t="n">
        <v>659316000</v>
      </c>
    </row>
    <row r="27" customFormat="false" ht="18" hidden="false" customHeight="true" outlineLevel="0" collapsed="false">
      <c r="B27" s="35"/>
      <c r="C27" s="35"/>
      <c r="D27" s="35"/>
      <c r="E27" s="27"/>
      <c r="F27" s="27"/>
    </row>
    <row r="28" customFormat="false" ht="12.75" hidden="false" customHeight="false" outlineLevel="0" collapsed="false">
      <c r="A28" s="32" t="s">
        <v>91</v>
      </c>
      <c r="B28" s="28" t="n">
        <v>388011570</v>
      </c>
      <c r="C28" s="28" t="n">
        <v>495412729</v>
      </c>
      <c r="D28" s="28" t="n">
        <v>339294169.474</v>
      </c>
      <c r="E28" s="28" t="n">
        <v>385720678.330819</v>
      </c>
      <c r="F28" s="28" t="n">
        <v>530196916.962703</v>
      </c>
    </row>
    <row r="29" customFormat="false" ht="12.75" hidden="false" customHeight="false" outlineLevel="0" collapsed="false">
      <c r="A29" s="33" t="s">
        <v>92</v>
      </c>
      <c r="B29" s="28" t="n">
        <v>182725600</v>
      </c>
      <c r="C29" s="28" t="n">
        <v>231560000</v>
      </c>
      <c r="D29" s="28" t="n">
        <v>160240576.1</v>
      </c>
      <c r="E29" s="28" t="n">
        <v>202056600</v>
      </c>
      <c r="F29" s="28" t="n">
        <v>288200000</v>
      </c>
    </row>
    <row r="30" customFormat="false" ht="12.75" hidden="false" customHeight="false" outlineLevel="0" collapsed="false">
      <c r="A30" s="33" t="s">
        <v>93</v>
      </c>
      <c r="B30" s="28" t="n">
        <v>132813770</v>
      </c>
      <c r="C30" s="28" t="n">
        <v>174080000</v>
      </c>
      <c r="D30" s="28" t="n">
        <v>114791836.7455</v>
      </c>
      <c r="E30" s="28" t="n">
        <v>129820778.330819</v>
      </c>
      <c r="F30" s="28" t="n">
        <v>142740000</v>
      </c>
    </row>
    <row r="31" customFormat="false" ht="12.75" hidden="false" customHeight="false" outlineLevel="0" collapsed="false">
      <c r="A31" s="33" t="s">
        <v>94</v>
      </c>
      <c r="B31" s="28" t="n">
        <v>72472200</v>
      </c>
      <c r="C31" s="28" t="n">
        <v>89772729</v>
      </c>
      <c r="D31" s="28" t="n">
        <v>64261756.6285</v>
      </c>
      <c r="E31" s="28" t="n">
        <v>53843300</v>
      </c>
      <c r="F31" s="28" t="n">
        <v>99256916.9627029</v>
      </c>
    </row>
    <row r="32" customFormat="false" ht="12.75" hidden="false" customHeight="false" outlineLevel="0" collapsed="false"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31" t="s">
        <v>95</v>
      </c>
      <c r="B33" s="28" t="n">
        <v>137339390</v>
      </c>
      <c r="C33" s="28" t="n">
        <v>158601000</v>
      </c>
      <c r="D33" s="28" t="n">
        <v>110354272.7451</v>
      </c>
      <c r="E33" s="28" t="n">
        <v>94778871.2181371</v>
      </c>
      <c r="F33" s="28" t="n">
        <v>145760000</v>
      </c>
    </row>
    <row r="34" customFormat="false" ht="12.75" hidden="false" customHeight="false" outlineLevel="0" collapsed="false">
      <c r="B34" s="28"/>
      <c r="C34" s="28"/>
      <c r="D34" s="28"/>
      <c r="E34" s="28"/>
      <c r="F34" s="28"/>
    </row>
    <row r="35" customFormat="false" ht="12.75" hidden="false" customHeight="false" outlineLevel="0" collapsed="false">
      <c r="A35" s="31" t="s">
        <v>96</v>
      </c>
      <c r="B35" s="28" t="n">
        <v>1226114800</v>
      </c>
      <c r="C35" s="28" t="n">
        <v>1845399054.95313</v>
      </c>
      <c r="D35" s="28" t="n">
        <v>1203633311.28299</v>
      </c>
      <c r="E35" s="28" t="n">
        <v>1432378864.73</v>
      </c>
      <c r="F35" s="28" t="n">
        <v>1976617276.89727</v>
      </c>
    </row>
    <row r="36" customFormat="false" ht="12.75" hidden="false" customHeight="false" outlineLevel="0" collapsed="false">
      <c r="A36" s="31" t="s">
        <v>97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</row>
    <row r="37" customFormat="false" ht="12.75" hidden="false" customHeight="false" outlineLevel="0" collapsed="false">
      <c r="A37" s="30" t="s">
        <v>98</v>
      </c>
      <c r="B37" s="28" t="n">
        <v>1080232887.05</v>
      </c>
      <c r="C37" s="28" t="n">
        <v>1346484000</v>
      </c>
      <c r="D37" s="28" t="n">
        <v>1064879755.8341</v>
      </c>
      <c r="E37" s="28" t="n">
        <v>621168300</v>
      </c>
      <c r="F37" s="28" t="n">
        <v>989363660</v>
      </c>
    </row>
    <row r="38" customFormat="false" ht="12.75" hidden="false" customHeight="false" outlineLevel="0" collapsed="false">
      <c r="A38" s="31" t="s">
        <v>99</v>
      </c>
      <c r="B38" s="28" t="n">
        <v>591382500</v>
      </c>
      <c r="C38" s="28" t="n">
        <v>811224000</v>
      </c>
      <c r="D38" s="28" t="n">
        <v>663805246.9292</v>
      </c>
      <c r="E38" s="28" t="n">
        <v>358185000</v>
      </c>
      <c r="F38" s="28" t="n">
        <v>450000000</v>
      </c>
    </row>
    <row r="39" customFormat="false" ht="12.75" hidden="false" customHeight="false" outlineLevel="0" collapsed="false">
      <c r="A39" s="31" t="s">
        <v>100</v>
      </c>
      <c r="B39" s="36" t="n">
        <v>288260500</v>
      </c>
      <c r="C39" s="36" t="n">
        <v>291090000</v>
      </c>
      <c r="D39" s="36" t="n">
        <v>248397960.1426</v>
      </c>
      <c r="E39" s="36" t="n">
        <v>244440000</v>
      </c>
      <c r="F39" s="36" t="n">
        <v>293321690</v>
      </c>
    </row>
    <row r="40" customFormat="false" ht="12.75" hidden="false" customHeight="false" outlineLevel="0" collapsed="false">
      <c r="A40" s="31" t="s">
        <v>101</v>
      </c>
      <c r="B40" s="28" t="n">
        <v>122605985.68</v>
      </c>
      <c r="C40" s="28" t="n">
        <v>133185000</v>
      </c>
      <c r="D40" s="28" t="n">
        <v>84542278.5588</v>
      </c>
      <c r="E40" s="28" t="n">
        <v>18543300</v>
      </c>
      <c r="F40" s="28" t="n">
        <v>134206085</v>
      </c>
    </row>
    <row r="41" customFormat="false" ht="12.75" hidden="false" customHeight="false" outlineLevel="0" collapsed="false">
      <c r="A41" s="31" t="s">
        <v>102</v>
      </c>
      <c r="B41" s="28" t="n">
        <v>77983901.37</v>
      </c>
      <c r="C41" s="28" t="n">
        <v>110985000</v>
      </c>
      <c r="D41" s="28" t="n">
        <v>68134270.2035</v>
      </c>
      <c r="E41" s="28" t="n">
        <v>0</v>
      </c>
      <c r="F41" s="28" t="n">
        <v>111835885</v>
      </c>
    </row>
    <row r="42" customFormat="false" ht="12.75" hidden="false" customHeight="false" outlineLevel="0" collapsed="false">
      <c r="A42" s="32" t="s">
        <v>103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</row>
    <row r="43" customFormat="false" ht="12.75" hidden="false" customHeight="false" outlineLevel="0" collapsed="false">
      <c r="A43" s="32" t="s">
        <v>104</v>
      </c>
      <c r="B43" s="28" t="n">
        <v>75872231.38</v>
      </c>
      <c r="C43" s="28" t="n">
        <v>100800000</v>
      </c>
      <c r="D43" s="28" t="n">
        <v>68134270.2035</v>
      </c>
      <c r="E43" s="28" t="n">
        <v>0</v>
      </c>
      <c r="F43" s="28" t="n">
        <v>101572800</v>
      </c>
    </row>
    <row r="44" customFormat="false" ht="12.75" hidden="false" customHeight="false" outlineLevel="0" collapsed="false">
      <c r="A44" s="32" t="s">
        <v>105</v>
      </c>
      <c r="B44" s="28" t="n">
        <v>2111669.99</v>
      </c>
      <c r="C44" s="28" t="n">
        <v>10185000</v>
      </c>
      <c r="D44" s="28" t="n">
        <v>0</v>
      </c>
      <c r="E44" s="28" t="n">
        <v>0</v>
      </c>
      <c r="F44" s="28" t="n">
        <v>10263085</v>
      </c>
    </row>
    <row r="45" customFormat="false" ht="12.75" hidden="false" customHeight="false" outlineLevel="0" collapsed="false">
      <c r="A45" s="22" t="s">
        <v>106</v>
      </c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24"/>
      <c r="B46" s="23" t="n">
        <v>2010</v>
      </c>
      <c r="C46" s="23" t="n">
        <v>2011</v>
      </c>
      <c r="D46" s="23" t="n">
        <v>2011</v>
      </c>
      <c r="E46" s="23" t="n">
        <v>2011</v>
      </c>
      <c r="F46" s="23" t="n">
        <v>2011</v>
      </c>
    </row>
    <row r="47" customFormat="false" ht="12.75" hidden="false" customHeight="false" outlineLevel="0" collapsed="false">
      <c r="A47" s="25"/>
      <c r="B47" s="23" t="s">
        <v>65</v>
      </c>
      <c r="C47" s="23" t="s">
        <v>66</v>
      </c>
      <c r="D47" s="23" t="s">
        <v>67</v>
      </c>
      <c r="E47" s="23" t="s">
        <v>65</v>
      </c>
      <c r="F47" s="23" t="s">
        <v>68</v>
      </c>
    </row>
    <row r="48" customFormat="false" ht="12.75" hidden="false" customHeight="false" outlineLevel="0" collapsed="false">
      <c r="A48" s="24"/>
      <c r="B48" s="23" t="s">
        <v>69</v>
      </c>
      <c r="C48" s="23" t="s">
        <v>70</v>
      </c>
      <c r="D48" s="23" t="s">
        <v>71</v>
      </c>
      <c r="E48" s="23" t="s">
        <v>71</v>
      </c>
      <c r="F48" s="23" t="s">
        <v>69</v>
      </c>
    </row>
    <row r="49" customFormat="false" ht="12.75" hidden="false" customHeight="false" outlineLevel="0" collapsed="false">
      <c r="A49" s="21" t="s">
        <v>107</v>
      </c>
      <c r="B49" s="38"/>
      <c r="C49" s="38"/>
      <c r="D49" s="38"/>
      <c r="E49" s="27"/>
      <c r="F49" s="38"/>
    </row>
    <row r="50" customFormat="false" ht="12.75" hidden="false" customHeight="false" outlineLevel="0" collapsed="false">
      <c r="A50" s="21" t="s">
        <v>108</v>
      </c>
      <c r="B50" s="28" t="n">
        <v>11532209320.034</v>
      </c>
      <c r="C50" s="28" t="n">
        <v>13534030224.8678</v>
      </c>
      <c r="D50" s="28" t="n">
        <v>9695514257.35127</v>
      </c>
      <c r="E50" s="28" t="n">
        <v>9290015266.16783</v>
      </c>
      <c r="F50" s="28" t="n">
        <v>13837325329.5033</v>
      </c>
    </row>
    <row r="51" customFormat="false" ht="12.75" hidden="false" customHeight="false" outlineLevel="0" collapsed="false">
      <c r="A51" s="30" t="s">
        <v>109</v>
      </c>
      <c r="B51" s="29" t="n">
        <v>24.9442146565885</v>
      </c>
      <c r="C51" s="29" t="n">
        <v>23.8157778293583</v>
      </c>
      <c r="D51" s="29" t="n">
        <v>17.0611569250216</v>
      </c>
      <c r="E51" s="29" t="n">
        <v>16.3476020028293</v>
      </c>
      <c r="F51" s="29" t="n">
        <v>24.3494849889198</v>
      </c>
    </row>
    <row r="52" customFormat="false" ht="12.75" hidden="false" customHeight="false" outlineLevel="0" collapsed="false">
      <c r="A52" s="30" t="s">
        <v>110</v>
      </c>
      <c r="B52" s="28" t="n">
        <v>8045811893.16</v>
      </c>
      <c r="C52" s="28" t="n">
        <v>9222489848.18</v>
      </c>
      <c r="D52" s="28" t="n">
        <v>6808046753.97364</v>
      </c>
      <c r="E52" s="28" t="n">
        <v>7121695994.53107</v>
      </c>
      <c r="F52" s="28" t="n">
        <v>10155465760.1122</v>
      </c>
    </row>
    <row r="53" customFormat="false" ht="12.75" hidden="false" customHeight="false" outlineLevel="0" collapsed="false">
      <c r="A53" s="31" t="s">
        <v>111</v>
      </c>
      <c r="B53" s="28" t="n">
        <v>6606453007.64</v>
      </c>
      <c r="C53" s="28" t="n">
        <v>7534089848.18</v>
      </c>
      <c r="D53" s="28" t="n">
        <v>5660972946.97364</v>
      </c>
      <c r="E53" s="28" t="n">
        <v>5974400394.53107</v>
      </c>
      <c r="F53" s="28" t="n">
        <v>8458595656.71218</v>
      </c>
    </row>
    <row r="54" customFormat="false" ht="12.75" hidden="false" customHeight="false" outlineLevel="0" collapsed="false">
      <c r="A54" s="32" t="s">
        <v>112</v>
      </c>
      <c r="B54" s="28" t="n">
        <v>3182526834</v>
      </c>
      <c r="C54" s="28" t="n">
        <v>3910405093</v>
      </c>
      <c r="D54" s="28" t="n">
        <v>2964079754.71</v>
      </c>
      <c r="E54" s="28" t="n">
        <v>3137663088.87</v>
      </c>
      <c r="F54" s="28" t="n">
        <v>4323526286.1</v>
      </c>
    </row>
    <row r="55" customFormat="false" ht="12.75" hidden="false" customHeight="false" outlineLevel="0" collapsed="false">
      <c r="A55" s="33" t="s">
        <v>109</v>
      </c>
      <c r="B55" s="29" t="n">
        <v>6.8838182081675</v>
      </c>
      <c r="C55" s="29" t="n">
        <v>6.88112390546914</v>
      </c>
      <c r="D55" s="29" t="n">
        <v>4.58164776819526</v>
      </c>
      <c r="E55" s="29" t="n">
        <v>5.52133295007743</v>
      </c>
      <c r="F55" s="29" t="n">
        <v>7.60809158531006</v>
      </c>
    </row>
    <row r="56" customFormat="false" ht="12.75" hidden="false" customHeight="false" outlineLevel="0" collapsed="false">
      <c r="A56" s="32" t="s">
        <v>113</v>
      </c>
      <c r="B56" s="28" t="n">
        <v>961761008.01</v>
      </c>
      <c r="C56" s="28" t="n">
        <v>836366026</v>
      </c>
      <c r="D56" s="28" t="n">
        <v>690666889</v>
      </c>
      <c r="E56" s="28" t="n">
        <v>648070787.971069</v>
      </c>
      <c r="F56" s="28" t="n">
        <v>786366026</v>
      </c>
    </row>
    <row r="57" customFormat="false" ht="12.75" hidden="false" customHeight="false" outlineLevel="0" collapsed="false">
      <c r="A57" s="34" t="s">
        <v>114</v>
      </c>
      <c r="B57" s="28"/>
      <c r="C57" s="28" t="n">
        <v>0</v>
      </c>
      <c r="D57" s="28" t="n">
        <v>0</v>
      </c>
      <c r="E57" s="28" t="n">
        <v>50400005.7610688</v>
      </c>
      <c r="F57" s="28" t="n">
        <v>67457282.91575</v>
      </c>
    </row>
    <row r="58" customFormat="false" ht="12.75" hidden="false" customHeight="false" outlineLevel="0" collapsed="false">
      <c r="A58" s="21" t="s">
        <v>115</v>
      </c>
      <c r="B58" s="28"/>
      <c r="C58" s="28" t="n">
        <v>0</v>
      </c>
      <c r="D58" s="28" t="n">
        <v>0</v>
      </c>
      <c r="E58" s="28" t="n">
        <v>0</v>
      </c>
      <c r="F58" s="28" t="n">
        <v>0</v>
      </c>
    </row>
    <row r="59" customFormat="false" ht="12.75" hidden="false" customHeight="false" outlineLevel="0" collapsed="false">
      <c r="A59" s="32" t="s">
        <v>116</v>
      </c>
      <c r="B59" s="28" t="n">
        <v>1991364612.36</v>
      </c>
      <c r="C59" s="28" t="n">
        <v>2383437549</v>
      </c>
      <c r="D59" s="28" t="n">
        <v>1693776098.26364</v>
      </c>
      <c r="E59" s="28" t="n">
        <v>1931115335.33</v>
      </c>
      <c r="F59" s="28" t="n">
        <v>2944822164.43217</v>
      </c>
    </row>
    <row r="60" customFormat="false" ht="12.75" hidden="false" customHeight="false" outlineLevel="0" collapsed="false">
      <c r="A60" s="33" t="s">
        <v>117</v>
      </c>
      <c r="B60" s="28" t="n">
        <v>0</v>
      </c>
      <c r="C60" s="28" t="n">
        <v>-1284518819.82</v>
      </c>
      <c r="D60" s="28" t="n">
        <v>0</v>
      </c>
      <c r="E60" s="28" t="n">
        <v>0</v>
      </c>
      <c r="F60" s="28" t="n">
        <v>130000000</v>
      </c>
    </row>
    <row r="61" customFormat="false" ht="12.75" hidden="false" customHeight="false" outlineLevel="0" collapsed="false">
      <c r="A61" s="32" t="s">
        <v>118</v>
      </c>
      <c r="B61" s="28" t="n">
        <v>470800553.27</v>
      </c>
      <c r="C61" s="28" t="n">
        <v>403881180.18</v>
      </c>
      <c r="D61" s="28" t="n">
        <v>312450205</v>
      </c>
      <c r="E61" s="28" t="n">
        <v>257551182.36</v>
      </c>
      <c r="F61" s="28" t="n">
        <v>403881180.18</v>
      </c>
    </row>
    <row r="62" customFormat="false" ht="12.75" hidden="true" customHeight="false" outlineLevel="0" collapsed="false">
      <c r="A62" s="32" t="s">
        <v>119</v>
      </c>
      <c r="B62" s="28"/>
      <c r="C62" s="28" t="n">
        <v>0</v>
      </c>
      <c r="D62" s="28"/>
      <c r="E62" s="28"/>
      <c r="F62" s="28"/>
    </row>
    <row r="63" customFormat="false" ht="12.75" hidden="true" customHeight="false" outlineLevel="0" collapsed="false">
      <c r="A63" s="32" t="s">
        <v>120</v>
      </c>
      <c r="B63" s="28"/>
      <c r="C63" s="28" t="n">
        <v>0</v>
      </c>
      <c r="D63" s="28"/>
      <c r="E63" s="28"/>
      <c r="F63" s="28"/>
    </row>
    <row r="64" customFormat="false" ht="12.75" hidden="false" customHeight="false" outlineLevel="0" collapsed="false">
      <c r="B64" s="28"/>
      <c r="C64" s="28"/>
      <c r="D64" s="28"/>
      <c r="E64" s="28"/>
      <c r="F64" s="28" t="n">
        <v>58.5882548481228</v>
      </c>
    </row>
    <row r="65" customFormat="false" ht="12.75" hidden="false" customHeight="false" outlineLevel="0" collapsed="false">
      <c r="A65" s="31" t="s">
        <v>121</v>
      </c>
      <c r="B65" s="28" t="n">
        <v>1439358885.52</v>
      </c>
      <c r="C65" s="28" t="n">
        <v>1688400000</v>
      </c>
      <c r="D65" s="28" t="n">
        <v>1147073807</v>
      </c>
      <c r="E65" s="28" t="n">
        <v>1147295600</v>
      </c>
      <c r="F65" s="28" t="n">
        <v>1696870103.4</v>
      </c>
    </row>
    <row r="66" customFormat="false" ht="12.75" hidden="false" customHeight="false" outlineLevel="0" collapsed="false">
      <c r="A66" s="32" t="s">
        <v>83</v>
      </c>
      <c r="B66" s="28" t="n">
        <v>1124323300</v>
      </c>
      <c r="C66" s="28" t="n">
        <v>1372200000</v>
      </c>
      <c r="D66" s="28" t="n">
        <v>929722073</v>
      </c>
      <c r="E66" s="28" t="n">
        <v>945185400</v>
      </c>
      <c r="F66" s="28" t="n">
        <v>1372200000</v>
      </c>
    </row>
    <row r="67" customFormat="false" ht="12.75" hidden="false" customHeight="false" outlineLevel="0" collapsed="false">
      <c r="A67" s="32" t="s">
        <v>122</v>
      </c>
      <c r="B67" s="28" t="n">
        <v>315035585.52</v>
      </c>
      <c r="C67" s="28" t="n">
        <v>316200000</v>
      </c>
      <c r="D67" s="28" t="n">
        <v>217351734</v>
      </c>
      <c r="E67" s="28" t="n">
        <v>202110200</v>
      </c>
      <c r="F67" s="28" t="n">
        <v>324670103.4</v>
      </c>
    </row>
    <row r="68" customFormat="false" ht="12.75" hidden="false" customHeight="false" outlineLevel="0" collapsed="false">
      <c r="A68" s="30" t="s">
        <v>123</v>
      </c>
      <c r="B68" s="28" t="n">
        <v>3168627722.874</v>
      </c>
      <c r="C68" s="28" t="n">
        <v>4311540376.68775</v>
      </c>
      <c r="D68" s="28" t="n">
        <v>2887467503.37763</v>
      </c>
      <c r="E68" s="28" t="n">
        <v>2168319271.63676</v>
      </c>
      <c r="F68" s="28" t="n">
        <v>3681859569.39117</v>
      </c>
    </row>
    <row r="69" customFormat="false" ht="12.75" hidden="false" customHeight="false" outlineLevel="0" collapsed="false">
      <c r="A69" s="31" t="s">
        <v>124</v>
      </c>
      <c r="B69" s="28" t="n">
        <v>1135959722.874</v>
      </c>
      <c r="C69" s="28" t="n">
        <v>2078712376.68775</v>
      </c>
      <c r="D69" s="28" t="n">
        <v>1185533010.44843</v>
      </c>
      <c r="E69" s="28" t="n">
        <v>1397811771.63676</v>
      </c>
      <c r="F69" s="28" t="n">
        <v>2202169569.39117</v>
      </c>
    </row>
    <row r="70" customFormat="false" ht="12.75" hidden="false" customHeight="false" outlineLevel="0" collapsed="false">
      <c r="A70" s="31" t="s">
        <v>125</v>
      </c>
      <c r="B70" s="28" t="n">
        <v>2032668000</v>
      </c>
      <c r="C70" s="28" t="n">
        <v>2232828000</v>
      </c>
      <c r="D70" s="28" t="n">
        <v>1701934492.9292</v>
      </c>
      <c r="E70" s="28" t="n">
        <v>770507500</v>
      </c>
      <c r="F70" s="28" t="n">
        <v>1479690000</v>
      </c>
    </row>
    <row r="71" customFormat="false" ht="12.75" hidden="false" customHeight="false" outlineLevel="0" collapsed="false">
      <c r="A71" s="30" t="s">
        <v>126</v>
      </c>
      <c r="B71" s="28" t="n">
        <v>243299300</v>
      </c>
      <c r="C71" s="28" t="n">
        <v>0</v>
      </c>
      <c r="D71" s="28" t="n">
        <v>0</v>
      </c>
      <c r="E71" s="28" t="n">
        <v>0</v>
      </c>
      <c r="F71" s="28" t="n">
        <v>0</v>
      </c>
    </row>
    <row r="72" customFormat="false" ht="12.75" hidden="false" customHeight="false" outlineLevel="0" collapsed="false">
      <c r="A72" s="30" t="s">
        <v>127</v>
      </c>
      <c r="B72" s="28" t="n">
        <v>74470404</v>
      </c>
      <c r="C72" s="28" t="n">
        <v>0</v>
      </c>
      <c r="D72" s="28" t="n">
        <v>0</v>
      </c>
      <c r="E72" s="28" t="n">
        <v>0</v>
      </c>
      <c r="F72" s="28" t="n">
        <v>0</v>
      </c>
    </row>
    <row r="73" customFormat="false" ht="12.75" hidden="false" customHeight="false" outlineLevel="0" collapsed="false">
      <c r="B73" s="35"/>
      <c r="C73" s="35"/>
      <c r="D73" s="35"/>
      <c r="E73" s="39"/>
      <c r="F73" s="36"/>
    </row>
    <row r="74" customFormat="false" ht="12.75" hidden="false" customHeight="false" outlineLevel="0" collapsed="false">
      <c r="A74" s="21" t="s">
        <v>128</v>
      </c>
      <c r="B74" s="28" t="n">
        <v>-2721352608.774</v>
      </c>
      <c r="C74" s="28" t="n">
        <v>-1566674633.32607</v>
      </c>
      <c r="D74" s="28" t="n">
        <v>-1575639825.79045</v>
      </c>
      <c r="E74" s="28" t="n">
        <v>-491840909.873576</v>
      </c>
      <c r="F74" s="28" t="n">
        <v>-1012291375.78171</v>
      </c>
    </row>
    <row r="75" customFormat="false" ht="12.75" hidden="false" customHeight="false" outlineLevel="0" collapsed="false">
      <c r="A75" s="31" t="s">
        <v>109</v>
      </c>
      <c r="B75" s="29" t="n">
        <v>-5.88629652356376</v>
      </c>
      <c r="C75" s="29" t="n">
        <v>-2.75687096735073</v>
      </c>
      <c r="D75" s="29" t="n">
        <v>-2.77264697999306</v>
      </c>
      <c r="E75" s="29" t="n">
        <v>-0.865490444628662</v>
      </c>
      <c r="F75" s="29" t="n">
        <v>-1.78132500841435</v>
      </c>
    </row>
    <row r="76" customFormat="false" ht="12.75" hidden="false" customHeight="false" outlineLevel="0" collapsed="false">
      <c r="A76" s="21" t="s">
        <v>129</v>
      </c>
      <c r="B76" s="36" t="n">
        <v>-187500000.278102</v>
      </c>
      <c r="C76" s="36" t="n">
        <v>-221800000</v>
      </c>
      <c r="D76" s="36" t="n">
        <v>-221800000</v>
      </c>
      <c r="E76" s="36" t="n">
        <v>-213210477.33</v>
      </c>
      <c r="F76" s="36" t="n">
        <v>-311800000</v>
      </c>
    </row>
    <row r="77" customFormat="false" ht="12.75" hidden="false" customHeight="false" outlineLevel="0" collapsed="false">
      <c r="A77" s="30" t="s">
        <v>130</v>
      </c>
      <c r="B77" s="36" t="n">
        <v>-187500000</v>
      </c>
      <c r="C77" s="36" t="n">
        <v>-221800000</v>
      </c>
      <c r="D77" s="36" t="n">
        <v>-221800000</v>
      </c>
      <c r="E77" s="36" t="n">
        <v>-213210477.33</v>
      </c>
      <c r="F77" s="36" t="n">
        <v>-311800000</v>
      </c>
    </row>
    <row r="78" customFormat="false" ht="12.75" hidden="false" customHeight="false" outlineLevel="0" collapsed="false">
      <c r="A78" s="21" t="s">
        <v>131</v>
      </c>
      <c r="B78" s="36" t="n">
        <v>-454125681</v>
      </c>
      <c r="C78" s="36" t="n">
        <v>-588320000</v>
      </c>
      <c r="D78" s="36" t="n">
        <v>-588320000</v>
      </c>
      <c r="E78" s="36" t="n">
        <v>-854675371.6</v>
      </c>
      <c r="F78" s="36" t="n">
        <v>-1363160000</v>
      </c>
    </row>
    <row r="79" customFormat="false" ht="12.75" hidden="false" customHeight="false" outlineLevel="0" collapsed="false">
      <c r="A79" s="30" t="s">
        <v>132</v>
      </c>
      <c r="B79" s="36" t="n">
        <v>-409925681</v>
      </c>
      <c r="C79" s="36" t="n">
        <v>-329820000</v>
      </c>
      <c r="D79" s="36" t="n">
        <v>-329820000</v>
      </c>
      <c r="E79" s="36" t="n">
        <v>-596175371.6</v>
      </c>
      <c r="F79" s="36" t="n">
        <v>-1104660000</v>
      </c>
    </row>
    <row r="80" customFormat="false" ht="12.75" hidden="false" customHeight="false" outlineLevel="0" collapsed="false">
      <c r="A80" s="30" t="s">
        <v>133</v>
      </c>
      <c r="B80" s="28" t="n">
        <v>-24200000</v>
      </c>
      <c r="C80" s="28" t="n">
        <v>-116700000</v>
      </c>
      <c r="D80" s="28" t="n">
        <v>-116700000</v>
      </c>
      <c r="E80" s="28" t="n">
        <v>-116700000</v>
      </c>
      <c r="F80" s="28" t="n">
        <v>-116700000</v>
      </c>
    </row>
    <row r="81" customFormat="false" ht="12.75" hidden="false" customHeight="false" outlineLevel="0" collapsed="false">
      <c r="A81" s="30" t="s">
        <v>134</v>
      </c>
      <c r="B81" s="28" t="n">
        <v>-20000000</v>
      </c>
      <c r="C81" s="28" t="n">
        <v>-141800000</v>
      </c>
      <c r="D81" s="28" t="n">
        <v>-141800000</v>
      </c>
      <c r="E81" s="28" t="n">
        <v>-141800000</v>
      </c>
      <c r="F81" s="28" t="n">
        <v>-141800000</v>
      </c>
    </row>
    <row r="82" customFormat="false" ht="12.75" hidden="false" customHeight="false" outlineLevel="0" collapsed="false">
      <c r="A82" s="21" t="s">
        <v>135</v>
      </c>
      <c r="B82" s="36" t="n">
        <v>-45489434.92</v>
      </c>
      <c r="C82" s="36" t="n">
        <v>-53252434.95</v>
      </c>
      <c r="D82" s="36" t="n">
        <v>-38164685.3669</v>
      </c>
      <c r="E82" s="36" t="n">
        <v>-54369292.84</v>
      </c>
      <c r="F82" s="36" t="n">
        <v>-53252434.95</v>
      </c>
    </row>
    <row r="83" customFormat="false" ht="12.75" hidden="true" customHeight="false" outlineLevel="0" collapsed="false">
      <c r="B83" s="27"/>
      <c r="C83" s="27"/>
      <c r="D83" s="27"/>
      <c r="E83" s="36"/>
      <c r="F83" s="36"/>
    </row>
    <row r="84" customFormat="false" ht="12.75" hidden="true" customHeight="false" outlineLevel="0" collapsed="false">
      <c r="A84" s="40"/>
      <c r="B84" s="27"/>
      <c r="C84" s="27"/>
      <c r="D84" s="27"/>
      <c r="E84" s="36"/>
      <c r="F84" s="36"/>
    </row>
    <row r="85" customFormat="false" ht="32.25" hidden="false" customHeight="true" outlineLevel="0" collapsed="false">
      <c r="A85" s="21" t="s">
        <v>136</v>
      </c>
      <c r="B85" s="28" t="n">
        <v>-3408467724.9721</v>
      </c>
      <c r="C85" s="28" t="n">
        <v>-2430047068.27607</v>
      </c>
      <c r="D85" s="28" t="n">
        <v>-2423924511.15735</v>
      </c>
      <c r="E85" s="28" t="n">
        <v>-1614096051.64358</v>
      </c>
      <c r="F85" s="28" t="n">
        <v>-2740503810.73171</v>
      </c>
    </row>
    <row r="86" customFormat="false" ht="15.75" hidden="false" customHeight="true" outlineLevel="0" collapsed="false">
      <c r="A86" s="31" t="s">
        <v>109</v>
      </c>
      <c r="B86" s="29" t="n">
        <v>-7.37252925456848</v>
      </c>
      <c r="C86" s="29" t="n">
        <v>-4.27614392249608</v>
      </c>
      <c r="D86" s="29" t="n">
        <v>-4.26537008368648</v>
      </c>
      <c r="E86" s="29" t="n">
        <v>-2.84031824390015</v>
      </c>
      <c r="F86" s="29" t="n">
        <v>-4.82245338694254</v>
      </c>
    </row>
    <row r="87" customFormat="false" ht="12.75" hidden="false" customHeight="false" outlineLevel="0" collapsed="false">
      <c r="A87" s="21" t="s">
        <v>137</v>
      </c>
      <c r="B87" s="36" t="n">
        <v>0</v>
      </c>
      <c r="C87" s="36" t="n">
        <v>0</v>
      </c>
      <c r="D87" s="36" t="n">
        <v>0</v>
      </c>
      <c r="E87" s="36" t="n">
        <v>0</v>
      </c>
      <c r="F87" s="36" t="n">
        <v>0</v>
      </c>
    </row>
    <row r="88" customFormat="false" ht="12.75" hidden="false" customHeight="false" outlineLevel="0" collapsed="false">
      <c r="A88" s="21" t="s">
        <v>138</v>
      </c>
      <c r="B88" s="36" t="n">
        <v>0</v>
      </c>
      <c r="C88" s="36" t="n">
        <v>0</v>
      </c>
      <c r="D88" s="36" t="n">
        <v>0</v>
      </c>
      <c r="E88" s="36" t="n">
        <v>0</v>
      </c>
      <c r="F88" s="36"/>
    </row>
    <row r="89" customFormat="false" ht="12.75" hidden="false" customHeight="false" outlineLevel="0" collapsed="false">
      <c r="A89" s="21" t="s">
        <v>139</v>
      </c>
      <c r="B89" s="28" t="n">
        <v>408600926.490321</v>
      </c>
      <c r="C89" s="28" t="n">
        <v>-488999999.528123</v>
      </c>
      <c r="D89" s="28" t="n">
        <v>-49277720.3689648</v>
      </c>
      <c r="E89" s="28" t="n">
        <v>481908088.937013</v>
      </c>
      <c r="F89" s="28" t="n">
        <v>4.29153442382813E-006</v>
      </c>
    </row>
    <row r="90" customFormat="false" ht="12.75" hidden="false" customHeight="false" outlineLevel="0" collapsed="false">
      <c r="B90" s="28"/>
      <c r="C90" s="28"/>
      <c r="D90" s="28"/>
      <c r="E90" s="28"/>
      <c r="F90" s="27"/>
    </row>
    <row r="91" customFormat="false" ht="12.75" hidden="false" customHeight="false" outlineLevel="0" collapsed="false">
      <c r="A91" s="41" t="s">
        <v>140</v>
      </c>
      <c r="B91" s="28" t="n">
        <v>-2999866798.48178</v>
      </c>
      <c r="C91" s="28" t="n">
        <v>-2919047067.80419</v>
      </c>
      <c r="D91" s="28" t="n">
        <v>-2473202231.52632</v>
      </c>
      <c r="E91" s="28" t="n">
        <v>-1132187962.70656</v>
      </c>
      <c r="F91" s="28" t="n">
        <v>-2740503810.7317</v>
      </c>
    </row>
    <row r="92" customFormat="false" ht="12.75" hidden="false" customHeight="false" outlineLevel="0" collapsed="false"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2" t="s">
        <v>141</v>
      </c>
      <c r="B93" s="35"/>
      <c r="C93" s="35"/>
      <c r="D93" s="35"/>
      <c r="E93" s="27"/>
      <c r="F93" s="27"/>
    </row>
    <row r="94" customFormat="false" ht="12.75" hidden="false" customHeight="false" outlineLevel="0" collapsed="false">
      <c r="A94" s="24"/>
      <c r="B94" s="23" t="n">
        <v>2010</v>
      </c>
      <c r="C94" s="23" t="n">
        <v>2011</v>
      </c>
      <c r="D94" s="23" t="n">
        <v>2011</v>
      </c>
      <c r="E94" s="23" t="n">
        <v>2011</v>
      </c>
      <c r="F94" s="23" t="n">
        <v>2011</v>
      </c>
    </row>
    <row r="95" customFormat="false" ht="12.75" hidden="false" customHeight="false" outlineLevel="0" collapsed="false">
      <c r="A95" s="25"/>
      <c r="B95" s="23" t="s">
        <v>65</v>
      </c>
      <c r="C95" s="23" t="s">
        <v>66</v>
      </c>
      <c r="D95" s="23" t="s">
        <v>67</v>
      </c>
      <c r="E95" s="23" t="s">
        <v>65</v>
      </c>
      <c r="F95" s="23" t="s">
        <v>68</v>
      </c>
    </row>
    <row r="96" customFormat="false" ht="12.75" hidden="false" customHeight="false" outlineLevel="0" collapsed="false">
      <c r="A96" s="24"/>
      <c r="B96" s="23" t="s">
        <v>69</v>
      </c>
      <c r="C96" s="23" t="s">
        <v>70</v>
      </c>
      <c r="D96" s="23" t="s">
        <v>71</v>
      </c>
      <c r="E96" s="23" t="s">
        <v>71</v>
      </c>
      <c r="F96" s="23" t="s">
        <v>69</v>
      </c>
    </row>
    <row r="97" customFormat="false" ht="12.75" hidden="false" customHeight="false" outlineLevel="0" collapsed="false">
      <c r="A97" s="21" t="s">
        <v>142</v>
      </c>
      <c r="B97" s="28" t="n">
        <v>2999866798.48178</v>
      </c>
      <c r="C97" s="28" t="n">
        <v>2919047067.80419</v>
      </c>
      <c r="D97" s="28" t="n">
        <v>2473202231.52632</v>
      </c>
      <c r="E97" s="28" t="n">
        <v>1132187962.70656</v>
      </c>
      <c r="F97" s="28" t="n">
        <v>2740503810.7317</v>
      </c>
    </row>
    <row r="98" customFormat="false" ht="12.75" hidden="false" customHeight="false" outlineLevel="0" collapsed="false">
      <c r="A98" s="30" t="s">
        <v>143</v>
      </c>
      <c r="B98" s="28" t="n">
        <v>1208830884.16178</v>
      </c>
      <c r="C98" s="28" t="n">
        <v>1373512650</v>
      </c>
      <c r="D98" s="28" t="n">
        <v>1135591465.59766</v>
      </c>
      <c r="E98" s="28" t="n">
        <v>459688100</v>
      </c>
      <c r="F98" s="28" t="n">
        <v>828235919.65</v>
      </c>
    </row>
    <row r="99" customFormat="false" ht="12.75" hidden="false" customHeight="false" outlineLevel="0" collapsed="false">
      <c r="A99" s="31" t="s">
        <v>144</v>
      </c>
      <c r="B99" s="28" t="n">
        <v>1711141300</v>
      </c>
      <c r="C99" s="28" t="n">
        <v>1997034000</v>
      </c>
      <c r="D99" s="28" t="n">
        <v>1577407213.14216</v>
      </c>
      <c r="E99" s="28" t="n">
        <v>835922500</v>
      </c>
      <c r="F99" s="28" t="n">
        <v>1456537600</v>
      </c>
    </row>
    <row r="100" customFormat="false" ht="12.75" hidden="false" customHeight="false" outlineLevel="0" collapsed="false">
      <c r="A100" s="32" t="s">
        <v>145</v>
      </c>
      <c r="B100" s="28" t="n">
        <v>1441285500</v>
      </c>
      <c r="C100" s="28" t="n">
        <v>1421604000</v>
      </c>
      <c r="D100" s="28" t="n">
        <v>1038129246</v>
      </c>
      <c r="E100" s="28" t="n">
        <v>412322500</v>
      </c>
      <c r="F100" s="42" t="n">
        <v>1029690000</v>
      </c>
    </row>
    <row r="101" customFormat="false" ht="12.75" hidden="false" customHeight="false" outlineLevel="0" collapsed="false">
      <c r="A101" s="32" t="s">
        <v>146</v>
      </c>
      <c r="B101" s="36" t="n">
        <v>269855800</v>
      </c>
      <c r="C101" s="36" t="n">
        <v>575430000</v>
      </c>
      <c r="D101" s="36" t="n">
        <v>539277967.142159</v>
      </c>
      <c r="E101" s="36" t="n">
        <v>423600000</v>
      </c>
      <c r="F101" s="36" t="n">
        <v>426847600</v>
      </c>
    </row>
    <row r="102" customFormat="false" ht="12.75" hidden="false" customHeight="false" outlineLevel="0" collapsed="false">
      <c r="A102" s="31" t="s">
        <v>147</v>
      </c>
      <c r="B102" s="28" t="n">
        <v>-502310415.83822</v>
      </c>
      <c r="C102" s="28" t="n">
        <v>-623521350</v>
      </c>
      <c r="D102" s="28" t="n">
        <v>-441815747.5445</v>
      </c>
      <c r="E102" s="28" t="n">
        <v>-376234400</v>
      </c>
      <c r="F102" s="28" t="n">
        <v>-628301680.35</v>
      </c>
    </row>
    <row r="103" customFormat="false" ht="12.75" hidden="false" customHeight="false" outlineLevel="0" collapsed="false">
      <c r="B103" s="28"/>
      <c r="C103" s="28" t="n">
        <v>489</v>
      </c>
      <c r="D103" s="28"/>
      <c r="E103" s="28"/>
      <c r="F103" s="35"/>
    </row>
    <row r="104" customFormat="false" ht="12.75" hidden="false" customHeight="false" outlineLevel="0" collapsed="false">
      <c r="A104" s="30" t="s">
        <v>148</v>
      </c>
      <c r="B104" s="28" t="n">
        <v>93485614.32</v>
      </c>
      <c r="C104" s="28" t="n">
        <v>122250000</v>
      </c>
      <c r="D104" s="28" t="n">
        <v>71032371.303</v>
      </c>
      <c r="E104" s="28" t="n">
        <v>29318094.42</v>
      </c>
      <c r="F104" s="28" t="n">
        <v>123187250</v>
      </c>
    </row>
    <row r="105" customFormat="false" ht="12.75" hidden="false" customHeight="false" outlineLevel="0" collapsed="false">
      <c r="A105" s="31" t="s">
        <v>14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</row>
    <row r="106" customFormat="false" ht="12.75" hidden="false" customHeight="false" outlineLevel="0" collapsed="false">
      <c r="A106" s="31" t="s">
        <v>150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</row>
    <row r="107" customFormat="false" ht="12.75" hidden="false" customHeight="false" outlineLevel="0" collapsed="false">
      <c r="A107" s="31" t="s">
        <v>151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</row>
    <row r="108" customFormat="false" ht="12.75" hidden="false" customHeight="false" outlineLevel="0" collapsed="false">
      <c r="A108" s="31" t="s">
        <v>15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</row>
    <row r="109" customFormat="false" ht="12.75" hidden="false" customHeight="false" outlineLevel="0" collapsed="false">
      <c r="A109" s="31" t="s">
        <v>15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</row>
    <row r="110" customFormat="false" ht="12.75" hidden="false" customHeight="false" outlineLevel="0" collapsed="false">
      <c r="A110" s="31"/>
      <c r="B110" s="28"/>
      <c r="C110" s="28"/>
      <c r="D110" s="28"/>
      <c r="E110" s="28"/>
      <c r="F110" s="28"/>
    </row>
    <row r="111" customFormat="false" ht="12.75" hidden="false" customHeight="false" outlineLevel="0" collapsed="false">
      <c r="A111" s="31" t="s">
        <v>154</v>
      </c>
      <c r="B111" s="28" t="n">
        <v>93485614.32</v>
      </c>
      <c r="C111" s="28" t="n">
        <v>122250000</v>
      </c>
      <c r="D111" s="28" t="n">
        <v>71032371.303</v>
      </c>
      <c r="E111" s="28" t="n">
        <v>29318094.42</v>
      </c>
      <c r="F111" s="28" t="n">
        <v>123187250</v>
      </c>
    </row>
    <row r="112" customFormat="false" ht="12.75" hidden="false" customHeight="false" outlineLevel="0" collapsed="false">
      <c r="B112" s="28"/>
      <c r="C112" s="28"/>
      <c r="D112" s="28"/>
      <c r="E112" s="27"/>
      <c r="F112" s="27"/>
    </row>
    <row r="113" customFormat="false" ht="12.75" hidden="false" customHeight="false" outlineLevel="0" collapsed="false">
      <c r="A113" s="30" t="s">
        <v>155</v>
      </c>
      <c r="B113" s="28" t="n">
        <v>2142550300</v>
      </c>
      <c r="C113" s="28" t="n">
        <v>1545284417.80419</v>
      </c>
      <c r="D113" s="28" t="n">
        <v>1542122737.67959</v>
      </c>
      <c r="E113" s="28" t="n">
        <v>1215181768.28656</v>
      </c>
      <c r="F113" s="28" t="n">
        <v>2361080641.0817</v>
      </c>
    </row>
    <row r="114" customFormat="false" ht="12.75" hidden="false" customHeight="false" outlineLevel="0" collapsed="false">
      <c r="A114" s="31" t="s">
        <v>156</v>
      </c>
      <c r="B114" s="28" t="n">
        <v>972940300</v>
      </c>
      <c r="C114" s="28" t="n">
        <v>1545284417.80419</v>
      </c>
      <c r="D114" s="28" t="n">
        <v>767864237.679586</v>
      </c>
      <c r="E114" s="28" t="n">
        <v>-240929531.713437</v>
      </c>
      <c r="F114" s="28" t="n">
        <v>-344543028.505839</v>
      </c>
    </row>
    <row r="115" customFormat="false" ht="12.75" hidden="false" customHeight="false" outlineLevel="0" collapsed="false">
      <c r="A115" s="32" t="s">
        <v>157</v>
      </c>
      <c r="B115" s="28" t="n">
        <v>-182610700</v>
      </c>
      <c r="C115" s="28" t="n">
        <v>0</v>
      </c>
      <c r="D115" s="28" t="n">
        <v>-67857909</v>
      </c>
      <c r="E115" s="28" t="n">
        <v>-121073700</v>
      </c>
      <c r="F115" s="28" t="n">
        <v>-200319658</v>
      </c>
    </row>
    <row r="116" customFormat="false" ht="12.75" hidden="false" customHeight="false" outlineLevel="0" collapsed="false">
      <c r="A116" s="32" t="s">
        <v>158</v>
      </c>
      <c r="B116" s="28"/>
      <c r="C116" s="28" t="n">
        <v>-277033971.740566</v>
      </c>
      <c r="D116" s="28" t="n">
        <v>-131127841.836094</v>
      </c>
      <c r="E116" s="28" t="n">
        <v>-103808031.713437</v>
      </c>
      <c r="F116" s="28" t="n">
        <v>-128175570.505839</v>
      </c>
    </row>
    <row r="117" customFormat="false" ht="12.75" hidden="false" customHeight="false" outlineLevel="0" collapsed="false">
      <c r="A117" s="33" t="s">
        <v>159</v>
      </c>
      <c r="B117" s="28"/>
      <c r="C117" s="28" t="n">
        <v>-193923780.218396</v>
      </c>
      <c r="D117" s="28"/>
      <c r="E117" s="28" t="n">
        <v>-82208029.2444078</v>
      </c>
      <c r="F117" s="28" t="n">
        <v>-99265306.399089</v>
      </c>
    </row>
    <row r="118" customFormat="false" ht="12.75" hidden="false" customHeight="false" outlineLevel="0" collapsed="false">
      <c r="A118" s="33" t="s">
        <v>160</v>
      </c>
      <c r="B118" s="28"/>
      <c r="C118" s="28" t="n">
        <v>-83110191.5221699</v>
      </c>
      <c r="D118" s="28"/>
      <c r="E118" s="28" t="n">
        <v>-21600002.4690295</v>
      </c>
      <c r="F118" s="28" t="n">
        <v>-28910264.10675</v>
      </c>
    </row>
    <row r="119" customFormat="false" ht="12.75" hidden="false" customHeight="false" outlineLevel="0" collapsed="false">
      <c r="A119" s="32" t="s">
        <v>161</v>
      </c>
      <c r="B119" s="28" t="n">
        <v>1155551000</v>
      </c>
      <c r="C119" s="28" t="n">
        <v>1822318389.54476</v>
      </c>
      <c r="D119" s="28" t="n">
        <v>945702848.524898</v>
      </c>
      <c r="E119" s="28" t="n">
        <v>-16047800</v>
      </c>
      <c r="F119" s="28" t="n">
        <v>-16047800</v>
      </c>
    </row>
    <row r="120" customFormat="false" ht="12.75" hidden="false" customHeight="false" outlineLevel="0" collapsed="false">
      <c r="A120" s="31" t="s">
        <v>162</v>
      </c>
      <c r="B120" s="28" t="n">
        <v>1169610000</v>
      </c>
      <c r="C120" s="28" t="n">
        <v>0</v>
      </c>
      <c r="D120" s="28" t="n">
        <v>774258500</v>
      </c>
      <c r="E120" s="28" t="n">
        <v>1456111300</v>
      </c>
      <c r="F120" s="28" t="n">
        <v>2705623669.58754</v>
      </c>
    </row>
    <row r="121" customFormat="false" ht="12.75" hidden="false" customHeight="false" outlineLevel="0" collapsed="false">
      <c r="A121" s="31" t="s">
        <v>163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</row>
    <row r="122" customFormat="false" ht="12.75" hidden="false" customHeight="false" outlineLevel="0" collapsed="false">
      <c r="A122" s="31" t="s">
        <v>164</v>
      </c>
      <c r="B122" s="28"/>
      <c r="C122" s="28" t="n">
        <v>0</v>
      </c>
      <c r="D122" s="28" t="n">
        <v>0</v>
      </c>
      <c r="E122" s="28" t="n">
        <v>0</v>
      </c>
      <c r="F122" s="28" t="n">
        <v>0</v>
      </c>
    </row>
    <row r="123" customFormat="false" ht="12.75" hidden="false" customHeight="false" outlineLevel="0" collapsed="false">
      <c r="A123" s="30" t="s">
        <v>165</v>
      </c>
      <c r="B123" s="28" t="n">
        <v>-445000000</v>
      </c>
      <c r="C123" s="28" t="n">
        <v>-122000000</v>
      </c>
      <c r="D123" s="28" t="n">
        <v>-275544343.053925</v>
      </c>
      <c r="E123" s="28" t="n">
        <v>-572000000</v>
      </c>
      <c r="F123" s="28" t="n">
        <v>-572000000</v>
      </c>
    </row>
    <row r="124" customFormat="false" ht="12.75" hidden="false" customHeight="false" outlineLevel="0" collapsed="false">
      <c r="A124" s="31" t="s">
        <v>166</v>
      </c>
      <c r="B124" s="28" t="n">
        <v>0</v>
      </c>
      <c r="C124" s="28"/>
      <c r="D124" s="28" t="n">
        <v>0</v>
      </c>
      <c r="E124" s="28"/>
      <c r="F124" s="28"/>
    </row>
    <row r="125" customFormat="false" ht="12.75" hidden="false" customHeight="false" outlineLevel="0" collapsed="false">
      <c r="A125" s="31" t="s">
        <v>167</v>
      </c>
      <c r="B125" s="28" t="n">
        <v>0</v>
      </c>
      <c r="C125" s="28" t="n">
        <v>-572000000</v>
      </c>
      <c r="D125" s="28" t="n">
        <v>-572000000</v>
      </c>
      <c r="E125" s="28" t="n">
        <v>-572000000</v>
      </c>
      <c r="F125" s="28" t="n">
        <v>-572000000</v>
      </c>
    </row>
    <row r="126" customFormat="false" ht="12.75" hidden="false" customHeight="false" outlineLevel="0" collapsed="false">
      <c r="A126" s="31" t="s">
        <v>168</v>
      </c>
      <c r="B126" s="28" t="n">
        <v>0</v>
      </c>
      <c r="C126" s="28" t="n">
        <v>0</v>
      </c>
      <c r="D126" s="28" t="n">
        <v>0</v>
      </c>
      <c r="E126" s="28"/>
      <c r="F126" s="28"/>
    </row>
    <row r="127" customFormat="false" ht="12.75" hidden="false" customHeight="false" outlineLevel="0" collapsed="false">
      <c r="A127" s="31" t="s">
        <v>169</v>
      </c>
      <c r="B127" s="28" t="n">
        <v>0</v>
      </c>
      <c r="C127" s="28" t="n">
        <v>450000000</v>
      </c>
      <c r="D127" s="28" t="n">
        <v>296455656.946075</v>
      </c>
      <c r="E127" s="28" t="n">
        <v>0</v>
      </c>
      <c r="F127" s="28" t="n">
        <v>0</v>
      </c>
    </row>
    <row r="128" customFormat="false" ht="12.75" hidden="false" customHeight="false" outlineLevel="0" collapsed="false">
      <c r="A128" s="31"/>
      <c r="B128" s="28"/>
      <c r="C128" s="28"/>
      <c r="D128" s="28"/>
      <c r="E128" s="28"/>
      <c r="F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</row>
    <row r="130" customFormat="false" ht="12.75" hidden="false" customHeight="false" outlineLevel="0" collapsed="false">
      <c r="A130" s="30" t="s">
        <v>170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</row>
    <row r="131" customFormat="false" ht="12.75" hidden="false" customHeight="false" outlineLevel="0" collapsed="false">
      <c r="A131" s="31" t="s">
        <v>171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</row>
    <row r="132" customFormat="false" ht="12.75" hidden="false" customHeight="false" outlineLevel="0" collapsed="false">
      <c r="A132" s="31" t="s">
        <v>172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</row>
    <row r="133" customFormat="false" ht="12.75" hidden="false" customHeight="false" outlineLevel="0" collapsed="false">
      <c r="B133" s="29"/>
      <c r="C133" s="29"/>
      <c r="D133" s="29"/>
      <c r="E133" s="29"/>
      <c r="F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</row>
    <row r="135" customFormat="false" ht="12.75" hidden="false" customHeight="false" outlineLevel="0" collapsed="false">
      <c r="A135" s="43" t="s">
        <v>173</v>
      </c>
      <c r="B135" s="29"/>
      <c r="C135" s="29"/>
      <c r="D135" s="29"/>
      <c r="E135" s="29"/>
      <c r="F135" s="27"/>
    </row>
    <row r="136" customFormat="false" ht="12.75" hidden="false" customHeight="false" outlineLevel="0" collapsed="false">
      <c r="A136" s="21" t="s">
        <v>174</v>
      </c>
      <c r="B136" s="28" t="n">
        <v>7730623824.21</v>
      </c>
      <c r="C136" s="28" t="n">
        <v>10620871591.5417</v>
      </c>
      <c r="D136" s="28" t="n">
        <v>7054994675.72671</v>
      </c>
      <c r="E136" s="28" t="n">
        <v>8177006056.29425</v>
      </c>
      <c r="F136" s="28" t="n">
        <v>11835670293.7216</v>
      </c>
    </row>
    <row r="137" customFormat="false" ht="12.75" hidden="false" customHeight="false" outlineLevel="0" collapsed="false">
      <c r="A137" s="21" t="s">
        <v>175</v>
      </c>
      <c r="B137" s="29" t="n">
        <v>16.7213700990872</v>
      </c>
      <c r="C137" s="29" t="n">
        <v>18.6895044547436</v>
      </c>
      <c r="D137" s="29" t="n">
        <v>12.4146453785576</v>
      </c>
      <c r="E137" s="29" t="n">
        <v>14.3890442322346</v>
      </c>
      <c r="F137" s="29" t="n">
        <v>20.8271807801113</v>
      </c>
    </row>
    <row r="138" customFormat="false" ht="12.75" hidden="false" customHeight="false" outlineLevel="0" collapsed="false">
      <c r="A138" s="21" t="s">
        <v>176</v>
      </c>
      <c r="B138" s="35" t="n">
        <v>7697070942.94368</v>
      </c>
      <c r="C138" s="35" t="n">
        <v>10155054659.3459</v>
      </c>
      <c r="D138" s="35" t="n">
        <v>6933948363.15793</v>
      </c>
      <c r="E138" s="35" t="n">
        <v>6944673370.07082</v>
      </c>
      <c r="F138" s="35" t="n">
        <v>10714017661.0533</v>
      </c>
    </row>
    <row r="139" customFormat="false" ht="12.75" hidden="false" customHeight="false" outlineLevel="0" collapsed="false">
      <c r="A139" s="21" t="s">
        <v>175</v>
      </c>
      <c r="B139" s="29" t="n">
        <v>16.6487950833701</v>
      </c>
      <c r="C139" s="29" t="n">
        <v>17.8698082975749</v>
      </c>
      <c r="D139" s="29" t="n">
        <v>12.2016406756492</v>
      </c>
      <c r="E139" s="29" t="n">
        <v>12.2205134266045</v>
      </c>
      <c r="F139" s="29" t="n">
        <v>18.8534132136506</v>
      </c>
    </row>
    <row r="140" customFormat="false" ht="12.75" hidden="false" customHeight="false" outlineLevel="0" collapsed="false">
      <c r="A140" s="21" t="s">
        <v>177</v>
      </c>
      <c r="B140" s="36" t="n">
        <v>33552881.266322</v>
      </c>
      <c r="C140" s="36" t="n">
        <v>465816932.195805</v>
      </c>
      <c r="D140" s="36" t="n">
        <v>121046312.56878</v>
      </c>
      <c r="E140" s="36" t="n">
        <v>1232332686.22344</v>
      </c>
      <c r="F140" s="36" t="n">
        <v>1121652632.6683</v>
      </c>
    </row>
    <row r="141" customFormat="false" ht="12.75" hidden="false" customHeight="false" outlineLevel="0" collapsed="false">
      <c r="A141" s="21" t="s">
        <v>175</v>
      </c>
      <c r="B141" s="29" t="n">
        <v>0.0725750157170837</v>
      </c>
      <c r="C141" s="29" t="n">
        <v>0.819696157168657</v>
      </c>
      <c r="D141" s="29" t="n">
        <v>0.213004702908391</v>
      </c>
      <c r="E141" s="29" t="n">
        <v>2.16853080563004</v>
      </c>
      <c r="F141" s="29" t="n">
        <v>1.97376756646072</v>
      </c>
    </row>
    <row r="142" customFormat="false" ht="12.75" hidden="false" customHeight="false" outlineLevel="0" collapsed="false">
      <c r="A142" s="41" t="s">
        <v>178</v>
      </c>
      <c r="B142" s="28" t="n">
        <v>-2999866798.48178</v>
      </c>
      <c r="C142" s="28" t="n">
        <v>-2919047067.80419</v>
      </c>
      <c r="D142" s="28" t="n">
        <v>-2473202231.52632</v>
      </c>
      <c r="E142" s="28" t="n">
        <v>-1132187962.70656</v>
      </c>
      <c r="F142" s="28" t="n">
        <v>-2740503810.7317</v>
      </c>
    </row>
    <row r="143" customFormat="false" ht="12.75" hidden="false" customHeight="false" outlineLevel="0" collapsed="false">
      <c r="A143" s="21" t="s">
        <v>179</v>
      </c>
      <c r="B143" s="44" t="n">
        <v>-6.48872382436793</v>
      </c>
      <c r="C143" s="44" t="n">
        <v>-5.13663522876785</v>
      </c>
      <c r="D143" s="44" t="n">
        <v>-4.35208388739058</v>
      </c>
      <c r="E143" s="44" t="n">
        <v>-1.99230654379278</v>
      </c>
      <c r="F143" s="44" t="n">
        <v>-4.82245338694253</v>
      </c>
    </row>
    <row r="144" customFormat="false" ht="12.75" hidden="false" customHeight="false" outlineLevel="0" collapsed="false">
      <c r="A144" s="21" t="s">
        <v>180</v>
      </c>
      <c r="B144" s="45" t="n">
        <v>-3408467724.9721</v>
      </c>
      <c r="C144" s="45" t="n">
        <v>-2430047068.27607</v>
      </c>
      <c r="D144" s="45" t="n">
        <v>-2423924511.15735</v>
      </c>
      <c r="E144" s="45" t="n">
        <v>-1614096051.64358</v>
      </c>
      <c r="F144" s="45" t="n">
        <v>-2740503810.73171</v>
      </c>
    </row>
    <row r="145" customFormat="false" ht="12.75" hidden="false" customHeight="false" outlineLevel="0" collapsed="false">
      <c r="A145" s="21" t="s">
        <v>179</v>
      </c>
      <c r="B145" s="44" t="n">
        <v>-7.37252925456849</v>
      </c>
      <c r="C145" s="44" t="n">
        <v>-4.27614392249608</v>
      </c>
      <c r="D145" s="44" t="n">
        <v>-4.26537008368648</v>
      </c>
      <c r="E145" s="44" t="n">
        <v>-2.84031824390015</v>
      </c>
      <c r="F145" s="44" t="n">
        <v>-4.82245338694254</v>
      </c>
    </row>
    <row r="146" customFormat="false" ht="12.75" hidden="false" customHeight="false" outlineLevel="0" collapsed="false">
      <c r="A146" s="21" t="s">
        <v>181</v>
      </c>
      <c r="B146" s="45" t="n">
        <v>-3408467724.9721</v>
      </c>
      <c r="C146" s="45" t="n">
        <v>-1980047068.27607</v>
      </c>
      <c r="D146" s="45" t="n">
        <v>-2127468854.21128</v>
      </c>
      <c r="E146" s="45" t="n">
        <v>-1614096051.64358</v>
      </c>
      <c r="F146" s="45" t="n">
        <v>-2740503810.73171</v>
      </c>
    </row>
    <row r="147" customFormat="false" ht="12.75" hidden="false" customHeight="false" outlineLevel="0" collapsed="false">
      <c r="A147" s="21" t="s">
        <v>179</v>
      </c>
      <c r="B147" s="44" t="n">
        <v>-7.37252925456849</v>
      </c>
      <c r="C147" s="44" t="n">
        <v>-3.48428075645117</v>
      </c>
      <c r="D147" s="44" t="n">
        <v>-3.74369827235039</v>
      </c>
      <c r="E147" s="44" t="n">
        <v>-2.84031824390015</v>
      </c>
      <c r="F147" s="44" t="n">
        <v>-4.82245338694254</v>
      </c>
    </row>
    <row r="148" customFormat="false" ht="12.75" hidden="false" customHeight="false" outlineLevel="0" collapsed="false">
      <c r="A148" s="21" t="s">
        <v>182</v>
      </c>
      <c r="B148" s="45" t="n">
        <v>-2999866798.48178</v>
      </c>
      <c r="C148" s="45" t="n">
        <v>-2469047067.80419</v>
      </c>
      <c r="D148" s="45" t="n">
        <v>-2176746574.58024</v>
      </c>
      <c r="E148" s="45" t="n">
        <v>-1132187962.70656</v>
      </c>
      <c r="F148" s="45" t="n">
        <v>-2740503810.7317</v>
      </c>
    </row>
    <row r="149" customFormat="false" ht="12.75" hidden="false" customHeight="false" outlineLevel="0" collapsed="false">
      <c r="A149" s="21" t="s">
        <v>179</v>
      </c>
      <c r="B149" s="44" t="n">
        <v>-6.48872382436793</v>
      </c>
      <c r="C149" s="44" t="n">
        <v>-4.34477206272294</v>
      </c>
      <c r="D149" s="44" t="n">
        <v>-3.83041207605449</v>
      </c>
      <c r="E149" s="44" t="n">
        <v>-1.99230654379278</v>
      </c>
      <c r="F149" s="44" t="n">
        <v>-4.82245338694253</v>
      </c>
    </row>
    <row r="150" customFormat="false" ht="12.75" hidden="false" customHeight="false" outlineLevel="0" collapsed="false">
      <c r="A150" s="21" t="s">
        <v>183</v>
      </c>
      <c r="B150" s="28" t="n">
        <v>0</v>
      </c>
      <c r="C150" s="28" t="n">
        <v>923446572.468555</v>
      </c>
      <c r="D150" s="28" t="n">
        <v>366602339.484375</v>
      </c>
      <c r="E150" s="28" t="n">
        <v>271808050.917</v>
      </c>
      <c r="F150" s="28" t="n">
        <v>321225156.741667</v>
      </c>
    </row>
    <row r="151" customFormat="false" ht="12.75" hidden="false" customHeight="false" outlineLevel="0" collapsed="false">
      <c r="A151" s="21" t="s">
        <v>179</v>
      </c>
      <c r="B151" s="29" t="n">
        <v>0</v>
      </c>
      <c r="C151" s="29" t="n">
        <v>1.62498517010726</v>
      </c>
      <c r="D151" s="29" t="n">
        <v>0.645108642719038</v>
      </c>
      <c r="E151" s="29" t="n">
        <v>0.478299519456958</v>
      </c>
      <c r="F151" s="29" t="n">
        <v>0.565258599179395</v>
      </c>
    </row>
    <row r="152" customFormat="false" ht="12.75" hidden="false" customHeight="false" outlineLevel="0" collapsed="false">
      <c r="A152" s="21" t="s">
        <v>184</v>
      </c>
      <c r="B152" s="29" t="n">
        <v>0</v>
      </c>
      <c r="C152" s="29" t="n">
        <v>646412600.727988</v>
      </c>
      <c r="D152" s="29" t="n">
        <v>248585424.720294</v>
      </c>
      <c r="E152" s="29" t="n">
        <v>184307388.421556</v>
      </c>
      <c r="F152" s="28" t="n">
        <v>224857609.719167</v>
      </c>
    </row>
    <row r="153" customFormat="false" ht="12.75" hidden="false" customHeight="false" outlineLevel="0" collapsed="false">
      <c r="A153" s="21" t="s">
        <v>179</v>
      </c>
      <c r="B153" s="29" t="n">
        <v>0</v>
      </c>
      <c r="C153" s="29" t="n">
        <f aca="false">C152/C154*100</f>
        <v>1.13748961907508</v>
      </c>
      <c r="D153" s="29" t="n">
        <f aca="false">D152/D154*100</f>
        <v>0.437434758781401</v>
      </c>
      <c r="E153" s="29" t="n">
        <f aca="false">E152/E154*100</f>
        <v>0.324324960268804</v>
      </c>
      <c r="F153" s="29" t="n">
        <v>0.395681019425577</v>
      </c>
    </row>
    <row r="154" customFormat="false" ht="12.75" hidden="false" customHeight="false" outlineLevel="0" collapsed="false">
      <c r="A154" s="21" t="s">
        <v>185</v>
      </c>
      <c r="B154" s="28" t="n">
        <v>46232000000</v>
      </c>
      <c r="C154" s="28" t="n">
        <v>56828000000</v>
      </c>
      <c r="D154" s="28" t="n">
        <v>56828000000</v>
      </c>
      <c r="E154" s="28" t="n">
        <v>56828000000</v>
      </c>
      <c r="F154" s="28" t="n">
        <v>56828000000</v>
      </c>
    </row>
    <row r="155" customFormat="false" ht="12.75" hidden="false" customHeight="false" outlineLevel="0" collapsed="false">
      <c r="A155" s="21" t="s">
        <v>186</v>
      </c>
      <c r="B155" s="36" t="n">
        <v>7730623824.21</v>
      </c>
      <c r="C155" s="36" t="n">
        <v>10620871591.5417</v>
      </c>
      <c r="D155" s="36" t="n">
        <v>7054994675.72671</v>
      </c>
      <c r="E155" s="36" t="n">
        <v>8177006056.29425</v>
      </c>
      <c r="F155" s="36" t="n">
        <v>11835670293.7216</v>
      </c>
    </row>
    <row r="156" customFormat="false" ht="12.75" hidden="false" customHeight="false" outlineLevel="0" collapsed="false">
      <c r="A156" s="21" t="s">
        <v>187</v>
      </c>
      <c r="B156" s="46"/>
      <c r="C156" s="46"/>
      <c r="D156" s="46"/>
      <c r="E156" s="46"/>
      <c r="F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85"/>
    <col collapsed="false" customWidth="true" hidden="false" outlineLevel="0" max="4" min="2" style="21" width="21.7"/>
    <col collapsed="false" customWidth="true" hidden="false" outlineLevel="0" max="5" min="5" style="21" width="22.7"/>
    <col collapsed="false" customWidth="true" hidden="false" outlineLevel="0" max="6" min="6" style="21" width="20.28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36"/>
    </row>
    <row r="2" customFormat="false" ht="15" hidden="false" customHeight="true" outlineLevel="0" collapsed="false">
      <c r="A2" s="22" t="s">
        <v>188</v>
      </c>
    </row>
    <row r="4" customFormat="false" ht="12.75" hidden="false" customHeight="false" outlineLevel="0" collapsed="false">
      <c r="A4" s="47"/>
      <c r="B4" s="47"/>
      <c r="C4" s="47"/>
      <c r="D4" s="47"/>
      <c r="E4" s="47"/>
      <c r="F4" s="23"/>
    </row>
    <row r="5" customFormat="false" ht="12.75" hidden="false" customHeight="false" outlineLevel="0" collapsed="false">
      <c r="A5" s="43"/>
      <c r="B5" s="23" t="n">
        <v>2010</v>
      </c>
      <c r="C5" s="23" t="n">
        <v>2011</v>
      </c>
      <c r="D5" s="23" t="n">
        <v>2011</v>
      </c>
      <c r="E5" s="23" t="n">
        <v>2011</v>
      </c>
      <c r="F5" s="23" t="n">
        <v>2011</v>
      </c>
    </row>
    <row r="6" customFormat="false" ht="12.75" hidden="false" customHeight="false" outlineLevel="0" collapsed="false">
      <c r="A6" s="48"/>
      <c r="B6" s="23" t="s">
        <v>65</v>
      </c>
      <c r="C6" s="23" t="s">
        <v>189</v>
      </c>
      <c r="D6" s="49" t="s">
        <v>67</v>
      </c>
      <c r="E6" s="49" t="s">
        <v>65</v>
      </c>
      <c r="F6" s="23" t="s">
        <v>68</v>
      </c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A7" s="50"/>
      <c r="B7" s="23" t="s">
        <v>69</v>
      </c>
      <c r="C7" s="23" t="s">
        <v>190</v>
      </c>
      <c r="D7" s="49" t="s">
        <v>71</v>
      </c>
      <c r="E7" s="49" t="s">
        <v>71</v>
      </c>
      <c r="F7" s="23" t="s">
        <v>69</v>
      </c>
      <c r="G7" s="23"/>
      <c r="H7" s="23"/>
      <c r="I7" s="23"/>
      <c r="J7" s="23"/>
      <c r="K7" s="23"/>
      <c r="L7" s="23"/>
      <c r="M7" s="23"/>
      <c r="N7" s="23"/>
    </row>
    <row r="8" customFormat="false" ht="18" hidden="false" customHeight="true" outlineLevel="0" collapsed="false">
      <c r="B8" s="36"/>
      <c r="C8" s="36"/>
      <c r="E8" s="35"/>
      <c r="F8" s="36"/>
    </row>
    <row r="9" customFormat="false" ht="12.75" hidden="false" customHeight="false" outlineLevel="0" collapsed="false">
      <c r="A9" s="21" t="s">
        <v>191</v>
      </c>
      <c r="B9" s="28" t="n">
        <v>2453953100</v>
      </c>
      <c r="C9" s="28" t="n">
        <v>3935394102.26855</v>
      </c>
      <c r="D9" s="28" t="n">
        <v>2367886324.66138</v>
      </c>
      <c r="E9" s="28" t="n">
        <v>2488819297.5434</v>
      </c>
      <c r="F9" s="28" t="n">
        <v>3972113294.54167</v>
      </c>
    </row>
    <row r="10" customFormat="false" ht="12.75" hidden="false" customHeight="false" outlineLevel="0" collapsed="false">
      <c r="A10" s="30" t="s">
        <v>192</v>
      </c>
      <c r="B10" s="28" t="n">
        <v>1014613480.25357</v>
      </c>
      <c r="C10" s="28" t="n">
        <v>1364900000</v>
      </c>
      <c r="D10" s="28" t="n">
        <v>950928411.535754</v>
      </c>
      <c r="E10" s="28" t="n">
        <v>856493700.358946</v>
      </c>
      <c r="F10" s="28" t="n">
        <v>1310090000</v>
      </c>
    </row>
    <row r="11" customFormat="false" ht="12.75" hidden="false" customHeight="false" outlineLevel="0" collapsed="false">
      <c r="A11" s="30" t="s">
        <v>193</v>
      </c>
      <c r="B11" s="28" t="n">
        <v>100167462.608108</v>
      </c>
      <c r="C11" s="28" t="n">
        <v>145750000</v>
      </c>
      <c r="D11" s="28" t="n">
        <v>100862971.174451</v>
      </c>
      <c r="E11" s="28" t="n">
        <v>88255000.5199416</v>
      </c>
      <c r="F11" s="28" t="n">
        <v>130740000</v>
      </c>
    </row>
    <row r="12" customFormat="false" ht="12.75" hidden="false" customHeight="false" outlineLevel="0" collapsed="false">
      <c r="A12" s="30" t="s">
        <v>194</v>
      </c>
      <c r="B12" s="28" t="n">
        <v>987718865.950907</v>
      </c>
      <c r="C12" s="28" t="n">
        <v>1178934100</v>
      </c>
      <c r="D12" s="28" t="n">
        <v>795769263.343776</v>
      </c>
      <c r="E12" s="28" t="n">
        <v>1010811886.66418</v>
      </c>
      <c r="F12" s="28" t="n">
        <v>1744150000</v>
      </c>
    </row>
    <row r="13" customFormat="false" ht="12.75" hidden="false" customHeight="false" outlineLevel="0" collapsed="false">
      <c r="A13" s="30" t="s">
        <v>79</v>
      </c>
      <c r="B13" s="28"/>
      <c r="C13" s="28" t="n">
        <v>603764335.268555</v>
      </c>
      <c r="D13" s="28" t="n">
        <v>150927876</v>
      </c>
      <c r="E13" s="28" t="n">
        <v>0</v>
      </c>
      <c r="F13" s="28" t="n">
        <v>0</v>
      </c>
    </row>
    <row r="14" customFormat="false" ht="12.75" hidden="false" customHeight="false" outlineLevel="0" collapsed="false">
      <c r="A14" s="30" t="s">
        <v>195</v>
      </c>
      <c r="B14" s="28" t="n">
        <v>351453291.187413</v>
      </c>
      <c r="C14" s="28" t="n">
        <v>642045667</v>
      </c>
      <c r="D14" s="28" t="n">
        <v>369397802.607399</v>
      </c>
      <c r="E14" s="28" t="n">
        <v>682018710.000332</v>
      </c>
      <c r="F14" s="28" t="n">
        <v>787133294.541667</v>
      </c>
    </row>
    <row r="15" customFormat="false" ht="12.75" hidden="false" customHeight="false" outlineLevel="0" collapsed="false">
      <c r="A15" s="31" t="s">
        <v>196</v>
      </c>
      <c r="B15" s="28" t="n">
        <v>222252660.056381</v>
      </c>
      <c r="C15" s="28" t="n">
        <v>504067667</v>
      </c>
      <c r="D15" s="28" t="n">
        <v>282963419.119604</v>
      </c>
      <c r="E15" s="28" t="n">
        <v>434299291.531042</v>
      </c>
      <c r="F15" s="28" t="n">
        <v>582053294.541667</v>
      </c>
    </row>
    <row r="16" customFormat="false" ht="12.75" hidden="false" customHeight="false" outlineLevel="0" collapsed="false">
      <c r="A16" s="32" t="s">
        <v>197</v>
      </c>
      <c r="B16" s="28"/>
      <c r="C16" s="28" t="n">
        <v>201250375</v>
      </c>
      <c r="D16" s="28" t="n">
        <v>67084792</v>
      </c>
      <c r="E16" s="28" t="n">
        <v>140071187.37</v>
      </c>
      <c r="F16" s="28" t="n">
        <v>202793294.541667</v>
      </c>
    </row>
    <row r="17" customFormat="false" ht="12.75" hidden="false" customHeight="false" outlineLevel="0" collapsed="false">
      <c r="A17" s="32" t="s">
        <v>198</v>
      </c>
      <c r="B17" s="28"/>
      <c r="C17" s="28" t="n">
        <v>192940000</v>
      </c>
      <c r="D17" s="28"/>
      <c r="E17" s="28" t="n">
        <v>148760000</v>
      </c>
      <c r="F17" s="28" t="n">
        <v>192940000</v>
      </c>
    </row>
    <row r="18" customFormat="false" ht="12.75" hidden="false" customHeight="false" outlineLevel="0" collapsed="false">
      <c r="A18" s="31" t="s">
        <v>199</v>
      </c>
      <c r="B18" s="28" t="n">
        <v>7210439.70720988</v>
      </c>
      <c r="C18" s="28" t="n">
        <v>0</v>
      </c>
      <c r="D18" s="28" t="n">
        <v>0</v>
      </c>
      <c r="E18" s="28" t="n">
        <v>557267.243042488</v>
      </c>
      <c r="F18" s="28" t="n">
        <v>0</v>
      </c>
    </row>
    <row r="19" customFormat="false" ht="12.75" hidden="false" customHeight="false" outlineLevel="0" collapsed="false">
      <c r="A19" s="31" t="s">
        <v>200</v>
      </c>
      <c r="B19" s="28" t="n">
        <v>85260237.5175487</v>
      </c>
      <c r="C19" s="28" t="n">
        <v>97478000</v>
      </c>
      <c r="D19" s="28" t="n">
        <v>58426492.1125279</v>
      </c>
      <c r="E19" s="28" t="n">
        <v>69114707.4273196</v>
      </c>
      <c r="F19" s="28" t="n">
        <v>157600000</v>
      </c>
    </row>
    <row r="20" customFormat="false" ht="12.75" hidden="false" customHeight="false" outlineLevel="0" collapsed="false">
      <c r="A20" s="31" t="s">
        <v>201</v>
      </c>
      <c r="B20" s="28" t="n">
        <v>36729953.9062737</v>
      </c>
      <c r="C20" s="28" t="n">
        <v>40500000</v>
      </c>
      <c r="D20" s="28" t="n">
        <v>28007891.3752666</v>
      </c>
      <c r="E20" s="28" t="n">
        <v>29287443.7989278</v>
      </c>
      <c r="F20" s="28" t="n">
        <v>47480000</v>
      </c>
    </row>
    <row r="21" customFormat="false" ht="12.75" hidden="false" customHeight="false" outlineLevel="0" collapsed="false">
      <c r="B21" s="28"/>
      <c r="C21" s="28"/>
      <c r="D21" s="28"/>
      <c r="E21" s="37"/>
      <c r="F21" s="28"/>
    </row>
    <row r="22" customFormat="false" ht="12.75" hidden="false" customHeight="false" outlineLevel="0" collapsed="false">
      <c r="A22" s="21" t="s">
        <v>202</v>
      </c>
      <c r="B22" s="28" t="n">
        <v>374363310</v>
      </c>
      <c r="C22" s="28" t="n">
        <v>472740900</v>
      </c>
      <c r="D22" s="28" t="n">
        <v>342822242.451404</v>
      </c>
      <c r="E22" s="28" t="n">
        <v>439093817.867863</v>
      </c>
      <c r="F22" s="28" t="n">
        <v>583900000</v>
      </c>
    </row>
    <row r="23" customFormat="false" ht="12.75" hidden="false" customHeight="false" outlineLevel="0" collapsed="false">
      <c r="A23" s="30" t="s">
        <v>203</v>
      </c>
      <c r="B23" s="28" t="n">
        <v>117872310</v>
      </c>
      <c r="C23" s="28" t="n">
        <v>142740900</v>
      </c>
      <c r="D23" s="28" t="n">
        <v>103141245.0095</v>
      </c>
      <c r="E23" s="28" t="n">
        <v>118914517.867863</v>
      </c>
      <c r="F23" s="28" t="n">
        <v>158700000</v>
      </c>
    </row>
    <row r="24" customFormat="false" ht="12.75" hidden="false" customHeight="false" outlineLevel="0" collapsed="false">
      <c r="A24" s="30" t="s">
        <v>204</v>
      </c>
      <c r="B24" s="28" t="n">
        <v>256491000</v>
      </c>
      <c r="C24" s="28" t="n">
        <v>330000000</v>
      </c>
      <c r="D24" s="28" t="n">
        <v>239680997.441904</v>
      </c>
      <c r="E24" s="28" t="n">
        <v>320179300</v>
      </c>
      <c r="F24" s="28" t="n">
        <v>425200000</v>
      </c>
    </row>
    <row r="25" customFormat="false" ht="12.75" hidden="false" customHeight="false" outlineLevel="0" collapsed="false">
      <c r="A25" s="32" t="s">
        <v>205</v>
      </c>
      <c r="B25" s="28" t="n">
        <v>35562938.6985</v>
      </c>
      <c r="C25" s="28" t="n">
        <v>0</v>
      </c>
      <c r="D25" s="28" t="n">
        <v>19567107.33</v>
      </c>
      <c r="E25" s="28" t="n">
        <v>31948271.83</v>
      </c>
      <c r="F25" s="28" t="n">
        <v>0</v>
      </c>
    </row>
    <row r="26" customFormat="false" ht="12.75" hidden="false" customHeight="false" outlineLevel="0" collapsed="false">
      <c r="A26" s="35"/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21" t="s">
        <v>206</v>
      </c>
      <c r="B27" s="28" t="n">
        <v>1146148620.55485</v>
      </c>
      <c r="C27" s="28" t="n">
        <v>1411306805.32</v>
      </c>
      <c r="D27" s="28" t="n">
        <v>1001450295.46466</v>
      </c>
      <c r="E27" s="28" t="n">
        <v>1079546282.87012</v>
      </c>
      <c r="F27" s="28" t="n">
        <v>1631036805.32</v>
      </c>
    </row>
    <row r="28" customFormat="false" ht="12.75" hidden="false" customHeight="false" outlineLevel="0" collapsed="false">
      <c r="A28" s="30" t="s">
        <v>84</v>
      </c>
      <c r="B28" s="28" t="n">
        <v>1051490520.55485</v>
      </c>
      <c r="C28" s="28" t="n">
        <v>1349120000</v>
      </c>
      <c r="D28" s="28" t="n">
        <v>981210587.718261</v>
      </c>
      <c r="E28" s="28" t="n">
        <v>1074546282.87012</v>
      </c>
      <c r="F28" s="28" t="n">
        <v>1568850000</v>
      </c>
    </row>
    <row r="29" customFormat="false" ht="12.75" hidden="false" customHeight="false" outlineLevel="0" collapsed="false">
      <c r="A29" s="31" t="s">
        <v>207</v>
      </c>
      <c r="B29" s="28" t="n">
        <v>1051490520.55485</v>
      </c>
      <c r="C29" s="28" t="n">
        <v>1349120000</v>
      </c>
      <c r="D29" s="28" t="n">
        <v>981210587.718261</v>
      </c>
      <c r="E29" s="28" t="n">
        <v>1074546282.87012</v>
      </c>
      <c r="F29" s="28" t="n">
        <v>1568850000</v>
      </c>
    </row>
    <row r="30" customFormat="false" ht="12.75" hidden="false" customHeight="false" outlineLevel="0" collapsed="false">
      <c r="A30" s="31" t="s">
        <v>20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</row>
    <row r="31" customFormat="false" ht="12.75" hidden="false" customHeight="false" outlineLevel="0" collapsed="false">
      <c r="A31" s="31" t="s">
        <v>20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</row>
    <row r="32" customFormat="false" ht="12.75" hidden="false" customHeight="false" outlineLevel="0" collapsed="false">
      <c r="A32" s="30" t="s">
        <v>210</v>
      </c>
      <c r="B32" s="28" t="n">
        <v>94658100</v>
      </c>
      <c r="C32" s="28" t="n">
        <v>62186805.32</v>
      </c>
      <c r="D32" s="28" t="n">
        <v>20239707.7464</v>
      </c>
      <c r="E32" s="28" t="n">
        <v>5000000</v>
      </c>
      <c r="F32" s="28" t="n">
        <v>62186805.32</v>
      </c>
    </row>
    <row r="33" customFormat="false" ht="12.75" hidden="false" customHeight="false" outlineLevel="0" collapsed="false">
      <c r="A33" s="31" t="s">
        <v>211</v>
      </c>
      <c r="B33" s="28" t="n">
        <v>94658100</v>
      </c>
      <c r="C33" s="28" t="n">
        <v>62186805.32</v>
      </c>
      <c r="D33" s="28" t="n">
        <v>20239707.7464</v>
      </c>
      <c r="E33" s="28" t="n">
        <v>5000000</v>
      </c>
      <c r="F33" s="28" t="n">
        <v>62186805.32</v>
      </c>
    </row>
    <row r="34" customFormat="false" ht="12.75" hidden="false" customHeight="false" outlineLevel="0" collapsed="false">
      <c r="A34" s="31" t="s">
        <v>212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</row>
    <row r="35" customFormat="false" ht="12.75" hidden="false" customHeight="false" outlineLevel="0" collapsed="false">
      <c r="B35" s="51"/>
      <c r="C35" s="51"/>
      <c r="D35" s="28"/>
      <c r="E35" s="28"/>
      <c r="F35" s="51"/>
    </row>
    <row r="36" customFormat="false" ht="12.75" hidden="false" customHeight="false" outlineLevel="0" collapsed="false">
      <c r="A36" s="21" t="s">
        <v>82</v>
      </c>
      <c r="B36" s="28" t="n">
        <v>1618268829.44515</v>
      </c>
      <c r="C36" s="28" t="n">
        <v>2028170000</v>
      </c>
      <c r="D36" s="28" t="n">
        <v>1485423673.17104</v>
      </c>
      <c r="E36" s="28" t="n">
        <v>1722889815.81392</v>
      </c>
      <c r="F36" s="28" t="n">
        <v>2336730000</v>
      </c>
    </row>
    <row r="37" customFormat="false" ht="12.75" hidden="false" customHeight="false" outlineLevel="0" collapsed="false">
      <c r="A37" s="30" t="s">
        <v>83</v>
      </c>
      <c r="B37" s="28" t="n">
        <v>648585150</v>
      </c>
      <c r="C37" s="28" t="n">
        <v>870380000</v>
      </c>
      <c r="D37" s="28" t="n">
        <v>627956054.5467</v>
      </c>
      <c r="E37" s="28" t="n">
        <v>701756367.213181</v>
      </c>
      <c r="F37" s="28" t="n">
        <v>897200000</v>
      </c>
    </row>
    <row r="38" customFormat="false" ht="12.75" hidden="false" customHeight="false" outlineLevel="0" collapsed="false">
      <c r="A38" s="30" t="s">
        <v>122</v>
      </c>
      <c r="B38" s="28" t="n">
        <v>969683679.445148</v>
      </c>
      <c r="C38" s="28" t="n">
        <v>1157790000</v>
      </c>
      <c r="D38" s="28" t="n">
        <v>857467618.624336</v>
      </c>
      <c r="E38" s="28" t="n">
        <v>1021133448.60073</v>
      </c>
      <c r="F38" s="28" t="n">
        <v>1439530000</v>
      </c>
    </row>
    <row r="39" customFormat="false" ht="12.75" hidden="false" customHeight="false" outlineLevel="0" collapsed="false">
      <c r="B39" s="35"/>
      <c r="C39" s="35"/>
      <c r="D39" s="28"/>
      <c r="E39" s="28"/>
      <c r="F39" s="28"/>
    </row>
    <row r="40" customFormat="false" ht="12.75" hidden="false" customHeight="false" outlineLevel="0" collapsed="false">
      <c r="A40" s="21" t="s">
        <v>213</v>
      </c>
      <c r="B40" s="28" t="n">
        <v>388011570</v>
      </c>
      <c r="C40" s="28" t="n">
        <v>495412729</v>
      </c>
      <c r="D40" s="28" t="n">
        <v>339294169.474</v>
      </c>
      <c r="E40" s="28" t="n">
        <v>385720678.330819</v>
      </c>
      <c r="F40" s="28" t="n">
        <v>530196916.962703</v>
      </c>
    </row>
    <row r="41" customFormat="false" ht="12.75" hidden="false" customHeight="false" outlineLevel="0" collapsed="false">
      <c r="A41" s="30" t="s">
        <v>92</v>
      </c>
      <c r="B41" s="28" t="n">
        <v>182725600</v>
      </c>
      <c r="C41" s="28" t="n">
        <v>231560000</v>
      </c>
      <c r="D41" s="28" t="n">
        <v>160240576.1</v>
      </c>
      <c r="E41" s="28" t="n">
        <v>202056600</v>
      </c>
      <c r="F41" s="28" t="n">
        <v>288200000</v>
      </c>
    </row>
    <row r="42" customFormat="false" ht="12.75" hidden="false" customHeight="false" outlineLevel="0" collapsed="false">
      <c r="A42" s="30" t="s">
        <v>93</v>
      </c>
      <c r="B42" s="28" t="n">
        <v>132813770</v>
      </c>
      <c r="C42" s="28" t="n">
        <v>174080000</v>
      </c>
      <c r="D42" s="28" t="n">
        <v>114791836.7455</v>
      </c>
      <c r="E42" s="28" t="n">
        <v>129820778.330819</v>
      </c>
      <c r="F42" s="28" t="n">
        <v>142740000</v>
      </c>
    </row>
    <row r="43" customFormat="false" ht="12.75" hidden="false" customHeight="false" outlineLevel="0" collapsed="false">
      <c r="A43" s="30" t="s">
        <v>94</v>
      </c>
      <c r="B43" s="28" t="n">
        <v>72472200</v>
      </c>
      <c r="C43" s="28" t="n">
        <v>89772729</v>
      </c>
      <c r="D43" s="28" t="n">
        <v>64261756.6285</v>
      </c>
      <c r="E43" s="28" t="n">
        <v>53843300</v>
      </c>
      <c r="F43" s="28" t="n">
        <v>99256916.9627029</v>
      </c>
    </row>
    <row r="44" customFormat="false" ht="12.75" hidden="false" customHeight="false" outlineLevel="0" collapsed="false">
      <c r="B44" s="27"/>
      <c r="C44" s="27"/>
      <c r="D44" s="28"/>
      <c r="E44" s="28"/>
      <c r="F44" s="28"/>
    </row>
    <row r="45" customFormat="false" ht="12.75" hidden="false" customHeight="false" outlineLevel="0" collapsed="false">
      <c r="A45" s="21" t="s">
        <v>214</v>
      </c>
      <c r="B45" s="28" t="n">
        <v>137339390</v>
      </c>
      <c r="C45" s="28" t="n">
        <v>158601000</v>
      </c>
      <c r="D45" s="28" t="n">
        <v>110354272.7451</v>
      </c>
      <c r="E45" s="28" t="n">
        <v>94778871.2181371</v>
      </c>
      <c r="F45" s="28" t="n">
        <v>145760000</v>
      </c>
    </row>
    <row r="46" customFormat="false" ht="12.75" hidden="false" customHeight="false" outlineLevel="0" collapsed="false">
      <c r="A46" s="30" t="s">
        <v>21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</row>
    <row r="47" customFormat="false" ht="12.75" hidden="false" customHeight="false" outlineLevel="0" collapsed="false">
      <c r="A47" s="30" t="s">
        <v>21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</row>
    <row r="48" customFormat="false" ht="12.75" hidden="false" customHeight="false" outlineLevel="0" collapsed="false">
      <c r="A48" s="30" t="s">
        <v>21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</row>
    <row r="49" customFormat="false" ht="12.75" hidden="false" customHeight="false" outlineLevel="0" collapsed="false">
      <c r="A49" s="30" t="s">
        <v>218</v>
      </c>
      <c r="B49" s="28" t="n">
        <v>137339390</v>
      </c>
      <c r="C49" s="28" t="n">
        <v>158601000</v>
      </c>
      <c r="D49" s="35" t="n">
        <v>110354272.7451</v>
      </c>
      <c r="E49" s="35" t="n">
        <v>94778871.2181371</v>
      </c>
      <c r="F49" s="28" t="n">
        <v>145760000</v>
      </c>
    </row>
    <row r="50" customFormat="false" ht="12.75" hidden="false" customHeight="false" outlineLevel="0" collapsed="false">
      <c r="A50" s="30" t="s">
        <v>219</v>
      </c>
      <c r="B50" s="28"/>
      <c r="C50" s="28" t="n">
        <v>0</v>
      </c>
      <c r="D50" s="28" t="n">
        <v>0</v>
      </c>
      <c r="E50" s="28" t="n">
        <v>0</v>
      </c>
      <c r="F50" s="28" t="n">
        <v>0</v>
      </c>
    </row>
    <row r="51" customFormat="false" ht="12.75" hidden="false" customHeight="false" outlineLevel="0" collapsed="false">
      <c r="A51" s="30" t="s">
        <v>220</v>
      </c>
      <c r="B51" s="28"/>
      <c r="C51" s="28" t="n">
        <v>0</v>
      </c>
      <c r="D51" s="28" t="n">
        <v>0</v>
      </c>
      <c r="E51" s="28" t="n">
        <v>0</v>
      </c>
      <c r="F51" s="28" t="n">
        <v>0</v>
      </c>
    </row>
    <row r="52" customFormat="false" ht="12.75" hidden="false" customHeight="false" outlineLevel="0" collapsed="false">
      <c r="A52" s="30" t="s">
        <v>221</v>
      </c>
      <c r="B52" s="28"/>
      <c r="C52" s="28" t="n">
        <v>0</v>
      </c>
      <c r="D52" s="28" t="n">
        <v>0</v>
      </c>
      <c r="E52" s="28" t="n">
        <v>0</v>
      </c>
      <c r="F52" s="28"/>
    </row>
    <row r="53" customFormat="false" ht="12.75" hidden="false" customHeight="false" outlineLevel="0" collapsed="false">
      <c r="A53" s="31"/>
      <c r="B53" s="38"/>
      <c r="C53" s="38"/>
      <c r="D53" s="28"/>
      <c r="E53" s="28"/>
      <c r="F53" s="38"/>
    </row>
    <row r="54" customFormat="false" ht="12.75" hidden="false" customHeight="false" outlineLevel="0" collapsed="false">
      <c r="A54" s="21" t="s">
        <v>90</v>
      </c>
      <c r="B54" s="28" t="n">
        <v>386424204.21</v>
      </c>
      <c r="C54" s="28" t="n">
        <v>273847000</v>
      </c>
      <c r="D54" s="28" t="n">
        <v>204130386.47614</v>
      </c>
      <c r="E54" s="28" t="n">
        <v>533778427.92</v>
      </c>
      <c r="F54" s="28" t="n">
        <v>659316000</v>
      </c>
    </row>
    <row r="55" customFormat="false" ht="12.75" hidden="false" customHeight="false" outlineLevel="0" collapsed="false">
      <c r="B55" s="39"/>
      <c r="C55" s="39"/>
      <c r="D55" s="28"/>
      <c r="E55" s="27"/>
      <c r="F55" s="39"/>
    </row>
    <row r="56" customFormat="false" ht="15" hidden="false" customHeight="true" outlineLevel="0" collapsed="false">
      <c r="A56" s="22" t="s">
        <v>188</v>
      </c>
    </row>
    <row r="57" customFormat="false" ht="12.75" hidden="false" customHeight="false" outlineLevel="0" collapsed="false">
      <c r="A57" s="43"/>
      <c r="B57" s="23" t="n">
        <v>2010</v>
      </c>
      <c r="C57" s="23" t="n">
        <v>2011</v>
      </c>
      <c r="D57" s="23" t="n">
        <v>2011</v>
      </c>
      <c r="E57" s="23" t="n">
        <v>2011</v>
      </c>
      <c r="F57" s="23" t="n">
        <v>2011</v>
      </c>
    </row>
    <row r="58" customFormat="false" ht="12.75" hidden="false" customHeight="false" outlineLevel="0" collapsed="false">
      <c r="A58" s="48"/>
      <c r="B58" s="23" t="s">
        <v>65</v>
      </c>
      <c r="C58" s="23" t="s">
        <v>189</v>
      </c>
      <c r="D58" s="49" t="s">
        <v>67</v>
      </c>
      <c r="E58" s="49" t="s">
        <v>65</v>
      </c>
      <c r="F58" s="23" t="s">
        <v>68</v>
      </c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50"/>
      <c r="B59" s="23" t="s">
        <v>69</v>
      </c>
      <c r="C59" s="23" t="s">
        <v>190</v>
      </c>
      <c r="D59" s="49" t="s">
        <v>71</v>
      </c>
      <c r="E59" s="49" t="s">
        <v>71</v>
      </c>
      <c r="F59" s="23" t="s">
        <v>69</v>
      </c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21" t="s">
        <v>222</v>
      </c>
      <c r="B60" s="28" t="n">
        <v>6294697434.21</v>
      </c>
      <c r="C60" s="28" t="n">
        <v>8527098807.58855</v>
      </c>
      <c r="D60" s="28" t="n">
        <v>5676745335.07012</v>
      </c>
      <c r="E60" s="28" t="n">
        <v>6596005020.34612</v>
      </c>
      <c r="F60" s="28" t="n">
        <v>9614036099.86167</v>
      </c>
    </row>
    <row r="61" customFormat="false" ht="12.75" hidden="false" customHeight="false" outlineLevel="0" collapsed="false">
      <c r="B61" s="35"/>
      <c r="C61" s="35"/>
      <c r="D61" s="28"/>
      <c r="E61" s="28"/>
      <c r="F61" s="35"/>
    </row>
    <row r="62" customFormat="false" ht="12.75" hidden="false" customHeight="false" outlineLevel="0" collapsed="false">
      <c r="A62" s="21" t="s">
        <v>96</v>
      </c>
      <c r="B62" s="36" t="n">
        <v>1226114800</v>
      </c>
      <c r="C62" s="36" t="n">
        <v>1845399054.95313</v>
      </c>
      <c r="D62" s="35" t="n">
        <v>1203633311.28299</v>
      </c>
      <c r="E62" s="35" t="n">
        <v>1432378864.73</v>
      </c>
      <c r="F62" s="36" t="n">
        <v>1976617276.89727</v>
      </c>
    </row>
    <row r="63" customFormat="false" ht="12.75" hidden="false" customHeight="false" outlineLevel="0" collapsed="false">
      <c r="A63" s="30" t="s">
        <v>223</v>
      </c>
      <c r="B63" s="28" t="n">
        <v>685097000</v>
      </c>
      <c r="C63" s="28" t="n">
        <v>818117820</v>
      </c>
      <c r="D63" s="28" t="n">
        <v>575123851.7075</v>
      </c>
      <c r="E63" s="28" t="n">
        <v>541327434.15</v>
      </c>
      <c r="F63" s="28" t="n">
        <v>818118000</v>
      </c>
    </row>
    <row r="64" customFormat="false" ht="12.75" hidden="false" customHeight="false" outlineLevel="0" collapsed="false">
      <c r="A64" s="30" t="s">
        <v>224</v>
      </c>
      <c r="B64" s="28" t="n">
        <v>541017800</v>
      </c>
      <c r="C64" s="28" t="n">
        <v>1027281234.95313</v>
      </c>
      <c r="D64" s="28" t="n">
        <v>628509459.575488</v>
      </c>
      <c r="E64" s="28" t="n">
        <v>891051430.58</v>
      </c>
      <c r="F64" s="28" t="n">
        <v>1158499276.89727</v>
      </c>
    </row>
    <row r="65" customFormat="false" ht="12.75" hidden="false" customHeight="false" outlineLevel="0" collapsed="false">
      <c r="A65" s="32" t="s">
        <v>225</v>
      </c>
      <c r="B65" s="28" t="n">
        <v>194023800</v>
      </c>
      <c r="C65" s="28" t="n">
        <v>147564520</v>
      </c>
      <c r="D65" s="28" t="n">
        <v>102645259.392923</v>
      </c>
      <c r="E65" s="28" t="n">
        <v>218968000</v>
      </c>
      <c r="F65" s="28" t="n">
        <v>275365000</v>
      </c>
    </row>
    <row r="66" customFormat="false" ht="12.75" hidden="false" customHeight="false" outlineLevel="0" collapsed="false">
      <c r="A66" s="32" t="s">
        <v>226</v>
      </c>
      <c r="B66" s="28"/>
      <c r="C66" s="28" t="n">
        <v>445769014.453125</v>
      </c>
      <c r="D66" s="28" t="n">
        <v>148589671.484375</v>
      </c>
      <c r="E66" s="28" t="n">
        <v>365935730.58</v>
      </c>
      <c r="F66" s="28" t="n">
        <v>449186576.897266</v>
      </c>
    </row>
    <row r="67" customFormat="false" ht="12.75" hidden="false" customHeight="false" outlineLevel="0" collapsed="false">
      <c r="A67" s="32" t="s">
        <v>227</v>
      </c>
      <c r="B67" s="28" t="n">
        <v>346994000</v>
      </c>
      <c r="C67" s="28" t="n">
        <v>127800000</v>
      </c>
      <c r="D67" s="28" t="n">
        <v>71126828.6981902</v>
      </c>
      <c r="E67" s="28" t="n">
        <v>0</v>
      </c>
      <c r="F67" s="28" t="n">
        <v>127800000</v>
      </c>
    </row>
    <row r="68" customFormat="false" ht="12.75" hidden="false" customHeight="false" outlineLevel="0" collapsed="false">
      <c r="A68" s="32" t="s">
        <v>228</v>
      </c>
      <c r="B68" s="28" t="n">
        <v>0</v>
      </c>
      <c r="C68" s="28" t="n">
        <v>306147700.5</v>
      </c>
      <c r="D68" s="28" t="n">
        <v>306147700</v>
      </c>
      <c r="E68" s="28" t="n">
        <v>306147700</v>
      </c>
      <c r="F68" s="28" t="n">
        <v>306147700</v>
      </c>
    </row>
    <row r="69" customFormat="false" ht="12.75" hidden="false" customHeight="false" outlineLevel="0" collapsed="false">
      <c r="A69" s="31" t="s">
        <v>229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</row>
    <row r="70" customFormat="false" ht="12.75" hidden="false" customHeight="false" outlineLevel="0" collapsed="false">
      <c r="A70" s="31" t="s">
        <v>230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</row>
    <row r="71" customFormat="false" ht="12.75" hidden="false" customHeight="false" outlineLevel="0" collapsed="false">
      <c r="A71" s="31" t="s">
        <v>231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</row>
    <row r="72" customFormat="false" ht="12.75" hidden="false" customHeight="false" outlineLevel="0" collapsed="false">
      <c r="A72" s="31" t="s">
        <v>232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</row>
    <row r="73" customFormat="false" ht="12.75" hidden="false" customHeight="false" outlineLevel="0" collapsed="false">
      <c r="A73" s="31" t="s">
        <v>233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</row>
    <row r="74" customFormat="false" ht="12.75" hidden="false" customHeight="false" outlineLevel="0" collapsed="false">
      <c r="A74" s="31" t="s">
        <v>234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</row>
    <row r="75" customFormat="false" ht="12.75" hidden="false" customHeight="false" outlineLevel="0" collapsed="false">
      <c r="A75" s="31" t="s">
        <v>235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</row>
    <row r="76" customFormat="false" ht="12.75" hidden="false" customHeight="false" outlineLevel="0" collapsed="false">
      <c r="A76" s="32" t="s">
        <v>236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</row>
    <row r="77" customFormat="false" ht="12.75" hidden="false" customHeight="false" outlineLevel="0" collapsed="false">
      <c r="B77" s="28"/>
      <c r="C77" s="28"/>
      <c r="D77" s="28"/>
      <c r="E77" s="37"/>
      <c r="F77" s="28"/>
    </row>
    <row r="78" customFormat="false" ht="12.75" hidden="false" customHeight="false" outlineLevel="0" collapsed="false">
      <c r="A78" s="21" t="s">
        <v>237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</row>
    <row r="79" customFormat="false" ht="12.75" hidden="false" customHeight="false" outlineLevel="0" collapsed="false">
      <c r="B79" s="52"/>
      <c r="C79" s="52"/>
      <c r="D79" s="28"/>
      <c r="E79" s="27"/>
      <c r="F79" s="52"/>
    </row>
    <row r="80" customFormat="false" ht="12.75" hidden="false" customHeight="false" outlineLevel="0" collapsed="false">
      <c r="A80" s="21" t="s">
        <v>238</v>
      </c>
      <c r="B80" s="28" t="n">
        <v>7730623824.21</v>
      </c>
      <c r="C80" s="28" t="n">
        <v>10620871591.5417</v>
      </c>
      <c r="D80" s="28" t="n">
        <v>7054994675.72671</v>
      </c>
      <c r="E80" s="28" t="n">
        <v>8177006056.29425</v>
      </c>
      <c r="F80" s="28" t="n">
        <v>11835670293.7216</v>
      </c>
    </row>
    <row r="81" customFormat="false" ht="12.75" hidden="false" customHeight="false" outlineLevel="0" collapsed="false">
      <c r="B81" s="27"/>
      <c r="C81" s="27"/>
      <c r="D81" s="28"/>
      <c r="E81" s="27"/>
      <c r="F81" s="27"/>
    </row>
    <row r="82" customFormat="false" ht="12.75" hidden="false" customHeight="false" outlineLevel="0" collapsed="false">
      <c r="A82" s="21" t="s">
        <v>239</v>
      </c>
      <c r="B82" s="28" t="n">
        <v>1080232887.05</v>
      </c>
      <c r="C82" s="28" t="n">
        <v>1346484000</v>
      </c>
      <c r="D82" s="28" t="n">
        <v>1064879755.8341</v>
      </c>
      <c r="E82" s="28" t="n">
        <v>621168300</v>
      </c>
      <c r="F82" s="28" t="n">
        <v>989363660</v>
      </c>
    </row>
    <row r="83" customFormat="false" ht="12.75" hidden="false" customHeight="false" outlineLevel="0" collapsed="false">
      <c r="A83" s="30" t="s">
        <v>99</v>
      </c>
      <c r="B83" s="28" t="n">
        <v>591382500</v>
      </c>
      <c r="C83" s="28" t="n">
        <v>811224000</v>
      </c>
      <c r="D83" s="28" t="n">
        <v>663805246.9292</v>
      </c>
      <c r="E83" s="28" t="n">
        <v>358185000</v>
      </c>
      <c r="F83" s="53" t="n">
        <v>450000000</v>
      </c>
    </row>
    <row r="84" customFormat="false" ht="12.75" hidden="false" customHeight="false" outlineLevel="0" collapsed="false">
      <c r="A84" s="30" t="s">
        <v>100</v>
      </c>
      <c r="B84" s="28" t="n">
        <v>288260500</v>
      </c>
      <c r="C84" s="28" t="n">
        <v>291090000</v>
      </c>
      <c r="D84" s="28" t="n">
        <v>248397960.1426</v>
      </c>
      <c r="E84" s="28" t="n">
        <v>244440000</v>
      </c>
      <c r="F84" s="36" t="n">
        <v>293321690</v>
      </c>
    </row>
    <row r="85" customFormat="false" ht="12.75" hidden="false" customHeight="false" outlineLevel="0" collapsed="false">
      <c r="A85" s="30" t="s">
        <v>101</v>
      </c>
      <c r="B85" s="28" t="n">
        <v>122605985.68</v>
      </c>
      <c r="C85" s="28" t="n">
        <v>133185000</v>
      </c>
      <c r="D85" s="28" t="n">
        <v>84542278.5588</v>
      </c>
      <c r="E85" s="28" t="n">
        <v>18543300</v>
      </c>
      <c r="F85" s="28" t="n">
        <v>134206085</v>
      </c>
    </row>
    <row r="86" customFormat="false" ht="12.75" hidden="false" customHeight="false" outlineLevel="0" collapsed="false">
      <c r="A86" s="30" t="s">
        <v>102</v>
      </c>
      <c r="B86" s="28" t="n">
        <v>77983901.37</v>
      </c>
      <c r="C86" s="28" t="n">
        <v>110985000</v>
      </c>
      <c r="D86" s="28" t="n">
        <v>68134270.2035</v>
      </c>
      <c r="E86" s="28" t="n">
        <v>0</v>
      </c>
      <c r="F86" s="28" t="n">
        <v>111835885</v>
      </c>
    </row>
    <row r="87" customFormat="false" ht="12.75" hidden="false" customHeight="false" outlineLevel="0" collapsed="false">
      <c r="A87" s="32" t="s">
        <v>103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0</v>
      </c>
    </row>
    <row r="88" customFormat="false" ht="12.75" hidden="false" customHeight="false" outlineLevel="0" collapsed="false">
      <c r="A88" s="32" t="s">
        <v>104</v>
      </c>
      <c r="B88" s="28" t="n">
        <v>75872231.38</v>
      </c>
      <c r="C88" s="28" t="n">
        <v>100800000</v>
      </c>
      <c r="D88" s="28" t="n">
        <v>68134270.2035</v>
      </c>
      <c r="E88" s="28" t="n">
        <v>0</v>
      </c>
      <c r="F88" s="28" t="n">
        <v>101572800</v>
      </c>
    </row>
    <row r="89" customFormat="false" ht="12.75" hidden="false" customHeight="false" outlineLevel="0" collapsed="false">
      <c r="A89" s="32" t="s">
        <v>105</v>
      </c>
      <c r="B89" s="28" t="n">
        <v>2111669.99</v>
      </c>
      <c r="C89" s="28" t="n">
        <v>10185000</v>
      </c>
      <c r="D89" s="28" t="n">
        <v>0</v>
      </c>
      <c r="E89" s="28" t="n">
        <v>0</v>
      </c>
      <c r="F89" s="28" t="n">
        <v>10263085</v>
      </c>
    </row>
    <row r="90" customFormat="false" ht="12.75" hidden="false" customHeight="false" outlineLevel="0" collapsed="false">
      <c r="B90" s="28"/>
      <c r="C90" s="28"/>
      <c r="D90" s="28"/>
      <c r="E90" s="28"/>
      <c r="F90" s="28"/>
    </row>
    <row r="91" customFormat="false" ht="12.75" hidden="false" customHeight="false" outlineLevel="0" collapsed="false">
      <c r="A91" s="21" t="s">
        <v>240</v>
      </c>
      <c r="B91" s="28" t="n">
        <v>8810856711.26</v>
      </c>
      <c r="C91" s="28" t="n">
        <v>11967355591.5417</v>
      </c>
      <c r="D91" s="28" t="n">
        <v>8119874431.56081</v>
      </c>
      <c r="E91" s="28" t="n">
        <v>8798174356.29425</v>
      </c>
      <c r="F91" s="28" t="n">
        <v>12825033953.7216</v>
      </c>
    </row>
    <row r="92" customFormat="false" ht="12.75" hidden="false" customHeight="false" outlineLevel="0" collapsed="false">
      <c r="B92" s="37"/>
      <c r="C92" s="37"/>
      <c r="D92" s="36"/>
      <c r="E92" s="28"/>
      <c r="F92" s="27"/>
    </row>
    <row r="93" customFormat="false" ht="12.75" hidden="false" customHeight="false" outlineLevel="0" collapsed="false">
      <c r="A93" s="54"/>
      <c r="B93" s="46"/>
      <c r="C93" s="46"/>
      <c r="D93" s="28"/>
      <c r="E93" s="28"/>
      <c r="F93" s="46"/>
    </row>
    <row r="94" customFormat="false" ht="12.75" hidden="false" customHeight="false" outlineLevel="0" collapsed="false">
      <c r="A94" s="43" t="s">
        <v>173</v>
      </c>
      <c r="B94" s="46"/>
      <c r="C94" s="46"/>
      <c r="D94" s="28"/>
      <c r="E94" s="28"/>
      <c r="F94" s="46"/>
    </row>
    <row r="95" customFormat="false" ht="12.75" hidden="false" customHeight="false" outlineLevel="0" collapsed="false">
      <c r="A95" s="21" t="s">
        <v>241</v>
      </c>
      <c r="B95" s="29" t="n">
        <v>5.30791032185499</v>
      </c>
      <c r="C95" s="29" t="n">
        <v>6.92509696323741</v>
      </c>
      <c r="D95" s="29" t="n">
        <v>4.16675991529067</v>
      </c>
      <c r="E95" s="29" t="n">
        <v>4.37956517481418</v>
      </c>
      <c r="F95" s="29" t="n">
        <v>6.98971157623296</v>
      </c>
    </row>
    <row r="96" customFormat="false" ht="12.75" hidden="false" customHeight="false" outlineLevel="0" collapsed="false">
      <c r="A96" s="21" t="s">
        <v>242</v>
      </c>
      <c r="B96" s="29" t="n">
        <v>0.809749329468766</v>
      </c>
      <c r="C96" s="29" t="n">
        <v>0.831880235095376</v>
      </c>
      <c r="D96" s="29" t="n">
        <v>0.603262902884853</v>
      </c>
      <c r="E96" s="29" t="n">
        <v>0.772671601794649</v>
      </c>
      <c r="F96" s="29" t="n">
        <v>1.02748645034138</v>
      </c>
    </row>
    <row r="97" customFormat="false" ht="12.75" hidden="false" customHeight="false" outlineLevel="0" collapsed="false">
      <c r="A97" s="21" t="s">
        <v>243</v>
      </c>
      <c r="B97" s="29" t="n">
        <v>2.47912402784836</v>
      </c>
      <c r="C97" s="29" t="n">
        <v>2.48347083360315</v>
      </c>
      <c r="D97" s="29" t="n">
        <v>1.76224800356279</v>
      </c>
      <c r="E97" s="29" t="n">
        <v>1.89967319432343</v>
      </c>
      <c r="F97" s="29" t="n">
        <v>2.87012881910326</v>
      </c>
    </row>
    <row r="98" customFormat="false" ht="12.75" hidden="false" customHeight="false" outlineLevel="0" collapsed="false">
      <c r="A98" s="21" t="s">
        <v>244</v>
      </c>
      <c r="B98" s="29" t="n">
        <v>13.6154556026345</v>
      </c>
      <c r="C98" s="29" t="n">
        <v>15.0051010198996</v>
      </c>
      <c r="D98" s="29" t="n">
        <v>9.98934563079841</v>
      </c>
      <c r="E98" s="29" t="n">
        <v>11.6069631525764</v>
      </c>
      <c r="F98" s="29" t="n">
        <v>16.9177801433478</v>
      </c>
    </row>
    <row r="99" customFormat="false" ht="12.75" hidden="false" customHeight="false" outlineLevel="0" collapsed="false">
      <c r="A99" s="21" t="s">
        <v>245</v>
      </c>
      <c r="B99" s="29"/>
      <c r="C99" s="29" t="n">
        <v>13.5885199150419</v>
      </c>
      <c r="D99" s="29" t="n">
        <v>9.6057096274198</v>
      </c>
      <c r="E99" s="29" t="n">
        <v>11.3604804550153</v>
      </c>
      <c r="F99" s="55" t="n">
        <v>16.5609256094179</v>
      </c>
    </row>
    <row r="100" customFormat="false" ht="12.75" hidden="false" customHeight="false" outlineLevel="0" collapsed="false">
      <c r="A100" s="21" t="s">
        <v>246</v>
      </c>
      <c r="B100" s="29" t="n">
        <v>2.65209119224779</v>
      </c>
      <c r="C100" s="29" t="n">
        <v>3.2473411961588</v>
      </c>
      <c r="D100" s="29" t="n">
        <v>2.11802863251036</v>
      </c>
      <c r="E100" s="29" t="n">
        <v>2.52055125066868</v>
      </c>
      <c r="F100" s="29" t="n">
        <v>3.47824536653985</v>
      </c>
    </row>
    <row r="101" customFormat="false" ht="12.75" hidden="false" customHeight="false" outlineLevel="0" collapsed="false">
      <c r="A101" s="21" t="s">
        <v>247</v>
      </c>
      <c r="B101" s="29" t="n">
        <v>16.7213700990872</v>
      </c>
      <c r="C101" s="29" t="n">
        <v>18.6895044547436</v>
      </c>
      <c r="D101" s="29" t="n">
        <v>12.4146453785576</v>
      </c>
      <c r="E101" s="29" t="n">
        <v>14.3890442322346</v>
      </c>
      <c r="F101" s="29" t="n">
        <v>20.8271807801113</v>
      </c>
    </row>
    <row r="102" customFormat="false" ht="12.75" hidden="false" customHeight="false" outlineLevel="0" collapsed="false">
      <c r="A102" s="21" t="s">
        <v>98</v>
      </c>
      <c r="B102" s="29" t="n">
        <v>2.33654803393753</v>
      </c>
      <c r="C102" s="29" t="n">
        <v>2.36940240726402</v>
      </c>
      <c r="D102" s="29" t="n">
        <v>1.87386456647093</v>
      </c>
      <c r="E102" s="29" t="n">
        <v>1.09306732596607</v>
      </c>
      <c r="F102" s="29" t="n">
        <v>1.74097920039417</v>
      </c>
    </row>
    <row r="103" customFormat="false" ht="12.75" hidden="false" customHeight="false" outlineLevel="0" collapsed="false">
      <c r="A103" s="21" t="s">
        <v>248</v>
      </c>
      <c r="B103" s="29" t="n">
        <v>19.0579181330247</v>
      </c>
      <c r="C103" s="29" t="n">
        <v>21.0589068620076</v>
      </c>
      <c r="D103" s="29" t="n">
        <v>14.2885099450285</v>
      </c>
      <c r="E103" s="29" t="n">
        <v>15.4821115582006</v>
      </c>
      <c r="F103" s="29" t="n">
        <v>22.5681599805055</v>
      </c>
    </row>
    <row r="104" customFormat="false" ht="12.75" hidden="false" customHeight="false" outlineLevel="0" collapsed="false">
      <c r="A104" s="21" t="s">
        <v>249</v>
      </c>
      <c r="B104" s="28"/>
      <c r="C104" s="28" t="n">
        <v>923446572.468555</v>
      </c>
      <c r="D104" s="29" t="n">
        <v>366602339.484375</v>
      </c>
      <c r="E104" s="29" t="n">
        <v>271808050.917</v>
      </c>
      <c r="F104" s="28" t="n">
        <v>321225156.741667</v>
      </c>
    </row>
    <row r="105" customFormat="false" ht="12.75" hidden="false" customHeight="false" outlineLevel="0" collapsed="false">
      <c r="A105" s="28" t="s">
        <v>185</v>
      </c>
      <c r="B105" s="36" t="n">
        <v>46232000000</v>
      </c>
      <c r="C105" s="36" t="n">
        <v>56828000000</v>
      </c>
      <c r="D105" s="36" t="n">
        <v>56828000000</v>
      </c>
      <c r="E105" s="36" t="n">
        <v>56828000000</v>
      </c>
      <c r="F105" s="36" t="n">
        <v>56828000000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</row>
  </sheetData>
  <printOptions headings="false" gridLines="false" gridLinesSet="true" horizontalCentered="true" verticalCentered="false"/>
  <pageMargins left="0.236111111111111" right="0.196527777777778" top="0.0784722222222222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9.84"/>
    <col collapsed="false" customWidth="true" hidden="false" outlineLevel="0" max="6" min="2" style="21" width="20.56"/>
    <col collapsed="false" customWidth="true" hidden="false" outlineLevel="0" max="7" min="7" style="21" width="11.42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41" t="s">
        <v>250</v>
      </c>
    </row>
    <row r="3" customFormat="false" ht="16.5" hidden="false" customHeight="true" outlineLevel="0" collapsed="false">
      <c r="A3" s="23"/>
      <c r="B3" s="23" t="n">
        <v>2010</v>
      </c>
      <c r="C3" s="23" t="n">
        <v>2011</v>
      </c>
      <c r="D3" s="23" t="n">
        <v>2011</v>
      </c>
      <c r="E3" s="23" t="n">
        <v>2011</v>
      </c>
      <c r="F3" s="23" t="n">
        <v>2011</v>
      </c>
    </row>
    <row r="4" customFormat="false" ht="16.5" hidden="false" customHeight="true" outlineLevel="0" collapsed="false">
      <c r="A4" s="23"/>
      <c r="B4" s="23" t="s">
        <v>65</v>
      </c>
      <c r="C4" s="23" t="s">
        <v>66</v>
      </c>
      <c r="D4" s="23" t="s">
        <v>67</v>
      </c>
      <c r="E4" s="23" t="s">
        <v>251</v>
      </c>
      <c r="F4" s="23" t="s">
        <v>68</v>
      </c>
    </row>
    <row r="5" customFormat="false" ht="16.5" hidden="false" customHeight="true" outlineLevel="0" collapsed="false">
      <c r="A5" s="23"/>
      <c r="B5" s="23" t="s">
        <v>69</v>
      </c>
      <c r="C5" s="23" t="s">
        <v>252</v>
      </c>
      <c r="D5" s="23" t="s">
        <v>71</v>
      </c>
      <c r="E5" s="23" t="s">
        <v>71</v>
      </c>
      <c r="F5" s="23" t="s">
        <v>69</v>
      </c>
    </row>
    <row r="6" customFormat="false" ht="16.5" hidden="false" customHeight="true" outlineLevel="0" collapsed="false">
      <c r="A6" s="21" t="s">
        <v>253</v>
      </c>
      <c r="B6" s="56"/>
      <c r="C6" s="56"/>
      <c r="D6" s="56"/>
      <c r="E6" s="56"/>
      <c r="F6" s="56"/>
    </row>
    <row r="7" customFormat="false" ht="16.5" hidden="false" customHeight="true" outlineLevel="0" collapsed="false">
      <c r="A7" s="21" t="s">
        <v>254</v>
      </c>
      <c r="B7" s="57" t="n">
        <v>8045811893.16</v>
      </c>
      <c r="C7" s="57" t="n">
        <v>9222489848.18</v>
      </c>
      <c r="D7" s="57" t="n">
        <v>6808046753.97364</v>
      </c>
      <c r="E7" s="57" t="n">
        <v>7121695994.53107</v>
      </c>
      <c r="F7" s="57" t="n">
        <v>10155465760.1122</v>
      </c>
    </row>
    <row r="8" customFormat="false" ht="16.5" hidden="false" customHeight="true" outlineLevel="0" collapsed="false">
      <c r="B8" s="57"/>
      <c r="C8" s="57"/>
      <c r="D8" s="57"/>
      <c r="E8" s="57"/>
      <c r="F8" s="57"/>
    </row>
    <row r="9" customFormat="false" ht="16.5" hidden="false" customHeight="true" outlineLevel="0" collapsed="false">
      <c r="A9" s="30" t="s">
        <v>111</v>
      </c>
      <c r="B9" s="57" t="n">
        <v>6606453007.64</v>
      </c>
      <c r="C9" s="57" t="n">
        <v>7534089848.18</v>
      </c>
      <c r="D9" s="57" t="n">
        <v>5660972946.97364</v>
      </c>
      <c r="E9" s="57" t="n">
        <v>5974400394.53107</v>
      </c>
      <c r="F9" s="57" t="n">
        <v>8458595656.71218</v>
      </c>
    </row>
    <row r="10" customFormat="false" ht="16.5" hidden="false" customHeight="true" outlineLevel="0" collapsed="false">
      <c r="B10" s="58"/>
      <c r="C10" s="58"/>
      <c r="D10" s="58"/>
      <c r="E10" s="58"/>
      <c r="F10" s="58"/>
    </row>
    <row r="11" customFormat="false" ht="16.5" hidden="false" customHeight="true" outlineLevel="0" collapsed="false">
      <c r="A11" s="31" t="s">
        <v>255</v>
      </c>
      <c r="B11" s="57" t="n">
        <v>3182526834</v>
      </c>
      <c r="C11" s="57" t="n">
        <v>3910405093</v>
      </c>
      <c r="D11" s="57" t="n">
        <v>2964079754.71</v>
      </c>
      <c r="E11" s="57" t="n">
        <v>3137663088.87</v>
      </c>
      <c r="F11" s="57" t="n">
        <v>4323526286.1</v>
      </c>
    </row>
    <row r="12" customFormat="false" ht="16.5" hidden="false" customHeight="true" outlineLevel="0" collapsed="false">
      <c r="A12" s="31" t="s">
        <v>113</v>
      </c>
      <c r="B12" s="57" t="n">
        <v>961761008.01</v>
      </c>
      <c r="C12" s="57" t="n">
        <v>836366026</v>
      </c>
      <c r="D12" s="57" t="n">
        <v>690666889</v>
      </c>
      <c r="E12" s="57" t="n">
        <v>648070787.971069</v>
      </c>
      <c r="F12" s="57" t="n">
        <v>786366026</v>
      </c>
    </row>
    <row r="13" customFormat="false" ht="16.5" hidden="false" customHeight="true" outlineLevel="0" collapsed="false">
      <c r="A13" s="33" t="s">
        <v>114</v>
      </c>
      <c r="B13" s="57"/>
      <c r="C13" s="57" t="n">
        <v>193923780.218396</v>
      </c>
      <c r="D13" s="57" t="n">
        <v>0</v>
      </c>
      <c r="E13" s="57" t="n">
        <v>50400005.7610688</v>
      </c>
      <c r="F13" s="57" t="n">
        <v>67457282.91575</v>
      </c>
    </row>
    <row r="14" customFormat="false" ht="16.5" hidden="false" customHeight="true" outlineLevel="0" collapsed="false">
      <c r="A14" s="31" t="s">
        <v>116</v>
      </c>
      <c r="B14" s="57" t="n">
        <v>1991364612.36</v>
      </c>
      <c r="C14" s="57" t="n">
        <v>2383437549</v>
      </c>
      <c r="D14" s="57" t="n">
        <v>1693776098.26364</v>
      </c>
      <c r="E14" s="57" t="n">
        <v>1931115335.33</v>
      </c>
      <c r="F14" s="57" t="n">
        <v>2944822164.43217</v>
      </c>
    </row>
    <row r="15" customFormat="false" ht="16.5" hidden="false" customHeight="true" outlineLevel="0" collapsed="false">
      <c r="A15" s="32" t="s">
        <v>256</v>
      </c>
      <c r="B15" s="57" t="n">
        <v>215650137.84</v>
      </c>
      <c r="C15" s="57" t="n">
        <v>282300000</v>
      </c>
      <c r="D15" s="57" t="n">
        <v>195805520.66</v>
      </c>
      <c r="E15" s="57" t="n">
        <v>236813994.28</v>
      </c>
      <c r="F15" s="57" t="n">
        <v>282300000</v>
      </c>
    </row>
    <row r="16" customFormat="false" ht="16.5" hidden="false" customHeight="true" outlineLevel="0" collapsed="false">
      <c r="A16" s="32" t="s">
        <v>257</v>
      </c>
      <c r="B16" s="57" t="n">
        <v>88695015.69</v>
      </c>
      <c r="C16" s="57" t="n">
        <v>94400000</v>
      </c>
      <c r="D16" s="57" t="n">
        <v>66263311.34</v>
      </c>
      <c r="E16" s="57" t="n">
        <v>56947983.72</v>
      </c>
      <c r="F16" s="57" t="n">
        <v>94400000</v>
      </c>
    </row>
    <row r="17" customFormat="false" ht="16.5" hidden="false" customHeight="true" outlineLevel="0" collapsed="false">
      <c r="A17" s="32" t="s">
        <v>258</v>
      </c>
      <c r="B17" s="57" t="n">
        <v>133099201.1</v>
      </c>
      <c r="C17" s="57" t="n">
        <v>363300000</v>
      </c>
      <c r="D17" s="57" t="n">
        <v>256548702.26</v>
      </c>
      <c r="E17" s="57" t="n">
        <v>240455461.26</v>
      </c>
      <c r="F17" s="57" t="n">
        <v>401681427.469471</v>
      </c>
    </row>
    <row r="18" customFormat="false" ht="16.5" hidden="false" customHeight="true" outlineLevel="0" collapsed="false">
      <c r="A18" s="32" t="s">
        <v>259</v>
      </c>
      <c r="B18" s="57" t="n">
        <v>351267095</v>
      </c>
      <c r="C18" s="57" t="n">
        <v>495412729</v>
      </c>
      <c r="D18" s="57" t="n">
        <v>352270131.82</v>
      </c>
      <c r="E18" s="57" t="n">
        <v>321792034</v>
      </c>
      <c r="F18" s="57" t="n">
        <v>530196916.962703</v>
      </c>
    </row>
    <row r="19" customFormat="false" ht="16.5" hidden="false" customHeight="true" outlineLevel="0" collapsed="false">
      <c r="A19" s="33" t="s">
        <v>260</v>
      </c>
      <c r="B19" s="57"/>
      <c r="C19" s="57" t="n">
        <v>96704171.884</v>
      </c>
      <c r="D19" s="57" t="n">
        <v>0</v>
      </c>
      <c r="E19" s="57" t="n">
        <v>13650000</v>
      </c>
      <c r="F19" s="57" t="n">
        <v>103521872.72469</v>
      </c>
    </row>
    <row r="20" customFormat="false" ht="16.5" hidden="false" customHeight="true" outlineLevel="0" collapsed="false">
      <c r="A20" s="32" t="s">
        <v>261</v>
      </c>
      <c r="B20" s="57" t="n">
        <v>1071521204.21</v>
      </c>
      <c r="C20" s="57" t="n">
        <v>1120774820</v>
      </c>
      <c r="D20" s="57" t="n">
        <v>808064238.18364</v>
      </c>
      <c r="E20" s="57" t="n">
        <v>1075105862.07</v>
      </c>
      <c r="F20" s="57" t="n">
        <v>1506243820</v>
      </c>
    </row>
    <row r="21" customFormat="false" ht="16.5" hidden="false" customHeight="true" outlineLevel="0" collapsed="false">
      <c r="A21" s="32" t="s">
        <v>262</v>
      </c>
      <c r="B21" s="57" t="n">
        <v>685097000</v>
      </c>
      <c r="C21" s="57" t="n">
        <v>818117820</v>
      </c>
      <c r="D21" s="57" t="n">
        <v>575123851.7075</v>
      </c>
      <c r="E21" s="57" t="n">
        <v>541327434.15</v>
      </c>
      <c r="F21" s="57" t="n">
        <v>818117820</v>
      </c>
    </row>
    <row r="22" customFormat="false" ht="16.5" hidden="false" customHeight="true" outlineLevel="0" collapsed="false">
      <c r="A22" s="32" t="s">
        <v>263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16.5" hidden="false" customHeight="true" outlineLevel="0" collapsed="false">
      <c r="A23" s="32" t="s">
        <v>264</v>
      </c>
      <c r="B23" s="57" t="n">
        <v>0</v>
      </c>
      <c r="C23" s="57" t="n">
        <v>28810000</v>
      </c>
      <c r="D23" s="57" t="n">
        <v>28810000</v>
      </c>
      <c r="E23" s="57" t="n">
        <v>0</v>
      </c>
      <c r="F23" s="57" t="n">
        <v>28810000</v>
      </c>
    </row>
    <row r="24" customFormat="false" ht="16.5" hidden="false" customHeight="true" outlineLevel="0" collapsed="false">
      <c r="A24" s="32" t="s">
        <v>265</v>
      </c>
      <c r="B24" s="57" t="n">
        <v>386424204.21</v>
      </c>
      <c r="C24" s="57" t="n">
        <v>273847000</v>
      </c>
      <c r="D24" s="57" t="n">
        <v>204130386.47614</v>
      </c>
      <c r="E24" s="57" t="n">
        <v>533778427.92</v>
      </c>
      <c r="F24" s="57" t="n">
        <v>659316000</v>
      </c>
    </row>
    <row r="25" customFormat="false" ht="16.5" hidden="false" customHeight="true" outlineLevel="0" collapsed="false">
      <c r="A25" s="32" t="s">
        <v>266</v>
      </c>
      <c r="B25" s="57" t="n">
        <v>131131958.52</v>
      </c>
      <c r="C25" s="57" t="n">
        <v>27250000</v>
      </c>
      <c r="D25" s="57" t="n">
        <v>14824194</v>
      </c>
      <c r="E25" s="57" t="n">
        <v>0</v>
      </c>
      <c r="F25" s="57" t="n">
        <v>130000000</v>
      </c>
    </row>
    <row r="26" customFormat="false" ht="16.5" hidden="false" customHeight="true" outlineLevel="0" collapsed="false">
      <c r="A26" s="34" t="s">
        <v>267</v>
      </c>
      <c r="B26" s="57" t="n">
        <v>0</v>
      </c>
      <c r="C26" s="57" t="n">
        <v>27250000</v>
      </c>
      <c r="D26" s="57" t="n">
        <v>0</v>
      </c>
      <c r="E26" s="57" t="n">
        <v>0</v>
      </c>
      <c r="F26" s="57" t="n">
        <v>130000000</v>
      </c>
    </row>
    <row r="27" customFormat="false" ht="16.5" hidden="false" customHeight="true" outlineLevel="0" collapsed="false">
      <c r="A27" s="32" t="s">
        <v>118</v>
      </c>
      <c r="B27" s="57" t="n">
        <v>470800553.27</v>
      </c>
      <c r="C27" s="57" t="n">
        <v>403881180.18</v>
      </c>
      <c r="D27" s="57" t="n">
        <v>312450205</v>
      </c>
      <c r="E27" s="57" t="n">
        <v>257551182.36</v>
      </c>
      <c r="F27" s="57" t="n">
        <v>403881180.18</v>
      </c>
    </row>
    <row r="28" customFormat="false" ht="16.5" hidden="false" customHeight="true" outlineLevel="0" collapsed="false">
      <c r="B28" s="56"/>
      <c r="C28" s="56"/>
      <c r="D28" s="56"/>
      <c r="E28" s="56"/>
      <c r="F28" s="56"/>
    </row>
    <row r="29" customFormat="false" ht="16.5" hidden="false" customHeight="true" outlineLevel="0" collapsed="false">
      <c r="A29" s="30" t="s">
        <v>268</v>
      </c>
      <c r="B29" s="57" t="n">
        <v>1439358885.52</v>
      </c>
      <c r="C29" s="57" t="n">
        <v>1688400000</v>
      </c>
      <c r="D29" s="57" t="n">
        <v>1147073807</v>
      </c>
      <c r="E29" s="57" t="n">
        <v>1147295600</v>
      </c>
      <c r="F29" s="57" t="n">
        <v>1696870103.4</v>
      </c>
    </row>
    <row r="30" customFormat="false" ht="16.5" hidden="false" customHeight="true" outlineLevel="0" collapsed="false">
      <c r="A30" s="31" t="s">
        <v>83</v>
      </c>
      <c r="B30" s="57" t="n">
        <v>1124323300</v>
      </c>
      <c r="C30" s="57" t="n">
        <v>1372200000</v>
      </c>
      <c r="D30" s="57" t="n">
        <v>929722073</v>
      </c>
      <c r="E30" s="57" t="n">
        <v>945185400</v>
      </c>
      <c r="F30" s="57" t="n">
        <v>1372200000</v>
      </c>
    </row>
    <row r="31" customFormat="false" ht="16.5" hidden="false" customHeight="true" outlineLevel="0" collapsed="false">
      <c r="A31" s="31" t="s">
        <v>269</v>
      </c>
      <c r="B31" s="57" t="n">
        <v>315035585.52</v>
      </c>
      <c r="C31" s="57" t="n">
        <v>316200000</v>
      </c>
      <c r="D31" s="57" t="n">
        <v>217351734</v>
      </c>
      <c r="E31" s="57" t="n">
        <v>202110200</v>
      </c>
      <c r="F31" s="57" t="n">
        <v>324670103.4</v>
      </c>
    </row>
    <row r="32" customFormat="false" ht="16.5" hidden="false" customHeight="true" outlineLevel="0" collapsed="false">
      <c r="A32" s="59"/>
      <c r="B32" s="60"/>
      <c r="C32" s="60"/>
      <c r="D32" s="60"/>
      <c r="E32" s="60"/>
      <c r="F32" s="60"/>
    </row>
    <row r="33" customFormat="false" ht="16.5" hidden="false" customHeight="true" outlineLevel="0" collapsed="false">
      <c r="A33" s="21" t="s">
        <v>270</v>
      </c>
      <c r="B33" s="57" t="n">
        <v>3168627722.874</v>
      </c>
      <c r="C33" s="57" t="n">
        <v>4311540376.68775</v>
      </c>
      <c r="D33" s="57" t="n">
        <v>2887467503.37763</v>
      </c>
      <c r="E33" s="57" t="n">
        <v>2168319271.63676</v>
      </c>
      <c r="F33" s="57" t="n">
        <v>3681859569.39117</v>
      </c>
    </row>
    <row r="34" customFormat="false" ht="16.5" hidden="false" customHeight="true" outlineLevel="0" collapsed="false">
      <c r="A34" s="30" t="s">
        <v>271</v>
      </c>
      <c r="B34" s="57" t="n">
        <v>1135959722.874</v>
      </c>
      <c r="C34" s="57" t="n">
        <v>2078712376.68775</v>
      </c>
      <c r="D34" s="57" t="n">
        <v>1185533010.44843</v>
      </c>
      <c r="E34" s="57" t="n">
        <v>1397811771.63676</v>
      </c>
      <c r="F34" s="57" t="n">
        <v>2202169569.39117</v>
      </c>
    </row>
    <row r="35" customFormat="false" ht="16.5" hidden="false" customHeight="true" outlineLevel="0" collapsed="false">
      <c r="A35" s="31" t="s">
        <v>272</v>
      </c>
      <c r="B35" s="57" t="n">
        <v>1135959722.874</v>
      </c>
      <c r="C35" s="57" t="n">
        <v>2078712376.68775</v>
      </c>
      <c r="D35" s="57" t="n">
        <v>1185533010.44843</v>
      </c>
      <c r="E35" s="57" t="n">
        <v>1397811771.63676</v>
      </c>
      <c r="F35" s="57" t="n">
        <v>2202169569.39117</v>
      </c>
    </row>
    <row r="36" customFormat="false" ht="16.5" hidden="false" customHeight="true" outlineLevel="0" collapsed="false">
      <c r="A36" s="32" t="s">
        <v>273</v>
      </c>
      <c r="B36" s="57" t="n">
        <v>243797956</v>
      </c>
      <c r="C36" s="57" t="n">
        <v>394983513.01</v>
      </c>
      <c r="D36" s="57" t="n">
        <v>264400382.21808</v>
      </c>
      <c r="E36" s="57" t="n">
        <v>260050977.97</v>
      </c>
      <c r="F36" s="57" t="n">
        <v>456695513.01</v>
      </c>
    </row>
    <row r="37" customFormat="false" ht="16.5" hidden="false" customHeight="true" outlineLevel="0" collapsed="false">
      <c r="A37" s="33" t="s">
        <v>274</v>
      </c>
      <c r="B37" s="57"/>
      <c r="C37" s="57" t="n">
        <v>106645548.5127</v>
      </c>
      <c r="D37" s="57" t="n">
        <v>0</v>
      </c>
      <c r="E37" s="57" t="n">
        <v>0</v>
      </c>
      <c r="F37" s="57" t="n">
        <v>123307788.5127</v>
      </c>
    </row>
    <row r="38" customFormat="false" ht="16.5" hidden="false" customHeight="true" outlineLevel="0" collapsed="false">
      <c r="A38" s="32" t="s">
        <v>275</v>
      </c>
      <c r="B38" s="57" t="n">
        <v>123604041</v>
      </c>
      <c r="C38" s="57" t="n">
        <v>154300000</v>
      </c>
      <c r="D38" s="57" t="n">
        <v>115065619</v>
      </c>
      <c r="E38" s="57" t="n">
        <v>104996000</v>
      </c>
      <c r="F38" s="57" t="n">
        <v>154300000</v>
      </c>
    </row>
    <row r="39" customFormat="false" ht="16.5" hidden="false" customHeight="true" outlineLevel="0" collapsed="false">
      <c r="A39" s="32" t="s">
        <v>276</v>
      </c>
      <c r="B39" s="57" t="n">
        <v>3317530.394</v>
      </c>
      <c r="C39" s="57" t="n">
        <v>6100000</v>
      </c>
      <c r="D39" s="57" t="n">
        <v>4341057.67</v>
      </c>
      <c r="E39" s="57" t="n">
        <v>2998847.67</v>
      </c>
      <c r="F39" s="57" t="n">
        <v>6100000</v>
      </c>
    </row>
    <row r="40" customFormat="false" ht="16.5" hidden="false" customHeight="true" outlineLevel="0" collapsed="false">
      <c r="A40" s="32" t="s">
        <v>277</v>
      </c>
      <c r="B40" s="57" t="n">
        <v>410281200</v>
      </c>
      <c r="C40" s="57" t="n">
        <v>554623849.67775</v>
      </c>
      <c r="D40" s="57" t="n">
        <v>332116753.80597</v>
      </c>
      <c r="E40" s="57" t="n">
        <v>460571154.371267</v>
      </c>
      <c r="F40" s="57" t="n">
        <v>652400577.77775</v>
      </c>
    </row>
    <row r="41" customFormat="false" ht="16.5" hidden="false" customHeight="true" outlineLevel="0" collapsed="false">
      <c r="A41" s="33" t="s">
        <v>274</v>
      </c>
      <c r="B41" s="57"/>
      <c r="C41" s="57" t="n">
        <v>166387154.903325</v>
      </c>
      <c r="D41" s="57"/>
      <c r="E41" s="57"/>
      <c r="F41" s="57" t="n">
        <v>195720173.333325</v>
      </c>
    </row>
    <row r="42" customFormat="false" ht="16.5" hidden="false" customHeight="true" outlineLevel="0" collapsed="false">
      <c r="A42" s="32" t="s">
        <v>278</v>
      </c>
      <c r="B42" s="57" t="n">
        <v>354958995.48</v>
      </c>
      <c r="C42" s="57" t="n">
        <v>641367862.2</v>
      </c>
      <c r="D42" s="57" t="n">
        <v>321019526.27</v>
      </c>
      <c r="E42" s="57" t="n">
        <v>334995924.592494</v>
      </c>
      <c r="F42" s="57" t="n">
        <v>605336326.803417</v>
      </c>
    </row>
    <row r="43" customFormat="false" ht="16.5" hidden="false" customHeight="true" outlineLevel="0" collapsed="false">
      <c r="A43" s="34" t="s">
        <v>279</v>
      </c>
      <c r="B43" s="57"/>
      <c r="C43" s="57" t="n">
        <v>452488820.509592</v>
      </c>
      <c r="D43" s="57" t="n">
        <v>0</v>
      </c>
      <c r="E43" s="57" t="n">
        <v>117600013.442494</v>
      </c>
      <c r="F43" s="57" t="n">
        <v>157400326.803417</v>
      </c>
    </row>
    <row r="44" customFormat="false" ht="16.5" hidden="false" customHeight="true" outlineLevel="0" collapsed="false">
      <c r="A44" s="33" t="s">
        <v>280</v>
      </c>
      <c r="B44" s="57"/>
      <c r="C44" s="57" t="n">
        <v>0</v>
      </c>
      <c r="D44" s="57" t="n">
        <v>0</v>
      </c>
      <c r="E44" s="57" t="n">
        <v>0</v>
      </c>
      <c r="F44" s="57" t="n">
        <v>0</v>
      </c>
    </row>
    <row r="45" customFormat="false" ht="16.5" hidden="false" customHeight="true" outlineLevel="0" collapsed="false">
      <c r="A45" s="32" t="s">
        <v>281</v>
      </c>
      <c r="B45" s="57"/>
      <c r="C45" s="57" t="n">
        <v>327337151.8</v>
      </c>
      <c r="D45" s="57" t="n">
        <v>148589671.484375</v>
      </c>
      <c r="E45" s="57" t="n">
        <v>234198867.033</v>
      </c>
      <c r="F45" s="57" t="n">
        <v>327337151.8</v>
      </c>
    </row>
    <row r="46" customFormat="false" ht="16.5" hidden="false" customHeight="true" outlineLevel="0" collapsed="false">
      <c r="A46" s="31" t="s">
        <v>282</v>
      </c>
      <c r="B46" s="57"/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16.5" hidden="false" customHeight="true" outlineLevel="0" collapsed="false">
      <c r="A47" s="32" t="s">
        <v>283</v>
      </c>
      <c r="B47" s="57"/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6.5" hidden="false" customHeight="true" outlineLevel="0" collapsed="false">
      <c r="A48" s="32" t="s">
        <v>284</v>
      </c>
      <c r="B48" s="57"/>
      <c r="C48" s="57" t="n">
        <v>0</v>
      </c>
      <c r="D48" s="57" t="n">
        <v>0</v>
      </c>
      <c r="E48" s="57" t="n">
        <v>0</v>
      </c>
      <c r="F48" s="57" t="n">
        <v>0</v>
      </c>
    </row>
    <row r="49" customFormat="false" ht="16.5" hidden="false" customHeight="true" outlineLevel="0" collapsed="false">
      <c r="A49" s="30" t="s">
        <v>285</v>
      </c>
      <c r="B49" s="57" t="n">
        <v>2032668000</v>
      </c>
      <c r="C49" s="57" t="n">
        <v>2232828000</v>
      </c>
      <c r="D49" s="57" t="n">
        <v>1701934492.9292</v>
      </c>
      <c r="E49" s="57" t="n">
        <v>770507500</v>
      </c>
      <c r="F49" s="57" t="n">
        <v>1479690000</v>
      </c>
    </row>
    <row r="50" customFormat="false" ht="16.5" hidden="false" customHeight="true" outlineLevel="0" collapsed="false">
      <c r="A50" s="21" t="s">
        <v>286</v>
      </c>
      <c r="B50" s="57" t="n">
        <v>24329930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16.5" hidden="false" customHeight="true" outlineLevel="0" collapsed="false">
      <c r="A51" s="21" t="s">
        <v>287</v>
      </c>
      <c r="B51" s="57" t="n">
        <v>74470404</v>
      </c>
      <c r="C51" s="57" t="n">
        <v>0</v>
      </c>
      <c r="D51" s="57" t="n">
        <v>0</v>
      </c>
      <c r="E51" s="57" t="n">
        <v>0</v>
      </c>
      <c r="F51" s="57" t="n">
        <v>0</v>
      </c>
    </row>
    <row r="52" customFormat="false" ht="16.5" hidden="false" customHeight="true" outlineLevel="0" collapsed="false">
      <c r="B52" s="56"/>
      <c r="C52" s="56"/>
      <c r="D52" s="56"/>
      <c r="E52" s="56"/>
      <c r="F52" s="56"/>
    </row>
    <row r="53" customFormat="false" ht="16.5" hidden="false" customHeight="true" outlineLevel="0" collapsed="false">
      <c r="A53" s="21" t="s">
        <v>288</v>
      </c>
      <c r="B53" s="36" t="n">
        <v>11532209320.034</v>
      </c>
      <c r="C53" s="36" t="n">
        <v>13534030224.8678</v>
      </c>
      <c r="D53" s="36" t="n">
        <v>9695514257.35127</v>
      </c>
      <c r="E53" s="36" t="n">
        <v>9290015266.16783</v>
      </c>
      <c r="F53" s="36" t="n">
        <v>13837325329.5033</v>
      </c>
    </row>
    <row r="54" customFormat="false" ht="16.5" hidden="false" customHeight="true" outlineLevel="0" collapsed="false">
      <c r="A54" s="43"/>
      <c r="B54" s="57"/>
      <c r="C54" s="57"/>
      <c r="D54" s="57"/>
      <c r="E54" s="57"/>
      <c r="F54" s="57"/>
    </row>
    <row r="55" customFormat="false" ht="16.5" hidden="false" customHeight="true" outlineLevel="0" collapsed="false">
      <c r="A55" s="21" t="s">
        <v>110</v>
      </c>
      <c r="B55" s="61" t="n">
        <v>17.4031231466517</v>
      </c>
      <c r="C55" s="61" t="n">
        <v>16.228777799993</v>
      </c>
      <c r="D55" s="61" t="n">
        <v>11.980092127074</v>
      </c>
      <c r="E55" s="61" t="n">
        <v>12.5320194174194</v>
      </c>
      <c r="F55" s="61" t="n">
        <v>17.870531709918</v>
      </c>
    </row>
    <row r="56" customFormat="false" ht="16.5" hidden="false" customHeight="true" outlineLevel="0" collapsed="false">
      <c r="A56" s="21" t="s">
        <v>289</v>
      </c>
      <c r="B56" s="61" t="n">
        <v>2.08029288806454</v>
      </c>
      <c r="C56" s="61" t="n">
        <v>1.47174988737946</v>
      </c>
      <c r="D56" s="61" t="n">
        <v>1.21536370979095</v>
      </c>
      <c r="E56" s="61" t="n">
        <v>1.14040752440886</v>
      </c>
      <c r="F56" s="61" t="n">
        <v>1.38376509115225</v>
      </c>
    </row>
    <row r="57" customFormat="false" ht="16.5" hidden="false" customHeight="true" outlineLevel="0" collapsed="false">
      <c r="A57" s="21" t="s">
        <v>290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</row>
    <row r="58" customFormat="false" ht="16.5" hidden="false" customHeight="true" outlineLevel="0" collapsed="false">
      <c r="A58" s="21" t="s">
        <v>116</v>
      </c>
      <c r="B58" s="61" t="n">
        <v>4.30732958202111</v>
      </c>
      <c r="C58" s="61" t="n">
        <v>4.19412534138101</v>
      </c>
      <c r="D58" s="61" t="n">
        <v>2.98053089720497</v>
      </c>
      <c r="E58" s="61" t="n">
        <v>3.39817578540508</v>
      </c>
      <c r="F58" s="61" t="n">
        <v>5.18199156125884</v>
      </c>
    </row>
    <row r="59" customFormat="false" ht="16.5" hidden="false" customHeight="true" outlineLevel="0" collapsed="false">
      <c r="A59" s="21" t="s">
        <v>121</v>
      </c>
      <c r="B59" s="61" t="n">
        <v>3.11333899792352</v>
      </c>
      <c r="C59" s="61" t="n">
        <v>2.97107059900049</v>
      </c>
      <c r="D59" s="61" t="n">
        <v>2.01850110332934</v>
      </c>
      <c r="E59" s="61" t="n">
        <v>2.01889139156754</v>
      </c>
      <c r="F59" s="61" t="n">
        <v>2.98597540543394</v>
      </c>
    </row>
    <row r="60" customFormat="false" ht="16.5" hidden="false" customHeight="true" outlineLevel="0" collapsed="false">
      <c r="A60" s="21" t="s">
        <v>291</v>
      </c>
      <c r="B60" s="61" t="n">
        <v>6.85375437548451</v>
      </c>
      <c r="C60" s="61" t="n">
        <v>7.58700002936537</v>
      </c>
      <c r="D60" s="61" t="n">
        <v>5.08106479794753</v>
      </c>
      <c r="E60" s="61" t="n">
        <v>3.81558258540994</v>
      </c>
      <c r="F60" s="61" t="n">
        <v>6.47895327900184</v>
      </c>
    </row>
    <row r="61" customFormat="false" ht="16.5" hidden="false" customHeight="true" outlineLevel="0" collapsed="false">
      <c r="A61" s="21" t="s">
        <v>292</v>
      </c>
      <c r="B61" s="61" t="n">
        <v>24.9442146565885</v>
      </c>
      <c r="C61" s="61" t="n">
        <v>23.8157778293583</v>
      </c>
      <c r="D61" s="61" t="n">
        <v>17.0611569250216</v>
      </c>
      <c r="E61" s="61" t="n">
        <v>16.3476020028293</v>
      </c>
      <c r="F61" s="61" t="n">
        <v>24.3494849889198</v>
      </c>
    </row>
    <row r="62" customFormat="false" ht="16.5" hidden="false" customHeight="true" outlineLevel="0" collapsed="false">
      <c r="A62" s="21" t="s">
        <v>184</v>
      </c>
      <c r="B62" s="55"/>
      <c r="C62" s="61" t="n">
        <v>646412600.727988</v>
      </c>
      <c r="D62" s="61" t="n">
        <v>248585424.720294</v>
      </c>
      <c r="E62" s="61" t="n">
        <v>124374633.446007</v>
      </c>
      <c r="F62" s="61" t="n">
        <v>224857609.719167</v>
      </c>
    </row>
    <row r="63" customFormat="false" ht="16.5" hidden="false" customHeight="true" outlineLevel="0" collapsed="false">
      <c r="A63" s="21" t="s">
        <v>249</v>
      </c>
      <c r="B63" s="55"/>
      <c r="C63" s="61" t="n">
        <v>923446572.468555</v>
      </c>
      <c r="D63" s="61" t="n">
        <v>366602339.484375</v>
      </c>
      <c r="E63" s="61" t="n">
        <v>271808050.917</v>
      </c>
      <c r="F63" s="61" t="n">
        <v>321225156.741667</v>
      </c>
    </row>
    <row r="64" customFormat="false" ht="16.5" hidden="false" customHeight="true" outlineLevel="0" collapsed="false">
      <c r="A64" s="57" t="s">
        <v>293</v>
      </c>
      <c r="B64" s="36" t="n">
        <v>46232000000</v>
      </c>
      <c r="C64" s="36" t="n">
        <v>56828000000</v>
      </c>
      <c r="D64" s="36" t="n">
        <v>56828000000</v>
      </c>
      <c r="E64" s="36" t="n">
        <v>56828000000</v>
      </c>
      <c r="F64" s="36" t="n">
        <v>56828000000</v>
      </c>
    </row>
  </sheetData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3.13"/>
    <col collapsed="false" customWidth="true" hidden="false" outlineLevel="0" max="4" min="2" style="21" width="23.85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2" t="s">
        <v>294</v>
      </c>
    </row>
    <row r="2" customFormat="false" ht="12.75" hidden="false" customHeight="false" outlineLevel="0" collapsed="false">
      <c r="B2" s="23"/>
      <c r="C2" s="23"/>
      <c r="D2" s="23"/>
    </row>
    <row r="3" customFormat="false" ht="12.75" hidden="false" customHeight="false" outlineLevel="0" collapsed="false">
      <c r="A3" s="24"/>
      <c r="B3" s="23" t="n">
        <v>2012</v>
      </c>
      <c r="C3" s="23" t="n">
        <v>2013</v>
      </c>
      <c r="D3" s="23" t="n">
        <v>2014</v>
      </c>
    </row>
    <row r="4" customFormat="false" ht="12.75" hidden="false" customHeight="false" outlineLevel="0" collapsed="false">
      <c r="A4" s="25"/>
      <c r="B4" s="23" t="s">
        <v>70</v>
      </c>
      <c r="C4" s="23" t="s">
        <v>295</v>
      </c>
      <c r="D4" s="23" t="s">
        <v>295</v>
      </c>
    </row>
    <row r="5" customFormat="false" ht="12.75" hidden="false" customHeight="false" outlineLevel="0" collapsed="false">
      <c r="A5" s="24"/>
      <c r="B5" s="23" t="s">
        <v>296</v>
      </c>
      <c r="C5" s="23"/>
      <c r="D5" s="23"/>
    </row>
    <row r="6" customFormat="false" ht="12.75" hidden="false" customHeight="false" outlineLevel="0" collapsed="false">
      <c r="A6" s="21" t="s">
        <v>72</v>
      </c>
      <c r="B6" s="56"/>
      <c r="C6" s="56"/>
      <c r="D6" s="56"/>
    </row>
    <row r="7" customFormat="false" ht="12.75" hidden="false" customHeight="false" outlineLevel="0" collapsed="false">
      <c r="A7" s="21" t="s">
        <v>73</v>
      </c>
      <c r="B7" s="57" t="n">
        <v>15614347998.3016</v>
      </c>
      <c r="C7" s="57" t="n">
        <v>18290887263.7223</v>
      </c>
      <c r="D7" s="57" t="n">
        <v>21250079567.8595</v>
      </c>
    </row>
    <row r="8" customFormat="false" ht="12.75" hidden="false" customHeight="false" outlineLevel="0" collapsed="false">
      <c r="A8" s="21" t="s">
        <v>74</v>
      </c>
      <c r="B8" s="55" t="n">
        <v>22.3791504671599</v>
      </c>
      <c r="C8" s="55" t="n">
        <v>22.7672942126551</v>
      </c>
      <c r="D8" s="55" t="n">
        <v>23.0332886962433</v>
      </c>
    </row>
    <row r="9" customFormat="false" ht="12.75" hidden="false" customHeight="false" outlineLevel="0" collapsed="false">
      <c r="A9" s="30" t="s">
        <v>75</v>
      </c>
      <c r="B9" s="57" t="n">
        <v>14458328566.3016</v>
      </c>
      <c r="C9" s="57" t="n">
        <v>16959794784.8022</v>
      </c>
      <c r="D9" s="57" t="n">
        <v>19785877841.0474</v>
      </c>
    </row>
    <row r="10" customFormat="false" ht="12.75" hidden="false" customHeight="false" outlineLevel="0" collapsed="false">
      <c r="A10" s="31" t="s">
        <v>76</v>
      </c>
      <c r="B10" s="57" t="n">
        <v>12036239499.39</v>
      </c>
      <c r="C10" s="57" t="n">
        <v>14032278719.7796</v>
      </c>
      <c r="D10" s="57" t="n">
        <v>16138480355.2465</v>
      </c>
    </row>
    <row r="11" customFormat="false" ht="12.75" hidden="false" customHeight="false" outlineLevel="0" collapsed="false">
      <c r="A11" s="32" t="s">
        <v>77</v>
      </c>
      <c r="B11" s="57" t="n">
        <v>5656186333</v>
      </c>
      <c r="C11" s="57" t="n">
        <v>6624096059.273</v>
      </c>
      <c r="D11" s="57" t="n">
        <v>7610460468.16395</v>
      </c>
    </row>
    <row r="12" customFormat="false" ht="12.75" hidden="false" customHeight="false" outlineLevel="0" collapsed="false">
      <c r="A12" s="33" t="s">
        <v>78</v>
      </c>
      <c r="B12" s="57" t="n">
        <v>2510220000</v>
      </c>
      <c r="C12" s="57" t="n">
        <v>2964569820</v>
      </c>
      <c r="D12" s="57" t="n">
        <v>3409255293</v>
      </c>
    </row>
    <row r="13" customFormat="false" ht="12.75" hidden="false" customHeight="false" outlineLevel="0" collapsed="false">
      <c r="A13" s="33" t="s">
        <v>79</v>
      </c>
      <c r="B13" s="57" t="n">
        <v>384110000</v>
      </c>
      <c r="C13" s="57" t="n">
        <v>453633910</v>
      </c>
      <c r="D13" s="57" t="n">
        <v>521678996.5</v>
      </c>
    </row>
    <row r="14" customFormat="false" ht="12.75" hidden="false" customHeight="false" outlineLevel="0" collapsed="false">
      <c r="A14" s="33" t="s">
        <v>80</v>
      </c>
      <c r="B14" s="57" t="n">
        <v>2761856333</v>
      </c>
      <c r="C14" s="57" t="n">
        <v>3205892329.273</v>
      </c>
      <c r="D14" s="57" t="n">
        <v>3679526178.66395</v>
      </c>
    </row>
    <row r="15" customFormat="false" ht="12.75" hidden="false" customHeight="false" outlineLevel="0" collapsed="false">
      <c r="A15" s="32" t="s">
        <v>81</v>
      </c>
      <c r="B15" s="57" t="n">
        <v>3463150000</v>
      </c>
      <c r="C15" s="57" t="n">
        <v>4089980150</v>
      </c>
      <c r="D15" s="57" t="n">
        <v>4703477172.5</v>
      </c>
    </row>
    <row r="16" customFormat="false" ht="12.75" hidden="false" customHeight="false" outlineLevel="0" collapsed="false">
      <c r="A16" s="33" t="s">
        <v>82</v>
      </c>
      <c r="B16" s="57" t="n">
        <v>2804270000</v>
      </c>
      <c r="C16" s="57" t="n">
        <v>3311842870</v>
      </c>
      <c r="D16" s="57" t="n">
        <v>3808619300.5</v>
      </c>
    </row>
    <row r="17" customFormat="false" ht="12.75" hidden="false" customHeight="false" outlineLevel="0" collapsed="false">
      <c r="A17" s="34" t="s">
        <v>83</v>
      </c>
      <c r="B17" s="57" t="n">
        <v>1167510000</v>
      </c>
      <c r="C17" s="57" t="n">
        <v>1378829310</v>
      </c>
      <c r="D17" s="57" t="n">
        <v>1585653706.5</v>
      </c>
    </row>
    <row r="18" customFormat="false" ht="12.75" hidden="false" customHeight="false" outlineLevel="0" collapsed="false">
      <c r="A18" s="34" t="s">
        <v>84</v>
      </c>
      <c r="B18" s="57" t="n">
        <v>1636760000</v>
      </c>
      <c r="C18" s="57" t="n">
        <v>1933013560</v>
      </c>
      <c r="D18" s="57" t="n">
        <v>2222965594</v>
      </c>
    </row>
    <row r="19" customFormat="false" ht="12.75" hidden="false" customHeight="false" outlineLevel="0" collapsed="false">
      <c r="A19" s="33" t="s">
        <v>85</v>
      </c>
      <c r="B19" s="57" t="n">
        <v>440660000</v>
      </c>
      <c r="C19" s="57" t="n">
        <v>520419460</v>
      </c>
      <c r="D19" s="57" t="n">
        <v>598482379</v>
      </c>
    </row>
    <row r="20" customFormat="false" ht="12.75" hidden="false" customHeight="false" outlineLevel="0" collapsed="false">
      <c r="A20" s="33" t="s">
        <v>86</v>
      </c>
      <c r="B20" s="57" t="n">
        <v>218220000</v>
      </c>
      <c r="C20" s="57" t="n">
        <v>257717820</v>
      </c>
      <c r="D20" s="57" t="n">
        <v>296375493</v>
      </c>
    </row>
    <row r="21" customFormat="false" ht="12.75" hidden="false" customHeight="false" outlineLevel="0" collapsed="false">
      <c r="A21" s="32" t="s">
        <v>87</v>
      </c>
      <c r="B21" s="57" t="n">
        <v>1973344166.39</v>
      </c>
      <c r="C21" s="57" t="n">
        <v>2330519460.50659</v>
      </c>
      <c r="D21" s="57" t="n">
        <v>2680097379.58258</v>
      </c>
    </row>
    <row r="22" customFormat="false" ht="12.75" hidden="false" customHeight="false" outlineLevel="0" collapsed="false">
      <c r="A22" s="33" t="s">
        <v>88</v>
      </c>
      <c r="B22" s="57" t="n">
        <v>1898720000</v>
      </c>
      <c r="C22" s="57" t="n">
        <v>2242388320</v>
      </c>
      <c r="D22" s="57" t="n">
        <v>2578746568</v>
      </c>
    </row>
    <row r="23" customFormat="false" ht="12.75" hidden="false" customHeight="false" outlineLevel="0" collapsed="false">
      <c r="A23" s="33" t="s">
        <v>89</v>
      </c>
      <c r="B23" s="57" t="n">
        <v>74624166.39</v>
      </c>
      <c r="C23" s="57" t="n">
        <v>88131140.50659</v>
      </c>
      <c r="D23" s="57" t="n">
        <v>101350811.582579</v>
      </c>
    </row>
    <row r="24" customFormat="false" ht="12.75" hidden="false" customHeight="false" outlineLevel="0" collapsed="false">
      <c r="A24" s="32" t="s">
        <v>90</v>
      </c>
      <c r="B24" s="57" t="n">
        <v>382659000</v>
      </c>
      <c r="C24" s="57" t="n">
        <v>325260150</v>
      </c>
      <c r="D24" s="57" t="n">
        <v>382659000</v>
      </c>
    </row>
    <row r="25" customFormat="false" ht="18" hidden="false" customHeight="true" outlineLevel="0" collapsed="false">
      <c r="B25" s="56"/>
      <c r="C25" s="56"/>
      <c r="D25" s="56"/>
    </row>
    <row r="26" customFormat="false" ht="12.75" hidden="false" customHeight="false" outlineLevel="0" collapsed="false">
      <c r="A26" s="32" t="s">
        <v>91</v>
      </c>
      <c r="B26" s="57" t="n">
        <v>682144066.911604</v>
      </c>
      <c r="C26" s="57" t="n">
        <v>805612143.022605</v>
      </c>
      <c r="D26" s="57" t="n">
        <v>922105280.300889</v>
      </c>
    </row>
    <row r="27" customFormat="false" ht="12.75" hidden="false" customHeight="false" outlineLevel="0" collapsed="false">
      <c r="A27" s="33" t="s">
        <v>92</v>
      </c>
      <c r="B27" s="57" t="n">
        <v>327350000</v>
      </c>
      <c r="C27" s="57" t="n">
        <v>386600350</v>
      </c>
      <c r="D27" s="57" t="n">
        <v>444590402.5</v>
      </c>
    </row>
    <row r="28" customFormat="false" ht="12.75" hidden="false" customHeight="false" outlineLevel="0" collapsed="false">
      <c r="A28" s="33" t="s">
        <v>93</v>
      </c>
      <c r="B28" s="57" t="n">
        <v>233550000</v>
      </c>
      <c r="C28" s="57" t="n">
        <v>275822550</v>
      </c>
      <c r="D28" s="57" t="n">
        <v>317195932.5</v>
      </c>
    </row>
    <row r="29" customFormat="false" ht="12.75" hidden="false" customHeight="false" outlineLevel="0" collapsed="false">
      <c r="A29" s="33" t="s">
        <v>94</v>
      </c>
      <c r="B29" s="57" t="n">
        <v>121244066.911604</v>
      </c>
      <c r="C29" s="57" t="n">
        <v>143189243.022605</v>
      </c>
      <c r="D29" s="57" t="n">
        <v>160318945.300889</v>
      </c>
    </row>
    <row r="30" customFormat="false" ht="12.75" hidden="false" customHeight="false" outlineLevel="0" collapsed="false">
      <c r="B30" s="57"/>
      <c r="C30" s="57"/>
      <c r="D30" s="57"/>
    </row>
    <row r="31" customFormat="false" ht="12.75" hidden="false" customHeight="false" outlineLevel="0" collapsed="false">
      <c r="A31" s="31" t="s">
        <v>95</v>
      </c>
      <c r="B31" s="57" t="n">
        <v>208590000</v>
      </c>
      <c r="C31" s="57" t="n">
        <v>246344790</v>
      </c>
      <c r="D31" s="57" t="n">
        <v>283296508.5</v>
      </c>
    </row>
    <row r="32" customFormat="false" ht="12.75" hidden="false" customHeight="false" outlineLevel="0" collapsed="false">
      <c r="B32" s="57"/>
      <c r="C32" s="57"/>
      <c r="D32" s="57"/>
    </row>
    <row r="33" customFormat="false" ht="12.75" hidden="false" customHeight="false" outlineLevel="0" collapsed="false">
      <c r="A33" s="31" t="s">
        <v>96</v>
      </c>
      <c r="B33" s="57" t="n">
        <v>2092255000</v>
      </c>
      <c r="C33" s="57" t="n">
        <v>2537982032</v>
      </c>
      <c r="D33" s="57" t="n">
        <v>3203782032</v>
      </c>
    </row>
    <row r="34" customFormat="false" ht="12.75" hidden="false" customHeight="false" outlineLevel="0" collapsed="false">
      <c r="A34" s="31" t="s">
        <v>97</v>
      </c>
      <c r="B34" s="57" t="n">
        <v>0</v>
      </c>
      <c r="C34" s="57" t="n">
        <v>0</v>
      </c>
      <c r="D34" s="57" t="n">
        <v>0</v>
      </c>
    </row>
    <row r="35" customFormat="false" ht="12.75" hidden="false" customHeight="false" outlineLevel="0" collapsed="false">
      <c r="A35" s="30" t="s">
        <v>98</v>
      </c>
      <c r="B35" s="57" t="n">
        <v>1156019432</v>
      </c>
      <c r="C35" s="57" t="n">
        <v>1331092478.92007</v>
      </c>
      <c r="D35" s="57" t="n">
        <v>1464201726.81208</v>
      </c>
    </row>
    <row r="36" customFormat="false" ht="12.75" hidden="false" customHeight="false" outlineLevel="0" collapsed="false">
      <c r="A36" s="31" t="s">
        <v>99</v>
      </c>
      <c r="B36" s="57" t="n">
        <v>690602352</v>
      </c>
      <c r="C36" s="57" t="n">
        <v>795190436.445631</v>
      </c>
      <c r="D36" s="57" t="n">
        <v>874709480.090195</v>
      </c>
    </row>
    <row r="37" customFormat="false" ht="12.75" hidden="false" customHeight="false" outlineLevel="0" collapsed="false">
      <c r="A37" s="31" t="s">
        <v>100</v>
      </c>
      <c r="B37" s="36" t="n">
        <v>187224416</v>
      </c>
      <c r="C37" s="36" t="n">
        <v>215578566.5096</v>
      </c>
      <c r="D37" s="36" t="n">
        <v>237136423.16056</v>
      </c>
    </row>
    <row r="38" customFormat="false" ht="12.75" hidden="false" customHeight="false" outlineLevel="0" collapsed="false">
      <c r="A38" s="31" t="s">
        <v>101</v>
      </c>
      <c r="B38" s="57" t="n">
        <v>149439824</v>
      </c>
      <c r="C38" s="57" t="n">
        <v>172071697.301312</v>
      </c>
      <c r="D38" s="57" t="n">
        <v>189278867.031444</v>
      </c>
    </row>
    <row r="39" customFormat="false" ht="12.75" hidden="false" customHeight="false" outlineLevel="0" collapsed="false">
      <c r="A39" s="31" t="s">
        <v>102</v>
      </c>
      <c r="B39" s="57" t="n">
        <v>128752840</v>
      </c>
      <c r="C39" s="57" t="n">
        <v>148251778.663526</v>
      </c>
      <c r="D39" s="57" t="n">
        <v>163076956.529879</v>
      </c>
    </row>
    <row r="40" customFormat="false" ht="12.75" hidden="false" customHeight="false" outlineLevel="0" collapsed="false">
      <c r="A40" s="32" t="s">
        <v>103</v>
      </c>
      <c r="B40" s="57" t="n">
        <v>0</v>
      </c>
      <c r="C40" s="57" t="n">
        <v>0</v>
      </c>
      <c r="D40" s="57" t="n">
        <v>0</v>
      </c>
    </row>
    <row r="41" customFormat="false" ht="12.75" hidden="false" customHeight="false" outlineLevel="0" collapsed="false">
      <c r="A41" s="32" t="s">
        <v>104</v>
      </c>
      <c r="B41" s="57" t="n">
        <v>117135440</v>
      </c>
      <c r="C41" s="57" t="n">
        <v>134874984.695753</v>
      </c>
      <c r="D41" s="57" t="n">
        <v>148362483.165328</v>
      </c>
    </row>
    <row r="42" customFormat="false" ht="12.75" hidden="false" customHeight="false" outlineLevel="0" collapsed="false">
      <c r="A42" s="32" t="s">
        <v>105</v>
      </c>
      <c r="B42" s="57" t="n">
        <v>11617400</v>
      </c>
      <c r="C42" s="57" t="n">
        <v>13376793.967773</v>
      </c>
      <c r="D42" s="57" t="n">
        <v>14714473.3645504</v>
      </c>
    </row>
    <row r="43" customFormat="false" ht="12.75" hidden="false" customHeight="false" outlineLevel="0" collapsed="false">
      <c r="A43" s="22" t="s">
        <v>297</v>
      </c>
    </row>
    <row r="44" customFormat="false" ht="12.75" hidden="false" customHeight="false" outlineLevel="0" collapsed="false">
      <c r="B44" s="23"/>
      <c r="C44" s="23"/>
      <c r="D44" s="23"/>
    </row>
    <row r="45" customFormat="false" ht="12.75" hidden="false" customHeight="false" outlineLevel="0" collapsed="false">
      <c r="A45" s="24"/>
      <c r="B45" s="23" t="n">
        <v>2012</v>
      </c>
      <c r="C45" s="23" t="n">
        <v>2013</v>
      </c>
      <c r="D45" s="23" t="n">
        <v>2014</v>
      </c>
    </row>
    <row r="46" customFormat="false" ht="12.75" hidden="false" customHeight="false" outlineLevel="0" collapsed="false">
      <c r="A46" s="25"/>
      <c r="B46" s="23" t="s">
        <v>70</v>
      </c>
      <c r="C46" s="23" t="s">
        <v>295</v>
      </c>
      <c r="D46" s="23" t="s">
        <v>295</v>
      </c>
    </row>
    <row r="47" customFormat="false" ht="12.75" hidden="false" customHeight="false" outlineLevel="0" collapsed="false">
      <c r="A47" s="24"/>
      <c r="B47" s="23" t="s">
        <v>296</v>
      </c>
      <c r="C47" s="23"/>
      <c r="D47" s="23"/>
    </row>
    <row r="48" customFormat="false" ht="12.75" hidden="false" customHeight="false" outlineLevel="0" collapsed="false">
      <c r="B48" s="37"/>
      <c r="C48" s="37"/>
      <c r="D48" s="37"/>
    </row>
    <row r="49" customFormat="false" ht="12.75" hidden="false" customHeight="false" outlineLevel="0" collapsed="false">
      <c r="A49" s="21" t="s">
        <v>107</v>
      </c>
      <c r="B49" s="38"/>
      <c r="C49" s="38"/>
      <c r="D49" s="38"/>
    </row>
    <row r="50" customFormat="false" ht="12.75" hidden="false" customHeight="false" outlineLevel="0" collapsed="false">
      <c r="A50" s="21" t="s">
        <v>108</v>
      </c>
      <c r="B50" s="57" t="n">
        <v>17515078098.0385</v>
      </c>
      <c r="C50" s="57" t="n">
        <v>20494872901.1963</v>
      </c>
      <c r="D50" s="57" t="n">
        <v>23469787229.6949</v>
      </c>
    </row>
    <row r="51" customFormat="false" ht="12.75" hidden="false" customHeight="false" outlineLevel="0" collapsed="false">
      <c r="A51" s="30" t="s">
        <v>109</v>
      </c>
      <c r="B51" s="55" t="n">
        <v>25.1033580295953</v>
      </c>
      <c r="C51" s="55" t="n">
        <v>25.5106706670254</v>
      </c>
      <c r="D51" s="55"/>
    </row>
    <row r="52" customFormat="false" ht="12.75" hidden="false" customHeight="false" outlineLevel="0" collapsed="false">
      <c r="A52" s="30" t="s">
        <v>110</v>
      </c>
      <c r="B52" s="57" t="n">
        <v>11817167747.953</v>
      </c>
      <c r="C52" s="57" t="n">
        <v>13577663885.3868</v>
      </c>
      <c r="D52" s="57" t="n">
        <v>16161125756.4753</v>
      </c>
    </row>
    <row r="53" customFormat="false" ht="12.75" hidden="false" customHeight="false" outlineLevel="0" collapsed="false">
      <c r="A53" s="31" t="s">
        <v>111</v>
      </c>
      <c r="B53" s="57" t="n">
        <v>9933455070.057</v>
      </c>
      <c r="C53" s="57" t="n">
        <v>11524864379.0199</v>
      </c>
      <c r="D53" s="57" t="n">
        <v>13710286760.9735</v>
      </c>
    </row>
    <row r="54" customFormat="false" ht="12.75" hidden="false" customHeight="false" outlineLevel="0" collapsed="false">
      <c r="A54" s="32" t="s">
        <v>112</v>
      </c>
      <c r="B54" s="57" t="n">
        <v>5050000000</v>
      </c>
      <c r="C54" s="57" t="n">
        <v>6266397724.93175</v>
      </c>
      <c r="D54" s="57" t="n">
        <v>7196133509.8595</v>
      </c>
    </row>
    <row r="55" customFormat="false" ht="12.75" hidden="false" customHeight="false" outlineLevel="0" collapsed="false">
      <c r="A55" s="33" t="s">
        <v>109</v>
      </c>
      <c r="B55" s="55" t="n">
        <v>7.23787569429414</v>
      </c>
      <c r="C55" s="55" t="n">
        <v>7.8</v>
      </c>
      <c r="D55" s="55" t="n">
        <v>7.8</v>
      </c>
    </row>
    <row r="56" customFormat="false" ht="12.75" hidden="false" customHeight="false" outlineLevel="0" collapsed="false">
      <c r="A56" s="32" t="s">
        <v>113</v>
      </c>
      <c r="B56" s="57" t="n">
        <v>967168124.056</v>
      </c>
      <c r="C56" s="57" t="n">
        <v>1114480744.79215</v>
      </c>
      <c r="D56" s="57" t="n">
        <v>1281286064.26789</v>
      </c>
    </row>
    <row r="57" customFormat="false" ht="12.75" hidden="false" customHeight="false" outlineLevel="0" collapsed="false">
      <c r="A57" s="34" t="s">
        <v>114</v>
      </c>
      <c r="B57" s="57" t="n">
        <v>184363349.52</v>
      </c>
      <c r="C57" s="57" t="n">
        <v>231907300.38</v>
      </c>
      <c r="D57" s="57" t="n">
        <v>246196768.545</v>
      </c>
    </row>
    <row r="58" customFormat="false" ht="12.75" hidden="false" customHeight="false" outlineLevel="0" collapsed="false">
      <c r="A58" s="21" t="s">
        <v>115</v>
      </c>
      <c r="B58" s="57" t="n">
        <v>0</v>
      </c>
      <c r="C58" s="57" t="n">
        <v>0</v>
      </c>
      <c r="D58" s="57" t="n">
        <v>0</v>
      </c>
    </row>
    <row r="59" customFormat="false" ht="12.75" hidden="false" customHeight="false" outlineLevel="0" collapsed="false">
      <c r="A59" s="32" t="s">
        <v>116</v>
      </c>
      <c r="B59" s="57" t="n">
        <v>3208783689.937</v>
      </c>
      <c r="C59" s="57" t="n">
        <v>3643985909.29604</v>
      </c>
      <c r="D59" s="57" t="n">
        <v>4532867186.84613</v>
      </c>
    </row>
    <row r="60" customFormat="false" ht="12.75" hidden="false" customHeight="false" outlineLevel="0" collapsed="false">
      <c r="A60" s="33" t="s">
        <v>117</v>
      </c>
      <c r="B60" s="57" t="n">
        <v>0</v>
      </c>
      <c r="C60" s="57" t="n">
        <v>0</v>
      </c>
      <c r="D60" s="57" t="n">
        <v>0</v>
      </c>
    </row>
    <row r="61" customFormat="false" ht="12.75" hidden="false" customHeight="false" outlineLevel="0" collapsed="false">
      <c r="A61" s="32" t="s">
        <v>118</v>
      </c>
      <c r="B61" s="57" t="n">
        <v>707503256.064003</v>
      </c>
      <c r="C61" s="57" t="n">
        <v>500000000</v>
      </c>
      <c r="D61" s="57" t="n">
        <v>700000000</v>
      </c>
    </row>
    <row r="62" customFormat="false" ht="12.75" hidden="false" customHeight="false" outlineLevel="0" collapsed="false">
      <c r="A62" s="32" t="s">
        <v>119</v>
      </c>
      <c r="B62" s="57" t="n">
        <v>0</v>
      </c>
      <c r="C62" s="57" t="n">
        <v>0</v>
      </c>
      <c r="D62" s="57" t="n">
        <v>0</v>
      </c>
    </row>
    <row r="63" customFormat="false" ht="12.75" hidden="false" customHeight="false" outlineLevel="0" collapsed="false">
      <c r="A63" s="32" t="s">
        <v>120</v>
      </c>
      <c r="B63" s="57" t="n">
        <v>0</v>
      </c>
      <c r="C63" s="57" t="n">
        <v>0</v>
      </c>
      <c r="D63" s="57" t="n">
        <v>0</v>
      </c>
    </row>
    <row r="64" customFormat="false" ht="12.75" hidden="false" customHeight="false" outlineLevel="0" collapsed="false">
      <c r="B64" s="57"/>
      <c r="C64" s="57"/>
      <c r="D64" s="57"/>
    </row>
    <row r="65" customFormat="false" ht="12.75" hidden="false" customHeight="false" outlineLevel="0" collapsed="false">
      <c r="A65" s="31" t="s">
        <v>121</v>
      </c>
      <c r="B65" s="57" t="n">
        <v>1883712677.896</v>
      </c>
      <c r="C65" s="57" t="n">
        <v>2052799506.3669</v>
      </c>
      <c r="D65" s="57" t="n">
        <v>2450838995.50175</v>
      </c>
    </row>
    <row r="66" customFormat="false" ht="12.75" hidden="false" customHeight="false" outlineLevel="0" collapsed="false">
      <c r="A66" s="32" t="s">
        <v>83</v>
      </c>
      <c r="B66" s="57" t="n">
        <v>1387360000</v>
      </c>
      <c r="C66" s="57" t="n">
        <v>1664832000</v>
      </c>
      <c r="D66" s="57" t="n">
        <v>1834482277.09816</v>
      </c>
    </row>
    <row r="67" customFormat="false" ht="12.75" hidden="false" customHeight="false" outlineLevel="0" collapsed="false">
      <c r="A67" s="32" t="s">
        <v>122</v>
      </c>
      <c r="B67" s="57" t="n">
        <v>496352677.896</v>
      </c>
      <c r="C67" s="57" t="n">
        <v>387967506.366897</v>
      </c>
      <c r="D67" s="57" t="n">
        <v>616356718.403587</v>
      </c>
    </row>
    <row r="68" customFormat="false" ht="12.75" hidden="false" customHeight="false" outlineLevel="0" collapsed="false">
      <c r="A68" s="30" t="s">
        <v>123</v>
      </c>
      <c r="B68" s="57" t="n">
        <v>5697910350.08546</v>
      </c>
      <c r="C68" s="57" t="n">
        <v>6917209015.80947</v>
      </c>
      <c r="D68" s="57" t="n">
        <v>7308661473.21964</v>
      </c>
    </row>
    <row r="69" customFormat="false" ht="12.75" hidden="false" customHeight="false" outlineLevel="0" collapsed="false">
      <c r="A69" s="31" t="s">
        <v>124</v>
      </c>
      <c r="B69" s="57" t="n">
        <v>2666201598.08546</v>
      </c>
      <c r="C69" s="57" t="n">
        <v>3666981539.36383</v>
      </c>
      <c r="D69" s="57" t="n">
        <v>3909290673.12945</v>
      </c>
    </row>
    <row r="70" customFormat="false" ht="12.75" hidden="false" customHeight="false" outlineLevel="0" collapsed="false">
      <c r="A70" s="31" t="s">
        <v>125</v>
      </c>
      <c r="B70" s="57" t="n">
        <v>3031708752</v>
      </c>
      <c r="C70" s="57" t="n">
        <v>3250227476.44563</v>
      </c>
      <c r="D70" s="57" t="n">
        <v>3399370800.09019</v>
      </c>
    </row>
    <row r="71" customFormat="false" ht="12.75" hidden="false" customHeight="false" outlineLevel="0" collapsed="false">
      <c r="A71" s="30" t="s">
        <v>126</v>
      </c>
      <c r="B71" s="57" t="n">
        <v>0</v>
      </c>
      <c r="C71" s="57" t="n">
        <v>0</v>
      </c>
      <c r="D71" s="57" t="n">
        <v>0</v>
      </c>
    </row>
    <row r="72" customFormat="false" ht="12.75" hidden="false" customHeight="false" outlineLevel="0" collapsed="false">
      <c r="A72" s="30" t="s">
        <v>127</v>
      </c>
      <c r="B72" s="57" t="n">
        <v>0</v>
      </c>
      <c r="C72" s="57" t="n">
        <v>0</v>
      </c>
      <c r="D72" s="57" t="n">
        <v>0</v>
      </c>
    </row>
    <row r="73" customFormat="false" ht="12.75" hidden="false" customHeight="false" outlineLevel="0" collapsed="false">
      <c r="B73" s="36"/>
      <c r="C73" s="36"/>
      <c r="D73" s="36"/>
    </row>
    <row r="74" customFormat="false" ht="12.75" hidden="false" customHeight="false" outlineLevel="0" collapsed="false">
      <c r="A74" s="21" t="s">
        <v>128</v>
      </c>
      <c r="B74" s="57" t="n">
        <v>-1900730099.73686</v>
      </c>
      <c r="C74" s="57" t="n">
        <v>-2203985637.47404</v>
      </c>
      <c r="D74" s="57" t="n">
        <v>-2219707661.83542</v>
      </c>
    </row>
    <row r="75" customFormat="false" ht="12.75" hidden="false" customHeight="false" outlineLevel="0" collapsed="false">
      <c r="A75" s="31" t="s">
        <v>109</v>
      </c>
      <c r="B75" s="55" t="n">
        <v>-2.72420756243538</v>
      </c>
      <c r="C75" s="55" t="n">
        <v>-2.74337645437033</v>
      </c>
      <c r="D75" s="55" t="n">
        <v>-2.40597533920049</v>
      </c>
    </row>
    <row r="76" customFormat="false" ht="12.75" hidden="false" customHeight="false" outlineLevel="0" collapsed="false">
      <c r="A76" s="21" t="s">
        <v>129</v>
      </c>
      <c r="B76" s="36" t="n">
        <v>-250000000</v>
      </c>
      <c r="C76" s="36" t="n">
        <v>-250000000</v>
      </c>
      <c r="D76" s="36" t="n">
        <v>-200000000</v>
      </c>
    </row>
    <row r="77" customFormat="false" ht="12.75" hidden="false" customHeight="false" outlineLevel="0" collapsed="false">
      <c r="A77" s="30" t="s">
        <v>130</v>
      </c>
      <c r="B77" s="36" t="n">
        <v>-250000000</v>
      </c>
      <c r="C77" s="36" t="n">
        <v>-250000000</v>
      </c>
      <c r="D77" s="36" t="n">
        <v>-200000000</v>
      </c>
    </row>
    <row r="78" customFormat="false" ht="12.75" hidden="false" customHeight="false" outlineLevel="0" collapsed="false">
      <c r="A78" s="21" t="s">
        <v>131</v>
      </c>
      <c r="B78" s="36" t="n">
        <v>-1141030000</v>
      </c>
      <c r="C78" s="36" t="n">
        <v>-300000000</v>
      </c>
      <c r="D78" s="36" t="n">
        <v>-200000000</v>
      </c>
    </row>
    <row r="79" customFormat="false" ht="12.75" hidden="false" customHeight="false" outlineLevel="0" collapsed="false">
      <c r="A79" s="30" t="s">
        <v>132</v>
      </c>
      <c r="B79" s="36" t="n">
        <v>-1141030000</v>
      </c>
      <c r="C79" s="36" t="n">
        <v>-300000000</v>
      </c>
      <c r="D79" s="36" t="n">
        <v>-200000000</v>
      </c>
    </row>
    <row r="80" customFormat="false" ht="12.75" hidden="false" customHeight="false" outlineLevel="0" collapsed="false">
      <c r="A80" s="30" t="s">
        <v>133</v>
      </c>
      <c r="B80" s="57" t="n">
        <v>0</v>
      </c>
      <c r="C80" s="57" t="n">
        <v>0</v>
      </c>
      <c r="D80" s="57" t="n">
        <v>0</v>
      </c>
    </row>
    <row r="81" customFormat="false" ht="12.75" hidden="false" customHeight="false" outlineLevel="0" collapsed="false">
      <c r="A81" s="30" t="s">
        <v>134</v>
      </c>
      <c r="B81" s="57" t="n">
        <v>0</v>
      </c>
      <c r="C81" s="57" t="n">
        <v>0</v>
      </c>
      <c r="D81" s="57" t="n">
        <v>0</v>
      </c>
    </row>
    <row r="82" customFormat="false" ht="12.75" hidden="false" customHeight="false" outlineLevel="0" collapsed="false">
      <c r="A82" s="21" t="s">
        <v>135</v>
      </c>
      <c r="B82" s="36" t="n">
        <v>-77069752.41</v>
      </c>
      <c r="C82" s="36" t="n">
        <v>-91019377.59621</v>
      </c>
      <c r="D82" s="36" t="n">
        <v>-104672284.235642</v>
      </c>
    </row>
    <row r="83" customFormat="false" ht="32.25" hidden="false" customHeight="true" outlineLevel="0" collapsed="false">
      <c r="A83" s="21" t="s">
        <v>136</v>
      </c>
      <c r="B83" s="57" t="n">
        <v>-3368829852.14686</v>
      </c>
      <c r="C83" s="57" t="n">
        <v>-2845005015.07025</v>
      </c>
      <c r="D83" s="57" t="n">
        <v>-2724379946.07106</v>
      </c>
    </row>
    <row r="84" customFormat="false" ht="15.75" hidden="false" customHeight="true" outlineLevel="0" collapsed="false">
      <c r="A84" s="31" t="s">
        <v>109</v>
      </c>
      <c r="B84" s="55" t="n">
        <v>-4.82835083268639</v>
      </c>
      <c r="C84" s="55" t="n">
        <v>-3.54127524163648</v>
      </c>
      <c r="D84" s="55" t="n">
        <v>-2.95299740482013</v>
      </c>
    </row>
    <row r="85" customFormat="false" ht="12.75" hidden="false" customHeight="false" outlineLevel="0" collapsed="false">
      <c r="A85" s="21" t="s">
        <v>137</v>
      </c>
      <c r="B85" s="36" t="n">
        <v>0</v>
      </c>
      <c r="C85" s="36" t="n">
        <v>0</v>
      </c>
      <c r="D85" s="36" t="n">
        <v>0</v>
      </c>
    </row>
    <row r="86" customFormat="false" ht="12.75" hidden="false" customHeight="false" outlineLevel="0" collapsed="false">
      <c r="A86" s="21" t="s">
        <v>138</v>
      </c>
      <c r="B86" s="36" t="n">
        <v>0</v>
      </c>
      <c r="C86" s="36" t="n">
        <v>0</v>
      </c>
      <c r="D86" s="36" t="n">
        <v>0</v>
      </c>
    </row>
    <row r="87" customFormat="false" ht="12.75" hidden="false" customHeight="false" outlineLevel="0" collapsed="false">
      <c r="A87" s="21" t="s">
        <v>139</v>
      </c>
      <c r="B87" s="57" t="n">
        <v>0</v>
      </c>
      <c r="C87" s="57" t="n">
        <v>4.76837158203125E-007</v>
      </c>
      <c r="D87" s="57" t="n">
        <v>4.76837158203125E-007</v>
      </c>
    </row>
    <row r="88" customFormat="false" ht="12.75" hidden="false" customHeight="false" outlineLevel="0" collapsed="false">
      <c r="A88" s="22" t="s">
        <v>298</v>
      </c>
    </row>
    <row r="89" customFormat="false" ht="12.75" hidden="false" customHeight="false" outlineLevel="0" collapsed="false">
      <c r="B89" s="23"/>
      <c r="C89" s="23"/>
      <c r="D89" s="23"/>
    </row>
    <row r="90" customFormat="false" ht="12.75" hidden="false" customHeight="false" outlineLevel="0" collapsed="false">
      <c r="A90" s="24"/>
      <c r="B90" s="23" t="n">
        <v>2012</v>
      </c>
      <c r="C90" s="23" t="n">
        <v>2013</v>
      </c>
      <c r="D90" s="23" t="n">
        <v>2014</v>
      </c>
    </row>
    <row r="91" customFormat="false" ht="12.75" hidden="false" customHeight="false" outlineLevel="0" collapsed="false">
      <c r="A91" s="25"/>
      <c r="B91" s="23" t="s">
        <v>70</v>
      </c>
      <c r="C91" s="23" t="s">
        <v>295</v>
      </c>
      <c r="D91" s="23" t="s">
        <v>295</v>
      </c>
    </row>
    <row r="92" customFormat="false" ht="12.75" hidden="false" customHeight="false" outlineLevel="0" collapsed="false">
      <c r="A92" s="24"/>
      <c r="B92" s="23" t="s">
        <v>296</v>
      </c>
      <c r="C92" s="23"/>
      <c r="D92" s="23"/>
    </row>
    <row r="93" customFormat="false" ht="12.75" hidden="false" customHeight="false" outlineLevel="0" collapsed="false">
      <c r="B93" s="56"/>
      <c r="C93" s="56"/>
      <c r="D93" s="56"/>
    </row>
    <row r="94" customFormat="false" ht="12.75" hidden="false" customHeight="false" outlineLevel="0" collapsed="false">
      <c r="A94" s="41" t="s">
        <v>140</v>
      </c>
      <c r="B94" s="57" t="n">
        <v>-3368829852.14686</v>
      </c>
      <c r="C94" s="57" t="n">
        <v>-2845005015.07025</v>
      </c>
      <c r="D94" s="57" t="n">
        <v>-2724379946.07106</v>
      </c>
    </row>
    <row r="95" customFormat="false" ht="12.75" hidden="false" customHeight="false" outlineLevel="0" collapsed="false">
      <c r="B95" s="55"/>
      <c r="C95" s="55"/>
      <c r="D95" s="55"/>
    </row>
    <row r="96" customFormat="false" ht="12.75" hidden="false" customHeight="false" outlineLevel="0" collapsed="false">
      <c r="B96" s="56"/>
      <c r="C96" s="56"/>
      <c r="D96" s="56"/>
    </row>
    <row r="97" customFormat="false" ht="12.75" hidden="false" customHeight="false" outlineLevel="0" collapsed="false">
      <c r="A97" s="21" t="s">
        <v>142</v>
      </c>
      <c r="B97" s="57" t="n">
        <v>3368829852.14686</v>
      </c>
      <c r="C97" s="57" t="n">
        <v>2845005015.07025</v>
      </c>
      <c r="D97" s="57" t="n">
        <v>2724379946.07106</v>
      </c>
    </row>
    <row r="98" customFormat="false" ht="12.75" hidden="false" customHeight="false" outlineLevel="0" collapsed="false">
      <c r="A98" s="30" t="s">
        <v>143</v>
      </c>
      <c r="B98" s="57" t="n">
        <v>1572312199.896</v>
      </c>
      <c r="C98" s="57" t="n">
        <v>1282175098.40206</v>
      </c>
      <c r="D98" s="57" t="n">
        <v>1823301822.00482</v>
      </c>
    </row>
    <row r="99" customFormat="false" ht="12.75" hidden="false" customHeight="false" outlineLevel="0" collapsed="false">
      <c r="A99" s="31" t="s">
        <v>144</v>
      </c>
      <c r="B99" s="57" t="n">
        <v>1323101680</v>
      </c>
      <c r="C99" s="57" t="n">
        <v>1455411848</v>
      </c>
      <c r="D99" s="57" t="n">
        <v>1545253608.8</v>
      </c>
    </row>
    <row r="100" customFormat="false" ht="12.75" hidden="false" customHeight="false" outlineLevel="0" collapsed="false">
      <c r="A100" s="32" t="s">
        <v>145</v>
      </c>
      <c r="B100" s="57" t="n">
        <v>1139306400</v>
      </c>
      <c r="C100" s="57" t="n">
        <v>1253237040</v>
      </c>
      <c r="D100" s="57" t="n">
        <v>1322861320</v>
      </c>
    </row>
    <row r="101" customFormat="false" ht="12.75" hidden="false" customHeight="false" outlineLevel="0" collapsed="false">
      <c r="A101" s="32" t="s">
        <v>146</v>
      </c>
      <c r="B101" s="36" t="n">
        <v>183795280</v>
      </c>
      <c r="C101" s="36" t="n">
        <v>202174808</v>
      </c>
      <c r="D101" s="36" t="n">
        <v>222392288.8</v>
      </c>
    </row>
    <row r="102" customFormat="false" ht="12.75" hidden="false" customHeight="false" outlineLevel="0" collapsed="false">
      <c r="A102" s="31" t="s">
        <v>147</v>
      </c>
      <c r="B102" s="57" t="n">
        <v>-952589480.104</v>
      </c>
      <c r="C102" s="57" t="n">
        <v>-1375036749.59794</v>
      </c>
      <c r="D102" s="57" t="n">
        <v>-923751786.795178</v>
      </c>
    </row>
    <row r="103" customFormat="false" ht="12.75" hidden="false" customHeight="false" outlineLevel="0" collapsed="false">
      <c r="B103" s="58"/>
      <c r="C103" s="58"/>
      <c r="D103" s="58"/>
    </row>
    <row r="104" customFormat="false" ht="12.75" hidden="false" customHeight="false" outlineLevel="0" collapsed="false">
      <c r="A104" s="30" t="s">
        <v>148</v>
      </c>
      <c r="B104" s="57" t="n">
        <v>130595600</v>
      </c>
      <c r="C104" s="57" t="n">
        <v>141812400</v>
      </c>
      <c r="D104" s="57" t="n">
        <v>141812400</v>
      </c>
    </row>
    <row r="105" customFormat="false" ht="12.75" hidden="false" customHeight="false" outlineLevel="0" collapsed="false">
      <c r="A105" s="31" t="s">
        <v>149</v>
      </c>
      <c r="B105" s="57" t="n">
        <v>0</v>
      </c>
      <c r="C105" s="57"/>
      <c r="D105" s="57" t="n">
        <v>0</v>
      </c>
    </row>
    <row r="106" customFormat="false" ht="12.75" hidden="false" customHeight="false" outlineLevel="0" collapsed="false">
      <c r="A106" s="31" t="s">
        <v>150</v>
      </c>
      <c r="B106" s="57" t="n">
        <v>0</v>
      </c>
      <c r="C106" s="57"/>
      <c r="D106" s="57" t="n">
        <v>0</v>
      </c>
    </row>
    <row r="107" customFormat="false" ht="12.75" hidden="false" customHeight="false" outlineLevel="0" collapsed="false">
      <c r="A107" s="31" t="s">
        <v>151</v>
      </c>
      <c r="B107" s="57" t="n">
        <v>0</v>
      </c>
      <c r="C107" s="57"/>
      <c r="D107" s="57" t="n">
        <v>0</v>
      </c>
    </row>
    <row r="108" customFormat="false" ht="12.75" hidden="false" customHeight="false" outlineLevel="0" collapsed="false">
      <c r="A108" s="31" t="s">
        <v>152</v>
      </c>
      <c r="B108" s="57" t="n">
        <v>0</v>
      </c>
      <c r="C108" s="57"/>
      <c r="D108" s="57" t="n">
        <v>0</v>
      </c>
    </row>
    <row r="109" customFormat="false" ht="12.75" hidden="false" customHeight="false" outlineLevel="0" collapsed="false">
      <c r="A109" s="31" t="s">
        <v>153</v>
      </c>
      <c r="B109" s="57" t="n">
        <v>0</v>
      </c>
      <c r="C109" s="57"/>
      <c r="D109" s="57" t="n">
        <v>0</v>
      </c>
    </row>
    <row r="110" customFormat="false" ht="12.75" hidden="false" customHeight="false" outlineLevel="0" collapsed="false">
      <c r="A110" s="31"/>
      <c r="B110" s="57"/>
      <c r="C110" s="57"/>
      <c r="D110" s="57"/>
    </row>
    <row r="111" customFormat="false" ht="12.75" hidden="false" customHeight="false" outlineLevel="0" collapsed="false">
      <c r="A111" s="31" t="s">
        <v>154</v>
      </c>
      <c r="B111" s="57" t="n">
        <v>130595600</v>
      </c>
      <c r="C111" s="57" t="n">
        <v>141812400</v>
      </c>
      <c r="D111" s="57" t="n">
        <v>141812400</v>
      </c>
    </row>
    <row r="112" customFormat="false" ht="12.75" hidden="false" customHeight="false" outlineLevel="0" collapsed="false">
      <c r="B112" s="56"/>
      <c r="C112" s="56"/>
      <c r="D112" s="56"/>
    </row>
    <row r="113" customFormat="false" ht="12.75" hidden="false" customHeight="false" outlineLevel="0" collapsed="false">
      <c r="A113" s="30" t="s">
        <v>155</v>
      </c>
      <c r="B113" s="57" t="n">
        <v>1665922052.25086</v>
      </c>
      <c r="C113" s="57" t="n">
        <v>1421017516.66819</v>
      </c>
      <c r="D113" s="57" t="n">
        <v>759265724.066234</v>
      </c>
    </row>
    <row r="114" customFormat="false" ht="12.75" hidden="false" customHeight="false" outlineLevel="0" collapsed="false">
      <c r="A114" s="31" t="s">
        <v>156</v>
      </c>
      <c r="B114" s="57" t="n">
        <v>-263376213.6</v>
      </c>
      <c r="C114" s="57" t="n">
        <v>-331296143.4</v>
      </c>
      <c r="D114" s="57" t="n">
        <v>-351709669.35</v>
      </c>
    </row>
    <row r="115" customFormat="false" ht="12.75" hidden="false" customHeight="false" outlineLevel="0" collapsed="false">
      <c r="A115" s="32" t="s">
        <v>157</v>
      </c>
      <c r="B115" s="57" t="n">
        <v>0</v>
      </c>
      <c r="C115" s="57" t="n">
        <v>0</v>
      </c>
      <c r="D115" s="57" t="n">
        <v>0</v>
      </c>
    </row>
    <row r="116" customFormat="false" ht="12.75" hidden="false" customHeight="false" outlineLevel="0" collapsed="false">
      <c r="A116" s="32" t="s">
        <v>158</v>
      </c>
      <c r="B116" s="57" t="n">
        <v>-263376213.6</v>
      </c>
      <c r="C116" s="57" t="n">
        <v>-331296143.4</v>
      </c>
      <c r="D116" s="57" t="n">
        <v>-351709669.35</v>
      </c>
    </row>
    <row r="117" customFormat="false" ht="12.75" hidden="false" customHeight="false" outlineLevel="0" collapsed="false">
      <c r="A117" s="33" t="s">
        <v>159</v>
      </c>
      <c r="B117" s="57" t="n">
        <v>-184363349.52</v>
      </c>
      <c r="C117" s="57" t="n">
        <v>-231907300.38</v>
      </c>
      <c r="D117" s="57" t="n">
        <v>-246196768.545</v>
      </c>
    </row>
    <row r="118" customFormat="false" ht="12.75" hidden="false" customHeight="false" outlineLevel="0" collapsed="false">
      <c r="A118" s="33" t="s">
        <v>160</v>
      </c>
      <c r="B118" s="57" t="n">
        <v>-79012864.08</v>
      </c>
      <c r="C118" s="57" t="n">
        <v>-99388843.02</v>
      </c>
      <c r="D118" s="57" t="n">
        <v>-105512900.805</v>
      </c>
    </row>
    <row r="119" customFormat="false" ht="12.75" hidden="false" customHeight="false" outlineLevel="0" collapsed="false">
      <c r="A119" s="32" t="s">
        <v>161</v>
      </c>
      <c r="B119" s="57" t="n">
        <v>0</v>
      </c>
      <c r="C119" s="57" t="n">
        <v>0</v>
      </c>
      <c r="D119" s="57" t="n">
        <v>0</v>
      </c>
    </row>
    <row r="120" customFormat="false" ht="12.75" hidden="false" customHeight="false" outlineLevel="0" collapsed="false">
      <c r="A120" s="31" t="s">
        <v>162</v>
      </c>
      <c r="B120" s="57" t="n">
        <v>1929298265.85086</v>
      </c>
      <c r="C120" s="57" t="n">
        <v>1752313660.06819</v>
      </c>
      <c r="D120" s="57" t="n">
        <v>1110975393.41623</v>
      </c>
    </row>
    <row r="121" customFormat="false" ht="12.75" hidden="false" customHeight="false" outlineLevel="0" collapsed="false">
      <c r="A121" s="31" t="s">
        <v>163</v>
      </c>
      <c r="B121" s="57" t="n">
        <v>0</v>
      </c>
      <c r="C121" s="57" t="n">
        <v>0</v>
      </c>
      <c r="D121" s="57" t="n">
        <v>0</v>
      </c>
    </row>
    <row r="122" customFormat="false" ht="12.75" hidden="false" customHeight="false" outlineLevel="0" collapsed="false">
      <c r="A122" s="31" t="s">
        <v>164</v>
      </c>
      <c r="B122" s="57" t="n">
        <v>0</v>
      </c>
      <c r="C122" s="57" t="n">
        <v>0</v>
      </c>
      <c r="D122" s="57" t="n">
        <v>0</v>
      </c>
    </row>
    <row r="123" customFormat="false" ht="12.75" hidden="false" customHeight="false" outlineLevel="0" collapsed="false">
      <c r="A123" s="30" t="s">
        <v>165</v>
      </c>
      <c r="B123" s="57" t="n">
        <v>1201800000</v>
      </c>
      <c r="C123" s="57" t="n">
        <v>1201800000</v>
      </c>
      <c r="D123" s="57" t="n">
        <v>1201800000</v>
      </c>
    </row>
    <row r="124" customFormat="false" ht="12.75" hidden="false" customHeight="false" outlineLevel="0" collapsed="false">
      <c r="A124" s="31" t="s">
        <v>166</v>
      </c>
      <c r="B124" s="57" t="n">
        <v>0</v>
      </c>
      <c r="C124" s="57" t="n">
        <v>0</v>
      </c>
      <c r="D124" s="57" t="n">
        <v>0</v>
      </c>
    </row>
    <row r="125" customFormat="false" ht="12.75" hidden="false" customHeight="false" outlineLevel="0" collapsed="false">
      <c r="A125" s="31" t="s">
        <v>167</v>
      </c>
      <c r="B125" s="57" t="n">
        <v>0</v>
      </c>
      <c r="C125" s="57" t="n">
        <v>0</v>
      </c>
      <c r="D125" s="57" t="n">
        <v>0</v>
      </c>
    </row>
    <row r="126" customFormat="false" ht="12.75" hidden="false" customHeight="false" outlineLevel="0" collapsed="false">
      <c r="A126" s="31" t="s">
        <v>168</v>
      </c>
      <c r="B126" s="57" t="n">
        <v>0</v>
      </c>
      <c r="C126" s="57" t="n">
        <v>0</v>
      </c>
      <c r="D126" s="57" t="n">
        <v>0</v>
      </c>
    </row>
    <row r="127" customFormat="false" ht="12.75" hidden="false" customHeight="false" outlineLevel="0" collapsed="false">
      <c r="A127" s="31" t="s">
        <v>169</v>
      </c>
      <c r="B127" s="57" t="n">
        <v>1201800000</v>
      </c>
      <c r="C127" s="57" t="n">
        <v>1201800000</v>
      </c>
      <c r="D127" s="57" t="n">
        <v>1201800000</v>
      </c>
    </row>
    <row r="128" customFormat="false" ht="12.75" hidden="false" customHeight="false" outlineLevel="0" collapsed="false">
      <c r="A128" s="31"/>
      <c r="B128" s="57"/>
      <c r="C128" s="57"/>
      <c r="D128" s="57"/>
    </row>
    <row r="129" customFormat="false" ht="12.75" hidden="false" customHeight="false" outlineLevel="0" collapsed="false">
      <c r="B129" s="57"/>
      <c r="C129" s="57"/>
      <c r="D129" s="57"/>
    </row>
    <row r="130" customFormat="false" ht="12.75" hidden="false" customHeight="false" outlineLevel="0" collapsed="false">
      <c r="A130" s="30" t="s">
        <v>170</v>
      </c>
      <c r="B130" s="57" t="n">
        <v>0</v>
      </c>
      <c r="C130" s="57" t="n">
        <v>0</v>
      </c>
      <c r="D130" s="57" t="n">
        <v>0</v>
      </c>
    </row>
    <row r="131" customFormat="false" ht="12.75" hidden="false" customHeight="false" outlineLevel="0" collapsed="false">
      <c r="A131" s="31" t="s">
        <v>171</v>
      </c>
      <c r="B131" s="57" t="n">
        <v>0</v>
      </c>
      <c r="C131" s="57" t="n">
        <v>0</v>
      </c>
      <c r="D131" s="57" t="n">
        <v>0</v>
      </c>
    </row>
    <row r="132" customFormat="false" ht="12.75" hidden="false" customHeight="false" outlineLevel="0" collapsed="false">
      <c r="A132" s="31" t="s">
        <v>172</v>
      </c>
      <c r="B132" s="57" t="n">
        <v>0</v>
      </c>
      <c r="C132" s="57" t="n">
        <v>0</v>
      </c>
      <c r="D132" s="57" t="n">
        <v>0</v>
      </c>
    </row>
    <row r="133" customFormat="false" ht="12.75" hidden="false" customHeight="false" outlineLevel="0" collapsed="false">
      <c r="B133" s="55"/>
      <c r="C133" s="55"/>
      <c r="D133" s="55"/>
    </row>
    <row r="134" customFormat="false" ht="12.75" hidden="false" customHeight="false" outlineLevel="0" collapsed="false">
      <c r="B134" s="55"/>
      <c r="C134" s="55"/>
      <c r="D134" s="55"/>
    </row>
    <row r="135" customFormat="false" ht="12.75" hidden="false" customHeight="false" outlineLevel="0" collapsed="false">
      <c r="A135" s="43" t="s">
        <v>173</v>
      </c>
      <c r="B135" s="56"/>
      <c r="C135" s="56"/>
      <c r="D135" s="56"/>
    </row>
    <row r="136" customFormat="false" ht="12.75" hidden="false" customHeight="false" outlineLevel="0" collapsed="false">
      <c r="A136" s="21" t="s">
        <v>174</v>
      </c>
      <c r="B136" s="57" t="n">
        <v>14458328566.3016</v>
      </c>
      <c r="C136" s="57" t="n">
        <v>16959794784.8022</v>
      </c>
      <c r="D136" s="57" t="n">
        <v>19785877841.0474</v>
      </c>
    </row>
    <row r="137" customFormat="false" ht="12.75" hidden="false" customHeight="false" outlineLevel="0" collapsed="false">
      <c r="A137" s="21" t="s">
        <v>175</v>
      </c>
      <c r="B137" s="55" t="n">
        <v>20.7222940416145</v>
      </c>
      <c r="C137" s="55" t="n">
        <v>21.1104377871097</v>
      </c>
      <c r="D137" s="55" t="n">
        <v>21.4462178819669</v>
      </c>
    </row>
    <row r="138" customFormat="false" ht="12.75" hidden="false" customHeight="false" outlineLevel="0" collapsed="false">
      <c r="A138" s="21" t="s">
        <v>176</v>
      </c>
      <c r="B138" s="58" t="n">
        <v>12676726420.5525</v>
      </c>
      <c r="C138" s="58" t="n">
        <v>15282865295.98</v>
      </c>
      <c r="D138" s="58" t="n">
        <v>17724249718.3386</v>
      </c>
    </row>
    <row r="139" customFormat="false" ht="12.75" hidden="false" customHeight="false" outlineLevel="0" collapsed="false">
      <c r="A139" s="21" t="s">
        <v>175</v>
      </c>
      <c r="B139" s="55" t="n">
        <v>18.1688257509966</v>
      </c>
      <c r="C139" s="55" t="n">
        <v>19.0231061833762</v>
      </c>
      <c r="D139" s="55" t="n">
        <v>19.211587391149</v>
      </c>
    </row>
    <row r="140" customFormat="false" ht="12.75" hidden="false" customHeight="false" outlineLevel="0" collapsed="false">
      <c r="A140" s="21" t="s">
        <v>177</v>
      </c>
      <c r="B140" s="36" t="n">
        <v>1781602145.74914</v>
      </c>
      <c r="C140" s="36" t="n">
        <v>1676929488.82221</v>
      </c>
      <c r="D140" s="36" t="n">
        <v>2061628122.70881</v>
      </c>
    </row>
    <row r="141" customFormat="false" ht="12.75" hidden="false" customHeight="false" outlineLevel="0" collapsed="false">
      <c r="A141" s="21" t="s">
        <v>175</v>
      </c>
      <c r="B141" s="55" t="n">
        <v>2.55346829061782</v>
      </c>
      <c r="C141" s="55" t="n">
        <v>2.08733160373342</v>
      </c>
      <c r="D141" s="55" t="n">
        <v>2.23463049081793</v>
      </c>
    </row>
    <row r="142" customFormat="false" ht="12.75" hidden="false" customHeight="false" outlineLevel="0" collapsed="false">
      <c r="A142" s="41" t="s">
        <v>178</v>
      </c>
      <c r="B142" s="57" t="n">
        <v>-3368829852.14686</v>
      </c>
      <c r="C142" s="57" t="n">
        <v>-2845005015.07025</v>
      </c>
      <c r="D142" s="57" t="n">
        <v>-2724379946.07106</v>
      </c>
    </row>
    <row r="143" customFormat="false" ht="12.75" hidden="false" customHeight="false" outlineLevel="0" collapsed="false">
      <c r="A143" s="21" t="s">
        <v>179</v>
      </c>
      <c r="B143" s="62" t="n">
        <v>-4.82835083268639</v>
      </c>
      <c r="C143" s="62" t="n">
        <v>-3.54127524163648</v>
      </c>
      <c r="D143" s="62" t="n">
        <v>-2.95299740482013</v>
      </c>
    </row>
    <row r="144" customFormat="false" ht="12.75" hidden="false" customHeight="false" outlineLevel="0" collapsed="false">
      <c r="A144" s="21" t="s">
        <v>180</v>
      </c>
      <c r="B144" s="63" t="n">
        <v>-3368829852.14686</v>
      </c>
      <c r="C144" s="63" t="n">
        <v>-2845005015.07025</v>
      </c>
      <c r="D144" s="63" t="n">
        <v>-2724379946.07106</v>
      </c>
    </row>
    <row r="145" customFormat="false" ht="12.75" hidden="false" customHeight="false" outlineLevel="0" collapsed="false">
      <c r="A145" s="21" t="s">
        <v>179</v>
      </c>
      <c r="B145" s="62" t="n">
        <v>-4.82835083268639</v>
      </c>
      <c r="C145" s="62" t="n">
        <v>-3.54127524163648</v>
      </c>
      <c r="D145" s="62" t="n">
        <v>-2.95299740482013</v>
      </c>
    </row>
    <row r="146" customFormat="false" ht="12.75" hidden="false" customHeight="false" outlineLevel="0" collapsed="false">
      <c r="A146" s="21" t="s">
        <v>181</v>
      </c>
      <c r="B146" s="63" t="n">
        <v>-2167029852.14686</v>
      </c>
      <c r="C146" s="63" t="n">
        <v>-1643205015.07025</v>
      </c>
      <c r="D146" s="63" t="n">
        <v>-1522579946.07106</v>
      </c>
    </row>
    <row r="147" customFormat="false" ht="12.75" hidden="false" customHeight="false" outlineLevel="0" collapsed="false">
      <c r="A147" s="21" t="s">
        <v>179</v>
      </c>
      <c r="B147" s="62" t="n">
        <v>-3.10587974171556</v>
      </c>
      <c r="C147" s="62" t="n">
        <v>-2.04535359550412</v>
      </c>
      <c r="D147" s="62" t="n">
        <v>-1.65034786570908</v>
      </c>
    </row>
    <row r="148" customFormat="false" ht="12.75" hidden="false" customHeight="false" outlineLevel="0" collapsed="false">
      <c r="A148" s="21" t="s">
        <v>182</v>
      </c>
      <c r="B148" s="63" t="n">
        <v>-2167029852.14686</v>
      </c>
      <c r="C148" s="63" t="n">
        <v>-1643205015.07025</v>
      </c>
      <c r="D148" s="63" t="n">
        <v>-1522579946.07106</v>
      </c>
    </row>
    <row r="149" customFormat="false" ht="12.75" hidden="false" customHeight="false" outlineLevel="0" collapsed="false">
      <c r="A149" s="21" t="s">
        <v>179</v>
      </c>
      <c r="B149" s="62" t="n">
        <v>-3.10587974171556</v>
      </c>
      <c r="C149" s="62" t="n">
        <v>-2.04535359550412</v>
      </c>
      <c r="D149" s="62" t="n">
        <v>-1.65034786570908</v>
      </c>
    </row>
    <row r="150" customFormat="false" ht="12.75" hidden="false" customHeight="false" outlineLevel="0" collapsed="false">
      <c r="A150" s="21" t="s">
        <v>183</v>
      </c>
      <c r="B150" s="57" t="n">
        <v>877920712</v>
      </c>
      <c r="C150" s="57" t="n">
        <v>1104320478</v>
      </c>
      <c r="D150" s="57" t="n">
        <v>1172365564.5</v>
      </c>
    </row>
    <row r="151" customFormat="false" ht="12.75" hidden="false" customHeight="false" outlineLevel="0" collapsed="false">
      <c r="A151" s="21" t="s">
        <v>179</v>
      </c>
      <c r="B151" s="55" t="n">
        <v>1.25827346196083</v>
      </c>
      <c r="C151" s="55" t="n">
        <v>1.37458554443954</v>
      </c>
      <c r="D151" s="55" t="n">
        <v>1.2707451009033</v>
      </c>
    </row>
    <row r="152" customFormat="false" ht="12.75" hidden="false" customHeight="false" outlineLevel="0" collapsed="false">
      <c r="A152" s="21" t="s">
        <v>184</v>
      </c>
      <c r="B152" s="55" t="n">
        <v>614544498.4</v>
      </c>
      <c r="C152" s="55" t="n">
        <v>773024334.6</v>
      </c>
      <c r="D152" s="55" t="n">
        <v>820655895.15</v>
      </c>
    </row>
    <row r="153" customFormat="false" ht="12.75" hidden="false" customHeight="false" outlineLevel="0" collapsed="false">
      <c r="A153" s="21" t="s">
        <v>179</v>
      </c>
      <c r="B153" s="55" t="n">
        <v>0.880791423372583</v>
      </c>
      <c r="C153" s="55" t="n">
        <v>0.962209881107678</v>
      </c>
      <c r="D153" s="55" t="n">
        <v>0.889521570632308</v>
      </c>
    </row>
    <row r="154" customFormat="false" ht="12.75" hidden="false" customHeight="false" outlineLevel="0" collapsed="false">
      <c r="A154" s="21" t="s">
        <v>185</v>
      </c>
      <c r="B154" s="57" t="n">
        <v>69771853141.6764</v>
      </c>
      <c r="C154" s="57" t="n">
        <v>80338432370.9198</v>
      </c>
      <c r="D154" s="57" t="n">
        <v>92258121921.2756</v>
      </c>
    </row>
    <row r="155" customFormat="false" ht="12.75" hidden="false" customHeight="false" outlineLevel="0" collapsed="false">
      <c r="A155" s="21" t="s">
        <v>186</v>
      </c>
      <c r="B155" s="36" t="n">
        <v>14458328566.3016</v>
      </c>
      <c r="C155" s="36" t="n">
        <v>16959794784.8022</v>
      </c>
      <c r="D155" s="36" t="n">
        <v>19785877841.0474</v>
      </c>
    </row>
    <row r="156" customFormat="false" ht="12.75" hidden="false" customHeight="false" outlineLevel="0" collapsed="false">
      <c r="A156" s="21" t="s">
        <v>187</v>
      </c>
      <c r="B156" s="46"/>
      <c r="C156" s="46"/>
      <c r="D156" s="46"/>
    </row>
    <row r="157" customFormat="false" ht="12.75" hidden="false" customHeight="false" outlineLevel="0" collapsed="false">
      <c r="B157" s="46"/>
      <c r="C157" s="46"/>
      <c r="D157" s="46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1.85"/>
    <col collapsed="false" customWidth="true" hidden="false" outlineLevel="0" max="3" min="2" style="21" width="25.13"/>
    <col collapsed="false" customWidth="true" hidden="false" outlineLevel="0" max="4" min="4" style="21" width="26.56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36"/>
    </row>
    <row r="2" customFormat="false" ht="15" hidden="false" customHeight="true" outlineLevel="0" collapsed="false">
      <c r="A2" s="22" t="s">
        <v>299</v>
      </c>
    </row>
    <row r="4" customFormat="false" ht="12.75" hidden="false" customHeight="false" outlineLevel="0" collapsed="false">
      <c r="A4" s="47"/>
      <c r="B4" s="23"/>
      <c r="C4" s="23"/>
      <c r="D4" s="23"/>
    </row>
    <row r="5" customFormat="false" ht="12.75" hidden="false" customHeight="false" outlineLevel="0" collapsed="false">
      <c r="A5" s="43"/>
      <c r="B5" s="23" t="n">
        <v>2012</v>
      </c>
      <c r="C5" s="23" t="n">
        <v>2013</v>
      </c>
      <c r="D5" s="23" t="n">
        <v>2014</v>
      </c>
    </row>
    <row r="6" customFormat="false" ht="12.75" hidden="false" customHeight="false" outlineLevel="0" collapsed="false">
      <c r="A6" s="48"/>
      <c r="B6" s="23" t="s">
        <v>70</v>
      </c>
      <c r="C6" s="23" t="s">
        <v>295</v>
      </c>
      <c r="D6" s="23" t="s">
        <v>295</v>
      </c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50"/>
      <c r="B7" s="23" t="s">
        <v>296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8" hidden="false" customHeight="true" outlineLevel="0" collapsed="false">
      <c r="B8" s="36"/>
      <c r="C8" s="36"/>
      <c r="D8" s="36"/>
    </row>
    <row r="9" customFormat="false" ht="12.75" hidden="false" customHeight="false" outlineLevel="0" collapsed="false">
      <c r="A9" s="21" t="s">
        <v>191</v>
      </c>
      <c r="B9" s="57" t="n">
        <v>5656186333</v>
      </c>
      <c r="C9" s="57" t="n">
        <v>6624096059.273</v>
      </c>
      <c r="D9" s="57" t="n">
        <v>7610460468.16395</v>
      </c>
    </row>
    <row r="10" customFormat="false" ht="12.75" hidden="false" customHeight="false" outlineLevel="0" collapsed="false">
      <c r="A10" s="30" t="s">
        <v>192</v>
      </c>
      <c r="B10" s="57" t="n">
        <v>1719720000</v>
      </c>
      <c r="C10" s="57" t="n">
        <v>2030989320</v>
      </c>
      <c r="D10" s="57" t="n">
        <v>2335637718</v>
      </c>
    </row>
    <row r="11" customFormat="false" ht="12.75" hidden="false" customHeight="false" outlineLevel="0" collapsed="false">
      <c r="A11" s="30" t="s">
        <v>193</v>
      </c>
      <c r="B11" s="57" t="n">
        <v>204727000</v>
      </c>
      <c r="C11" s="57" t="n">
        <v>241782587</v>
      </c>
      <c r="D11" s="57" t="n">
        <v>278049975.05</v>
      </c>
    </row>
    <row r="12" customFormat="false" ht="12.75" hidden="false" customHeight="false" outlineLevel="0" collapsed="false">
      <c r="A12" s="30" t="s">
        <v>194</v>
      </c>
      <c r="B12" s="57" t="n">
        <v>2510220000</v>
      </c>
      <c r="C12" s="57" t="n">
        <v>2964569820</v>
      </c>
      <c r="D12" s="57" t="n">
        <v>3409255293</v>
      </c>
    </row>
    <row r="13" customFormat="false" ht="12.75" hidden="false" customHeight="false" outlineLevel="0" collapsed="false">
      <c r="A13" s="30" t="s">
        <v>79</v>
      </c>
      <c r="B13" s="57" t="n">
        <v>384110000</v>
      </c>
      <c r="C13" s="57" t="n">
        <v>453633910</v>
      </c>
      <c r="D13" s="57" t="n">
        <v>521678996.5</v>
      </c>
    </row>
    <row r="14" customFormat="false" ht="12.75" hidden="false" customHeight="false" outlineLevel="0" collapsed="false">
      <c r="A14" s="30" t="s">
        <v>195</v>
      </c>
      <c r="B14" s="57" t="n">
        <v>837409333</v>
      </c>
      <c r="C14" s="57" t="n">
        <v>933120422.273</v>
      </c>
      <c r="D14" s="57" t="n">
        <v>1065838485.61395</v>
      </c>
    </row>
    <row r="15" customFormat="false" ht="12.75" hidden="false" customHeight="false" outlineLevel="0" collapsed="false">
      <c r="A15" s="31" t="s">
        <v>196</v>
      </c>
      <c r="B15" s="57" t="n">
        <v>721859333</v>
      </c>
      <c r="C15" s="57" t="n">
        <v>852515872.273</v>
      </c>
      <c r="D15" s="57" t="n">
        <v>980393253.11395</v>
      </c>
    </row>
    <row r="16" customFormat="false" ht="12.75" hidden="false" customHeight="false" outlineLevel="0" collapsed="false">
      <c r="A16" s="32" t="s">
        <v>197</v>
      </c>
      <c r="B16" s="57" t="n">
        <v>236870000</v>
      </c>
      <c r="C16" s="57" t="n">
        <v>300049400</v>
      </c>
      <c r="D16" s="57" t="n">
        <v>300049400</v>
      </c>
    </row>
    <row r="17" customFormat="false" ht="12.75" hidden="false" customHeight="false" outlineLevel="0" collapsed="false">
      <c r="A17" s="32" t="s">
        <v>198</v>
      </c>
      <c r="B17" s="57" t="n">
        <v>0</v>
      </c>
      <c r="C17" s="57" t="n">
        <v>0</v>
      </c>
      <c r="D17" s="57" t="n">
        <v>0</v>
      </c>
    </row>
    <row r="18" customFormat="false" ht="12.75" hidden="false" customHeight="false" outlineLevel="0" collapsed="false">
      <c r="A18" s="31" t="s">
        <v>199</v>
      </c>
      <c r="B18" s="57" t="n">
        <v>0</v>
      </c>
      <c r="C18" s="57" t="n">
        <v>0</v>
      </c>
      <c r="D18" s="57" t="n">
        <v>0</v>
      </c>
    </row>
    <row r="19" customFormat="false" ht="12.75" hidden="false" customHeight="false" outlineLevel="0" collapsed="false">
      <c r="A19" s="31" t="s">
        <v>200</v>
      </c>
      <c r="B19" s="57" t="n">
        <v>60000000</v>
      </c>
      <c r="C19" s="57" t="n">
        <v>15000000</v>
      </c>
      <c r="D19" s="57" t="n">
        <v>10000000</v>
      </c>
    </row>
    <row r="20" customFormat="false" ht="12.75" hidden="false" customHeight="false" outlineLevel="0" collapsed="false">
      <c r="A20" s="31" t="s">
        <v>201</v>
      </c>
      <c r="B20" s="57" t="n">
        <v>55550000</v>
      </c>
      <c r="C20" s="57" t="n">
        <v>65604550</v>
      </c>
      <c r="D20" s="57" t="n">
        <v>75445232.5</v>
      </c>
    </row>
    <row r="21" customFormat="false" ht="12.75" hidden="false" customHeight="false" outlineLevel="0" collapsed="false">
      <c r="B21" s="57"/>
      <c r="C21" s="57"/>
      <c r="D21" s="57"/>
    </row>
    <row r="22" customFormat="false" ht="12.75" hidden="false" customHeight="false" outlineLevel="0" collapsed="false">
      <c r="A22" s="21" t="s">
        <v>202</v>
      </c>
      <c r="B22" s="57" t="n">
        <v>658880000</v>
      </c>
      <c r="C22" s="57" t="n">
        <v>778137280</v>
      </c>
      <c r="D22" s="57" t="n">
        <v>894857872</v>
      </c>
    </row>
    <row r="23" customFormat="false" ht="12.75" hidden="false" customHeight="false" outlineLevel="0" collapsed="false">
      <c r="A23" s="30" t="s">
        <v>203</v>
      </c>
      <c r="B23" s="57" t="n">
        <v>218220000</v>
      </c>
      <c r="C23" s="57" t="n">
        <v>257717820</v>
      </c>
      <c r="D23" s="57" t="n">
        <v>296375493</v>
      </c>
    </row>
    <row r="24" customFormat="false" ht="12.75" hidden="false" customHeight="false" outlineLevel="0" collapsed="false">
      <c r="A24" s="30" t="s">
        <v>204</v>
      </c>
      <c r="B24" s="57" t="n">
        <v>440660000</v>
      </c>
      <c r="C24" s="57" t="n">
        <v>520419460</v>
      </c>
      <c r="D24" s="57" t="n">
        <v>598482379</v>
      </c>
    </row>
    <row r="25" customFormat="false" ht="12.75" hidden="false" customHeight="false" outlineLevel="0" collapsed="false">
      <c r="A25" s="32" t="s">
        <v>205</v>
      </c>
      <c r="B25" s="57" t="n">
        <v>0</v>
      </c>
      <c r="C25" s="57" t="n">
        <v>0</v>
      </c>
      <c r="D25" s="57" t="n">
        <v>0</v>
      </c>
    </row>
    <row r="26" customFormat="false" ht="12.75" hidden="false" customHeight="false" outlineLevel="0" collapsed="false">
      <c r="A26" s="58"/>
      <c r="B26" s="57"/>
      <c r="C26" s="57"/>
      <c r="D26" s="57"/>
    </row>
    <row r="27" customFormat="false" ht="12.75" hidden="false" customHeight="false" outlineLevel="0" collapsed="false">
      <c r="A27" s="21" t="s">
        <v>206</v>
      </c>
      <c r="B27" s="57" t="n">
        <v>1973344166.39</v>
      </c>
      <c r="C27" s="57" t="n">
        <v>2330519460.50659</v>
      </c>
      <c r="D27" s="57" t="n">
        <v>2680097379.58258</v>
      </c>
    </row>
    <row r="28" customFormat="false" ht="12.75" hidden="false" customHeight="false" outlineLevel="0" collapsed="false">
      <c r="A28" s="30" t="s">
        <v>84</v>
      </c>
      <c r="B28" s="57" t="n">
        <v>1898720000</v>
      </c>
      <c r="C28" s="57" t="n">
        <v>2242388320</v>
      </c>
      <c r="D28" s="57" t="n">
        <v>2578746568</v>
      </c>
    </row>
    <row r="29" customFormat="false" ht="12.75" hidden="false" customHeight="false" outlineLevel="0" collapsed="false">
      <c r="A29" s="31" t="s">
        <v>207</v>
      </c>
      <c r="B29" s="57" t="n">
        <v>1898720000</v>
      </c>
      <c r="C29" s="57" t="n">
        <v>2242388320</v>
      </c>
      <c r="D29" s="57" t="n">
        <v>2578746568</v>
      </c>
    </row>
    <row r="30" customFormat="false" ht="12.75" hidden="false" customHeight="false" outlineLevel="0" collapsed="false">
      <c r="A30" s="31" t="s">
        <v>208</v>
      </c>
      <c r="B30" s="57" t="n">
        <v>0</v>
      </c>
      <c r="C30" s="57" t="n">
        <v>0</v>
      </c>
      <c r="D30" s="57" t="n">
        <v>0</v>
      </c>
    </row>
    <row r="31" customFormat="false" ht="12.75" hidden="false" customHeight="false" outlineLevel="0" collapsed="false">
      <c r="A31" s="31" t="s">
        <v>209</v>
      </c>
      <c r="B31" s="57" t="n">
        <v>0</v>
      </c>
      <c r="C31" s="57" t="n">
        <v>0</v>
      </c>
      <c r="D31" s="57" t="n">
        <v>0</v>
      </c>
    </row>
    <row r="32" customFormat="false" ht="12.75" hidden="false" customHeight="false" outlineLevel="0" collapsed="false">
      <c r="A32" s="30" t="s">
        <v>210</v>
      </c>
      <c r="B32" s="57" t="n">
        <v>74624166.39</v>
      </c>
      <c r="C32" s="57" t="n">
        <v>88131140.50659</v>
      </c>
      <c r="D32" s="57" t="n">
        <v>101350811.582579</v>
      </c>
    </row>
    <row r="33" customFormat="false" ht="12.75" hidden="false" customHeight="false" outlineLevel="0" collapsed="false">
      <c r="A33" s="31" t="s">
        <v>211</v>
      </c>
      <c r="B33" s="57" t="n">
        <v>74624166.39</v>
      </c>
      <c r="C33" s="57" t="n">
        <v>88131140.50659</v>
      </c>
      <c r="D33" s="57" t="n">
        <v>101350811.582579</v>
      </c>
    </row>
    <row r="34" customFormat="false" ht="12.75" hidden="false" customHeight="false" outlineLevel="0" collapsed="false">
      <c r="A34" s="31" t="s">
        <v>212</v>
      </c>
      <c r="B34" s="57"/>
      <c r="C34" s="57"/>
      <c r="D34" s="57"/>
    </row>
    <row r="35" customFormat="false" ht="12.75" hidden="false" customHeight="false" outlineLevel="0" collapsed="false">
      <c r="B35" s="64"/>
      <c r="C35" s="64"/>
      <c r="D35" s="64"/>
    </row>
    <row r="36" customFormat="false" ht="12.75" hidden="false" customHeight="false" outlineLevel="0" collapsed="false">
      <c r="A36" s="21" t="s">
        <v>82</v>
      </c>
      <c r="B36" s="57" t="n">
        <v>2804270000</v>
      </c>
      <c r="C36" s="57" t="n">
        <v>3311842870</v>
      </c>
      <c r="D36" s="57" t="n">
        <v>3808619300.5</v>
      </c>
    </row>
    <row r="37" customFormat="false" ht="12.75" hidden="false" customHeight="false" outlineLevel="0" collapsed="false">
      <c r="A37" s="30" t="s">
        <v>83</v>
      </c>
      <c r="B37" s="57" t="n">
        <v>1167510000</v>
      </c>
      <c r="C37" s="57" t="n">
        <v>1378829310</v>
      </c>
      <c r="D37" s="57" t="n">
        <v>1585653706.5</v>
      </c>
    </row>
    <row r="38" customFormat="false" ht="12.75" hidden="false" customHeight="false" outlineLevel="0" collapsed="false">
      <c r="A38" s="30" t="s">
        <v>122</v>
      </c>
      <c r="B38" s="57" t="n">
        <v>1636760000</v>
      </c>
      <c r="C38" s="57" t="n">
        <v>1933013560</v>
      </c>
      <c r="D38" s="57" t="n">
        <v>2222965594</v>
      </c>
    </row>
    <row r="39" customFormat="false" ht="12.75" hidden="false" customHeight="false" outlineLevel="0" collapsed="false">
      <c r="B39" s="57"/>
      <c r="C39" s="57"/>
      <c r="D39" s="57"/>
    </row>
    <row r="40" customFormat="false" ht="12.75" hidden="false" customHeight="false" outlineLevel="0" collapsed="false">
      <c r="A40" s="21" t="s">
        <v>213</v>
      </c>
      <c r="B40" s="57" t="n">
        <v>682144066.911604</v>
      </c>
      <c r="C40" s="57" t="n">
        <v>805612143.022605</v>
      </c>
      <c r="D40" s="57" t="n">
        <v>922105280.300889</v>
      </c>
    </row>
    <row r="41" customFormat="false" ht="12.75" hidden="false" customHeight="false" outlineLevel="0" collapsed="false">
      <c r="A41" s="30" t="s">
        <v>92</v>
      </c>
      <c r="B41" s="57" t="n">
        <v>327350000</v>
      </c>
      <c r="C41" s="57" t="n">
        <v>386600350</v>
      </c>
      <c r="D41" s="57" t="n">
        <v>444590402.5</v>
      </c>
    </row>
    <row r="42" customFormat="false" ht="12.75" hidden="false" customHeight="false" outlineLevel="0" collapsed="false">
      <c r="A42" s="30" t="s">
        <v>93</v>
      </c>
      <c r="B42" s="57" t="n">
        <v>233550000</v>
      </c>
      <c r="C42" s="57" t="n">
        <v>275822550</v>
      </c>
      <c r="D42" s="57" t="n">
        <v>317195932.5</v>
      </c>
    </row>
    <row r="43" customFormat="false" ht="12.75" hidden="false" customHeight="false" outlineLevel="0" collapsed="false">
      <c r="A43" s="30" t="s">
        <v>94</v>
      </c>
      <c r="B43" s="57" t="n">
        <v>121244066.911604</v>
      </c>
      <c r="C43" s="57" t="n">
        <v>143189243.022605</v>
      </c>
      <c r="D43" s="57" t="n">
        <v>160318945.300889</v>
      </c>
    </row>
    <row r="44" customFormat="false" ht="12.75" hidden="false" customHeight="false" outlineLevel="0" collapsed="false">
      <c r="B44" s="57"/>
      <c r="C44" s="57"/>
      <c r="D44" s="57"/>
    </row>
    <row r="45" customFormat="false" ht="12.75" hidden="false" customHeight="false" outlineLevel="0" collapsed="false">
      <c r="A45" s="21" t="s">
        <v>214</v>
      </c>
      <c r="B45" s="57" t="n">
        <v>208590000</v>
      </c>
      <c r="C45" s="57" t="n">
        <v>246344790</v>
      </c>
      <c r="D45" s="57" t="n">
        <v>283296508.5</v>
      </c>
    </row>
    <row r="46" customFormat="false" ht="12.75" hidden="false" customHeight="false" outlineLevel="0" collapsed="false">
      <c r="A46" s="30" t="s">
        <v>215</v>
      </c>
      <c r="B46" s="57" t="n">
        <v>0</v>
      </c>
      <c r="C46" s="57" t="n">
        <v>0</v>
      </c>
      <c r="D46" s="57" t="n">
        <v>0</v>
      </c>
    </row>
    <row r="47" customFormat="false" ht="12.75" hidden="false" customHeight="false" outlineLevel="0" collapsed="false">
      <c r="A47" s="30" t="s">
        <v>216</v>
      </c>
      <c r="B47" s="57" t="n">
        <v>0</v>
      </c>
      <c r="C47" s="57" t="n">
        <v>0</v>
      </c>
      <c r="D47" s="57" t="n">
        <v>0</v>
      </c>
    </row>
    <row r="48" customFormat="false" ht="12.75" hidden="false" customHeight="false" outlineLevel="0" collapsed="false">
      <c r="A48" s="30" t="s">
        <v>217</v>
      </c>
      <c r="B48" s="57" t="n">
        <v>0</v>
      </c>
      <c r="C48" s="57" t="n">
        <v>0</v>
      </c>
      <c r="D48" s="57" t="n">
        <v>0</v>
      </c>
    </row>
    <row r="49" customFormat="false" ht="12.75" hidden="false" customHeight="false" outlineLevel="0" collapsed="false">
      <c r="A49" s="30" t="s">
        <v>218</v>
      </c>
      <c r="B49" s="57" t="n">
        <v>208590000</v>
      </c>
      <c r="C49" s="57" t="n">
        <v>246344790</v>
      </c>
      <c r="D49" s="57" t="n">
        <v>283296508.5</v>
      </c>
    </row>
    <row r="50" customFormat="false" ht="12.75" hidden="false" customHeight="false" outlineLevel="0" collapsed="false">
      <c r="A50" s="30" t="s">
        <v>219</v>
      </c>
      <c r="B50" s="57" t="n">
        <v>0</v>
      </c>
      <c r="C50" s="57" t="n">
        <v>0</v>
      </c>
      <c r="D50" s="57" t="n">
        <v>0</v>
      </c>
    </row>
    <row r="51" customFormat="false" ht="12.75" hidden="false" customHeight="false" outlineLevel="0" collapsed="false">
      <c r="A51" s="30" t="s">
        <v>220</v>
      </c>
      <c r="B51" s="57" t="n">
        <v>0</v>
      </c>
      <c r="C51" s="57" t="n">
        <v>0</v>
      </c>
      <c r="D51" s="57" t="n">
        <v>0</v>
      </c>
    </row>
    <row r="52" customFormat="false" ht="12.75" hidden="false" customHeight="false" outlineLevel="0" collapsed="false">
      <c r="A52" s="30" t="s">
        <v>221</v>
      </c>
      <c r="B52" s="57" t="n">
        <v>0</v>
      </c>
      <c r="C52" s="57" t="n">
        <v>0</v>
      </c>
      <c r="D52" s="57" t="n">
        <v>0</v>
      </c>
    </row>
    <row r="53" customFormat="false" ht="12.75" hidden="false" customHeight="false" outlineLevel="0" collapsed="false">
      <c r="A53" s="31"/>
      <c r="B53" s="38"/>
      <c r="C53" s="38"/>
      <c r="D53" s="38"/>
    </row>
    <row r="54" customFormat="false" ht="15" hidden="false" customHeight="true" outlineLevel="0" collapsed="false">
      <c r="A54" s="22" t="s">
        <v>299</v>
      </c>
    </row>
    <row r="56" customFormat="false" ht="12.75" hidden="false" customHeight="false" outlineLevel="0" collapsed="false">
      <c r="A56" s="47"/>
      <c r="B56" s="23"/>
      <c r="C56" s="23"/>
      <c r="D56" s="23"/>
    </row>
    <row r="57" customFormat="false" ht="12.75" hidden="false" customHeight="false" outlineLevel="0" collapsed="false">
      <c r="A57" s="43"/>
      <c r="B57" s="23" t="n">
        <v>2012</v>
      </c>
      <c r="C57" s="23" t="n">
        <v>2013</v>
      </c>
      <c r="D57" s="23" t="n">
        <v>2014</v>
      </c>
    </row>
    <row r="58" customFormat="false" ht="12.75" hidden="false" customHeight="false" outlineLevel="0" collapsed="false">
      <c r="A58" s="48"/>
      <c r="B58" s="23" t="s">
        <v>70</v>
      </c>
      <c r="C58" s="23" t="s">
        <v>295</v>
      </c>
      <c r="D58" s="23" t="s">
        <v>295</v>
      </c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50"/>
      <c r="B59" s="23" t="s">
        <v>296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1" t="s">
        <v>90</v>
      </c>
      <c r="B60" s="57" t="n">
        <v>382659000</v>
      </c>
      <c r="C60" s="57" t="n">
        <v>325260150</v>
      </c>
      <c r="D60" s="57" t="n">
        <v>382659000</v>
      </c>
    </row>
    <row r="61" customFormat="false" ht="12.75" hidden="false" customHeight="false" outlineLevel="0" collapsed="false">
      <c r="B61" s="39"/>
      <c r="C61" s="39"/>
      <c r="D61" s="39"/>
    </row>
    <row r="62" customFormat="false" ht="12.75" hidden="false" customHeight="false" outlineLevel="0" collapsed="false">
      <c r="A62" s="21" t="s">
        <v>222</v>
      </c>
      <c r="B62" s="57" t="n">
        <v>12036239499.39</v>
      </c>
      <c r="C62" s="57" t="n">
        <v>14032278719.7796</v>
      </c>
      <c r="D62" s="57" t="n">
        <v>16138480355.2465</v>
      </c>
    </row>
    <row r="63" customFormat="false" ht="12.75" hidden="false" customHeight="false" outlineLevel="0" collapsed="false">
      <c r="B63" s="58"/>
      <c r="C63" s="58"/>
      <c r="D63" s="58"/>
    </row>
    <row r="64" customFormat="false" ht="12.75" hidden="false" customHeight="false" outlineLevel="0" collapsed="false">
      <c r="A64" s="21" t="s">
        <v>96</v>
      </c>
      <c r="B64" s="57" t="n">
        <v>2092255000</v>
      </c>
      <c r="C64" s="57" t="n">
        <v>2537982032</v>
      </c>
      <c r="D64" s="57" t="n">
        <v>3203782032</v>
      </c>
    </row>
    <row r="65" customFormat="false" ht="12.75" hidden="false" customHeight="false" outlineLevel="0" collapsed="false">
      <c r="A65" s="30" t="s">
        <v>223</v>
      </c>
      <c r="B65" s="57" t="n">
        <v>1140990000</v>
      </c>
      <c r="C65" s="57" t="n">
        <v>1332910000</v>
      </c>
      <c r="D65" s="57" t="n">
        <v>1869760000</v>
      </c>
    </row>
    <row r="66" customFormat="false" ht="12.75" hidden="false" customHeight="false" outlineLevel="0" collapsed="false">
      <c r="A66" s="30" t="s">
        <v>224</v>
      </c>
      <c r="B66" s="57" t="n">
        <v>951265000.000001</v>
      </c>
      <c r="C66" s="57" t="n">
        <v>1205072032</v>
      </c>
      <c r="D66" s="57" t="n">
        <v>1334022032</v>
      </c>
    </row>
    <row r="67" customFormat="false" ht="12.75" hidden="false" customHeight="false" outlineLevel="0" collapsed="false">
      <c r="A67" s="33" t="s">
        <v>225</v>
      </c>
      <c r="B67" s="57" t="n">
        <v>275365000</v>
      </c>
      <c r="C67" s="57" t="n">
        <v>257940000</v>
      </c>
      <c r="D67" s="57" t="n">
        <v>375470000</v>
      </c>
    </row>
    <row r="68" customFormat="false" ht="12.75" hidden="false" customHeight="false" outlineLevel="0" collapsed="false">
      <c r="A68" s="33" t="s">
        <v>226</v>
      </c>
      <c r="B68" s="57" t="n">
        <v>618840000.000001</v>
      </c>
      <c r="C68" s="57" t="n">
        <v>783862032</v>
      </c>
      <c r="D68" s="57" t="n">
        <v>783862032</v>
      </c>
    </row>
    <row r="69" customFormat="false" ht="12.75" hidden="false" customHeight="false" outlineLevel="0" collapsed="false">
      <c r="A69" s="33" t="s">
        <v>227</v>
      </c>
      <c r="B69" s="57" t="n">
        <v>57060000</v>
      </c>
      <c r="C69" s="57" t="n">
        <v>163270000</v>
      </c>
      <c r="D69" s="57" t="n">
        <v>174690000</v>
      </c>
    </row>
    <row r="70" customFormat="false" ht="12.75" hidden="false" customHeight="false" outlineLevel="0" collapsed="false">
      <c r="A70" s="33" t="s">
        <v>228</v>
      </c>
      <c r="B70" s="57" t="n">
        <v>0</v>
      </c>
      <c r="C70" s="57"/>
      <c r="D70" s="57" t="n">
        <v>0</v>
      </c>
    </row>
    <row r="71" customFormat="false" ht="12.75" hidden="false" customHeight="false" outlineLevel="0" collapsed="false">
      <c r="A71" s="31" t="s">
        <v>229</v>
      </c>
      <c r="B71" s="57" t="n">
        <v>0</v>
      </c>
      <c r="C71" s="57"/>
      <c r="D71" s="57" t="n">
        <v>0</v>
      </c>
    </row>
    <row r="72" customFormat="false" ht="12.75" hidden="false" customHeight="false" outlineLevel="0" collapsed="false">
      <c r="A72" s="31" t="s">
        <v>230</v>
      </c>
      <c r="B72" s="57" t="n">
        <v>0</v>
      </c>
      <c r="C72" s="57"/>
      <c r="D72" s="57" t="n">
        <v>0</v>
      </c>
    </row>
    <row r="73" customFormat="false" ht="12.75" hidden="false" customHeight="false" outlineLevel="0" collapsed="false">
      <c r="A73" s="31" t="s">
        <v>231</v>
      </c>
      <c r="B73" s="57" t="n">
        <v>0</v>
      </c>
      <c r="C73" s="57"/>
      <c r="D73" s="57" t="n">
        <v>0</v>
      </c>
    </row>
    <row r="74" customFormat="false" ht="12.75" hidden="false" customHeight="false" outlineLevel="0" collapsed="false">
      <c r="A74" s="31" t="s">
        <v>232</v>
      </c>
      <c r="B74" s="57" t="n">
        <v>0</v>
      </c>
      <c r="C74" s="57"/>
      <c r="D74" s="57" t="n">
        <v>0</v>
      </c>
    </row>
    <row r="75" customFormat="false" ht="12.75" hidden="false" customHeight="false" outlineLevel="0" collapsed="false">
      <c r="A75" s="31" t="s">
        <v>233</v>
      </c>
      <c r="B75" s="57" t="n">
        <v>0</v>
      </c>
      <c r="C75" s="57"/>
      <c r="D75" s="57" t="n">
        <v>0</v>
      </c>
    </row>
    <row r="76" customFormat="false" ht="12.75" hidden="false" customHeight="false" outlineLevel="0" collapsed="false">
      <c r="A76" s="31" t="s">
        <v>234</v>
      </c>
      <c r="B76" s="57" t="n">
        <v>0</v>
      </c>
      <c r="C76" s="57"/>
      <c r="D76" s="57" t="n">
        <v>0</v>
      </c>
    </row>
    <row r="77" customFormat="false" ht="12.75" hidden="false" customHeight="false" outlineLevel="0" collapsed="false">
      <c r="A77" s="31" t="s">
        <v>235</v>
      </c>
      <c r="B77" s="57" t="n">
        <v>0</v>
      </c>
      <c r="C77" s="57"/>
      <c r="D77" s="57" t="n">
        <v>0</v>
      </c>
    </row>
    <row r="78" customFormat="false" ht="12.75" hidden="false" customHeight="false" outlineLevel="0" collapsed="false">
      <c r="A78" s="33" t="s">
        <v>236</v>
      </c>
      <c r="B78" s="57" t="n">
        <v>0</v>
      </c>
      <c r="C78" s="57"/>
      <c r="D78" s="57" t="n">
        <v>0</v>
      </c>
    </row>
    <row r="79" customFormat="false" ht="12.75" hidden="false" customHeight="false" outlineLevel="0" collapsed="false">
      <c r="B79" s="57"/>
      <c r="C79" s="57"/>
      <c r="D79" s="57"/>
    </row>
    <row r="80" customFormat="false" ht="12.75" hidden="false" customHeight="false" outlineLevel="0" collapsed="false">
      <c r="A80" s="21" t="s">
        <v>237</v>
      </c>
      <c r="B80" s="57" t="n">
        <v>0</v>
      </c>
      <c r="C80" s="57"/>
      <c r="D80" s="57" t="n">
        <v>0</v>
      </c>
    </row>
    <row r="81" customFormat="false" ht="12.75" hidden="false" customHeight="false" outlineLevel="0" collapsed="false">
      <c r="B81" s="65"/>
      <c r="C81" s="65"/>
      <c r="D81" s="65"/>
    </row>
    <row r="82" customFormat="false" ht="12.75" hidden="false" customHeight="false" outlineLevel="0" collapsed="false">
      <c r="A82" s="21" t="s">
        <v>238</v>
      </c>
      <c r="B82" s="57" t="n">
        <v>14458328566.3016</v>
      </c>
      <c r="C82" s="57" t="n">
        <v>16959794784.8022</v>
      </c>
      <c r="D82" s="57" t="n">
        <v>19785877841.0474</v>
      </c>
    </row>
    <row r="83" customFormat="false" ht="12.75" hidden="false" customHeight="false" outlineLevel="0" collapsed="false">
      <c r="B83" s="56"/>
      <c r="C83" s="56"/>
      <c r="D83" s="56"/>
    </row>
    <row r="84" customFormat="false" ht="12.75" hidden="false" customHeight="false" outlineLevel="0" collapsed="false">
      <c r="A84" s="21" t="s">
        <v>239</v>
      </c>
      <c r="B84" s="57" t="n">
        <v>1156019432</v>
      </c>
      <c r="C84" s="57" t="n">
        <v>1331092478.92007</v>
      </c>
      <c r="D84" s="57" t="n">
        <v>1464201726.81208</v>
      </c>
    </row>
    <row r="85" customFormat="false" ht="12.75" hidden="false" customHeight="false" outlineLevel="0" collapsed="false">
      <c r="A85" s="30" t="s">
        <v>99</v>
      </c>
      <c r="B85" s="66" t="n">
        <v>690602352</v>
      </c>
      <c r="C85" s="66" t="n">
        <v>795190436.445631</v>
      </c>
      <c r="D85" s="66" t="n">
        <v>874709480.090195</v>
      </c>
    </row>
    <row r="86" customFormat="false" ht="12.75" hidden="false" customHeight="false" outlineLevel="0" collapsed="false">
      <c r="A86" s="30" t="s">
        <v>100</v>
      </c>
      <c r="B86" s="36" t="n">
        <v>187224416</v>
      </c>
      <c r="C86" s="36" t="n">
        <v>215578566.5096</v>
      </c>
      <c r="D86" s="36" t="n">
        <v>237136423.16056</v>
      </c>
    </row>
    <row r="87" customFormat="false" ht="12.75" hidden="false" customHeight="false" outlineLevel="0" collapsed="false">
      <c r="A87" s="30" t="s">
        <v>101</v>
      </c>
      <c r="B87" s="57" t="n">
        <v>149439824</v>
      </c>
      <c r="C87" s="57" t="n">
        <v>172071697.301312</v>
      </c>
      <c r="D87" s="57" t="n">
        <v>189278867.031444</v>
      </c>
    </row>
    <row r="88" customFormat="false" ht="12.75" hidden="false" customHeight="false" outlineLevel="0" collapsed="false">
      <c r="A88" s="30" t="s">
        <v>102</v>
      </c>
      <c r="B88" s="57" t="n">
        <v>128752840</v>
      </c>
      <c r="C88" s="57" t="n">
        <v>148251778.663526</v>
      </c>
      <c r="D88" s="57" t="n">
        <v>163076956.529879</v>
      </c>
    </row>
    <row r="89" customFormat="false" ht="12.75" hidden="false" customHeight="false" outlineLevel="0" collapsed="false">
      <c r="A89" s="32" t="s">
        <v>103</v>
      </c>
      <c r="B89" s="57" t="n">
        <v>0</v>
      </c>
      <c r="C89" s="57" t="n">
        <v>0</v>
      </c>
      <c r="D89" s="57" t="n">
        <v>0</v>
      </c>
    </row>
    <row r="90" customFormat="false" ht="12.75" hidden="false" customHeight="false" outlineLevel="0" collapsed="false">
      <c r="A90" s="32" t="s">
        <v>104</v>
      </c>
      <c r="B90" s="57" t="n">
        <v>117135440</v>
      </c>
      <c r="C90" s="57" t="n">
        <v>134874984.695753</v>
      </c>
      <c r="D90" s="57" t="n">
        <v>148362483.165328</v>
      </c>
    </row>
    <row r="91" customFormat="false" ht="12.75" hidden="false" customHeight="false" outlineLevel="0" collapsed="false">
      <c r="A91" s="32" t="s">
        <v>105</v>
      </c>
      <c r="B91" s="57" t="n">
        <v>11617400</v>
      </c>
      <c r="C91" s="57" t="n">
        <v>13376793.967773</v>
      </c>
      <c r="D91" s="57" t="n">
        <v>14714473.3645504</v>
      </c>
    </row>
    <row r="92" customFormat="false" ht="12.75" hidden="false" customHeight="false" outlineLevel="0" collapsed="false">
      <c r="B92" s="57"/>
      <c r="C92" s="57"/>
      <c r="D92" s="57"/>
    </row>
    <row r="93" customFormat="false" ht="12.75" hidden="false" customHeight="false" outlineLevel="0" collapsed="false">
      <c r="A93" s="21" t="s">
        <v>240</v>
      </c>
      <c r="B93" s="57" t="n">
        <v>15614347998.3016</v>
      </c>
      <c r="C93" s="57" t="n">
        <v>18290887263.7223</v>
      </c>
      <c r="D93" s="57" t="n">
        <v>21250079567.8595</v>
      </c>
    </row>
    <row r="94" customFormat="false" ht="12.75" hidden="false" customHeight="false" outlineLevel="0" collapsed="false">
      <c r="B94" s="56"/>
      <c r="C94" s="56"/>
      <c r="D94" s="56"/>
    </row>
    <row r="95" customFormat="false" ht="12.75" hidden="false" customHeight="false" outlineLevel="0" collapsed="false">
      <c r="A95" s="54"/>
      <c r="B95" s="46"/>
      <c r="C95" s="46"/>
      <c r="D95" s="46"/>
    </row>
    <row r="96" customFormat="false" ht="12.75" hidden="false" customHeight="false" outlineLevel="0" collapsed="false">
      <c r="A96" s="43" t="s">
        <v>173</v>
      </c>
      <c r="B96" s="46"/>
      <c r="C96" s="46"/>
      <c r="D96" s="46"/>
    </row>
    <row r="97" customFormat="false" ht="12.75" hidden="false" customHeight="false" outlineLevel="0" collapsed="false">
      <c r="A97" s="21" t="s">
        <v>241</v>
      </c>
      <c r="B97" s="55" t="n">
        <v>8.10668783802364</v>
      </c>
      <c r="C97" s="55" t="n">
        <v>8.24523937520933</v>
      </c>
      <c r="D97" s="55" t="n">
        <v>10.9076369989921</v>
      </c>
    </row>
    <row r="98" customFormat="false" ht="12.75" hidden="false" customHeight="false" outlineLevel="0" collapsed="false">
      <c r="A98" s="21" t="s">
        <v>242</v>
      </c>
      <c r="B98" s="55" t="n">
        <v>0.944334957912183</v>
      </c>
      <c r="C98" s="55" t="n">
        <v>0.968574139469596</v>
      </c>
      <c r="D98" s="55" t="n">
        <v>1.28254852308843</v>
      </c>
    </row>
    <row r="99" customFormat="false" ht="12.75" hidden="false" customHeight="false" outlineLevel="0" collapsed="false">
      <c r="A99" s="21" t="s">
        <v>243</v>
      </c>
      <c r="B99" s="55" t="n">
        <v>2.8282811442359</v>
      </c>
      <c r="C99" s="55" t="n">
        <v>2.90087744026005</v>
      </c>
      <c r="D99" s="55" t="n">
        <v>3.84123003604399</v>
      </c>
    </row>
    <row r="100" customFormat="false" ht="12.75" hidden="false" customHeight="false" outlineLevel="0" collapsed="false">
      <c r="A100" s="21" t="s">
        <v>244</v>
      </c>
      <c r="B100" s="55" t="n">
        <v>17.2508525392748</v>
      </c>
      <c r="C100" s="55" t="n">
        <v>17.4664582139132</v>
      </c>
      <c r="D100" s="55" t="n">
        <v>23.1303593477391</v>
      </c>
    </row>
    <row r="101" customFormat="false" ht="12.75" hidden="false" customHeight="false" outlineLevel="0" collapsed="false">
      <c r="A101" s="21" t="s">
        <v>245</v>
      </c>
      <c r="B101" s="55" t="n">
        <v>16.3608374801377</v>
      </c>
      <c r="C101" s="55" t="n">
        <v>16.5283227689492</v>
      </c>
      <c r="D101" s="55" t="n">
        <v>21.9526231124245</v>
      </c>
    </row>
    <row r="102" customFormat="false" ht="12.75" hidden="false" customHeight="false" outlineLevel="0" collapsed="false">
      <c r="A102" s="21" t="s">
        <v>246</v>
      </c>
      <c r="B102" s="55" t="n">
        <v>2.99870922985453</v>
      </c>
      <c r="C102" s="55" t="n">
        <v>3.15911321281728</v>
      </c>
      <c r="D102" s="55" t="n">
        <v>4.5917972473721</v>
      </c>
    </row>
    <row r="103" customFormat="false" ht="12.75" hidden="false" customHeight="false" outlineLevel="0" collapsed="false">
      <c r="A103" s="21" t="s">
        <v>247</v>
      </c>
      <c r="B103" s="55" t="n">
        <v>20.7222940416145</v>
      </c>
      <c r="C103" s="55" t="n">
        <v>21.1104377871097</v>
      </c>
      <c r="D103" s="55" t="n">
        <v>28.3579652110872</v>
      </c>
    </row>
    <row r="104" customFormat="false" ht="12.75" hidden="false" customHeight="false" outlineLevel="0" collapsed="false">
      <c r="A104" s="21" t="s">
        <v>98</v>
      </c>
      <c r="B104" s="55" t="n">
        <v>1.65685642554545</v>
      </c>
      <c r="C104" s="55" t="n">
        <v>1.65685642554545</v>
      </c>
      <c r="D104" s="55" t="n">
        <v>2.0985564534726</v>
      </c>
    </row>
    <row r="105" customFormat="false" ht="12.75" hidden="false" customHeight="false" outlineLevel="0" collapsed="false">
      <c r="A105" s="21" t="s">
        <v>248</v>
      </c>
      <c r="B105" s="55" t="n">
        <v>22.3791504671599</v>
      </c>
      <c r="C105" s="55" t="n">
        <v>22.7672942126551</v>
      </c>
      <c r="D105" s="55" t="n">
        <v>30.4565216645598</v>
      </c>
    </row>
    <row r="106" customFormat="false" ht="12.75" hidden="false" customHeight="false" outlineLevel="0" collapsed="false">
      <c r="A106" s="21" t="s">
        <v>249</v>
      </c>
      <c r="B106" s="57" t="n">
        <v>877920712</v>
      </c>
      <c r="C106" s="57" t="n">
        <v>1104320478</v>
      </c>
      <c r="D106" s="57" t="n">
        <v>1172365564.5</v>
      </c>
    </row>
    <row r="107" customFormat="false" ht="12.75" hidden="false" customHeight="false" outlineLevel="0" collapsed="false">
      <c r="A107" s="57" t="s">
        <v>185</v>
      </c>
      <c r="B107" s="36" t="n">
        <v>69771853141.6764</v>
      </c>
      <c r="C107" s="36" t="n">
        <v>80338432370.9198</v>
      </c>
      <c r="D107" s="36" t="n">
        <v>69771853141.6764</v>
      </c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</row>
  </sheetData>
  <printOptions headings="false" gridLines="false" gridLinesSet="true" horizontalCentered="true" verticalCentered="false"/>
  <pageMargins left="0.236111111111111" right="0.196527777777778" top="0.0784722222222222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4.42"/>
    <col collapsed="false" customWidth="true" hidden="false" outlineLevel="0" max="4" min="2" style="21" width="23.41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41" t="s">
        <v>300</v>
      </c>
    </row>
    <row r="2" customFormat="false" ht="12.75" hidden="false" customHeight="false" outlineLevel="0" collapsed="false">
      <c r="A2" s="43"/>
      <c r="B2" s="23"/>
      <c r="C2" s="23"/>
      <c r="D2" s="23"/>
    </row>
    <row r="3" customFormat="false" ht="16.5" hidden="false" customHeight="true" outlineLevel="0" collapsed="false">
      <c r="A3" s="43"/>
      <c r="B3" s="23" t="n">
        <v>2012</v>
      </c>
      <c r="C3" s="23" t="n">
        <v>2013</v>
      </c>
      <c r="D3" s="23" t="n">
        <v>2014</v>
      </c>
    </row>
    <row r="4" customFormat="false" ht="16.5" hidden="false" customHeight="true" outlineLevel="0" collapsed="false">
      <c r="A4" s="48"/>
      <c r="B4" s="23" t="s">
        <v>70</v>
      </c>
      <c r="C4" s="23" t="s">
        <v>295</v>
      </c>
      <c r="D4" s="23" t="s">
        <v>295</v>
      </c>
    </row>
    <row r="5" customFormat="false" ht="16.5" hidden="false" customHeight="true" outlineLevel="0" collapsed="false">
      <c r="A5" s="58"/>
      <c r="B5" s="23" t="s">
        <v>296</v>
      </c>
      <c r="C5" s="23"/>
      <c r="D5" s="23"/>
    </row>
    <row r="6" customFormat="false" ht="16.5" hidden="false" customHeight="true" outlineLevel="0" collapsed="false">
      <c r="A6" s="21" t="s">
        <v>253</v>
      </c>
      <c r="B6" s="46"/>
      <c r="C6" s="46"/>
      <c r="D6" s="46"/>
    </row>
    <row r="7" customFormat="false" ht="16.5" hidden="false" customHeight="true" outlineLevel="0" collapsed="false">
      <c r="A7" s="21" t="s">
        <v>254</v>
      </c>
      <c r="B7" s="36" t="n">
        <v>11817167747.953</v>
      </c>
      <c r="C7" s="36" t="n">
        <v>13577663885.3868</v>
      </c>
      <c r="D7" s="36" t="n">
        <v>16161125756.4753</v>
      </c>
    </row>
    <row r="8" customFormat="false" ht="16.5" hidden="false" customHeight="true" outlineLevel="0" collapsed="false">
      <c r="B8" s="36"/>
      <c r="C8" s="36" t="n">
        <v>0</v>
      </c>
      <c r="D8" s="36"/>
    </row>
    <row r="9" customFormat="false" ht="16.5" hidden="false" customHeight="true" outlineLevel="0" collapsed="false">
      <c r="A9" s="30" t="s">
        <v>111</v>
      </c>
      <c r="B9" s="36" t="n">
        <v>9933455070.057</v>
      </c>
      <c r="C9" s="36" t="n">
        <v>11524864379.0199</v>
      </c>
      <c r="D9" s="36" t="n">
        <v>13710286760.9735</v>
      </c>
    </row>
    <row r="10" customFormat="false" ht="16.5" hidden="false" customHeight="true" outlineLevel="0" collapsed="false">
      <c r="B10" s="56"/>
      <c r="C10" s="56"/>
      <c r="D10" s="56"/>
    </row>
    <row r="11" customFormat="false" ht="16.5" hidden="false" customHeight="true" outlineLevel="0" collapsed="false">
      <c r="A11" s="31" t="s">
        <v>255</v>
      </c>
      <c r="B11" s="57" t="n">
        <v>5050000000</v>
      </c>
      <c r="C11" s="57" t="n">
        <v>6266397724.93175</v>
      </c>
      <c r="D11" s="57" t="n">
        <v>7196133509.8595</v>
      </c>
    </row>
    <row r="12" customFormat="false" ht="16.5" hidden="false" customHeight="true" outlineLevel="0" collapsed="false">
      <c r="A12" s="31" t="s">
        <v>113</v>
      </c>
      <c r="B12" s="57" t="n">
        <v>967168124.056</v>
      </c>
      <c r="C12" s="57" t="n">
        <v>1114480744.79215</v>
      </c>
      <c r="D12" s="57" t="n">
        <v>1281286064.26789</v>
      </c>
    </row>
    <row r="13" customFormat="false" ht="16.5" hidden="false" customHeight="true" outlineLevel="0" collapsed="false">
      <c r="A13" s="33" t="s">
        <v>114</v>
      </c>
      <c r="B13" s="67" t="n">
        <v>184363349.52</v>
      </c>
      <c r="C13" s="67" t="n">
        <v>231907300.38</v>
      </c>
      <c r="D13" s="67" t="n">
        <v>246196768.545</v>
      </c>
    </row>
    <row r="14" customFormat="false" ht="16.5" hidden="false" customHeight="true" outlineLevel="0" collapsed="false">
      <c r="A14" s="31" t="s">
        <v>116</v>
      </c>
      <c r="B14" s="57" t="n">
        <v>3208783689.937</v>
      </c>
      <c r="C14" s="57" t="n">
        <v>3643985909.29604</v>
      </c>
      <c r="D14" s="57" t="n">
        <v>4532867186.84613</v>
      </c>
    </row>
    <row r="15" customFormat="false" ht="16.5" hidden="false" customHeight="true" outlineLevel="0" collapsed="false">
      <c r="A15" s="32" t="s">
        <v>256</v>
      </c>
      <c r="B15" s="63" t="n">
        <v>382285000</v>
      </c>
      <c r="C15" s="63" t="n">
        <v>474366307.777333</v>
      </c>
      <c r="D15" s="63" t="n">
        <v>544747306.696364</v>
      </c>
    </row>
    <row r="16" customFormat="false" ht="16.5" hidden="false" customHeight="true" outlineLevel="0" collapsed="false">
      <c r="A16" s="32" t="s">
        <v>257</v>
      </c>
      <c r="B16" s="63" t="n">
        <v>126250000</v>
      </c>
      <c r="C16" s="63" t="n">
        <v>156659943.123294</v>
      </c>
      <c r="D16" s="63" t="n">
        <v>179903337.746487</v>
      </c>
    </row>
    <row r="17" customFormat="false" ht="16.5" hidden="false" customHeight="true" outlineLevel="0" collapsed="false">
      <c r="A17" s="32" t="s">
        <v>258</v>
      </c>
      <c r="B17" s="63" t="n">
        <v>462500000</v>
      </c>
      <c r="C17" s="63" t="n">
        <v>532543186.091125</v>
      </c>
      <c r="D17" s="63" t="n">
        <v>611555798.897113</v>
      </c>
    </row>
    <row r="18" customFormat="false" ht="16.5" hidden="false" customHeight="true" outlineLevel="0" collapsed="false">
      <c r="A18" s="32" t="s">
        <v>259</v>
      </c>
      <c r="B18" s="63" t="n">
        <v>682144066.911604</v>
      </c>
      <c r="C18" s="63" t="n">
        <v>785451188.683812</v>
      </c>
      <c r="D18" s="63" t="n">
        <v>901987372.547139</v>
      </c>
    </row>
    <row r="19" customFormat="false" ht="16.5" hidden="false" customHeight="true" outlineLevel="0" collapsed="false">
      <c r="A19" s="32" t="s">
        <v>261</v>
      </c>
      <c r="B19" s="57" t="n">
        <v>1555604623.0254</v>
      </c>
      <c r="C19" s="57" t="n">
        <v>1694965283.62048</v>
      </c>
      <c r="D19" s="57" t="n">
        <v>2294673370.95903</v>
      </c>
    </row>
    <row r="20" customFormat="false" ht="16.5" hidden="false" customHeight="true" outlineLevel="0" collapsed="false">
      <c r="A20" s="32" t="s">
        <v>262</v>
      </c>
      <c r="B20" s="57" t="n">
        <v>1140990000</v>
      </c>
      <c r="C20" s="57" t="n">
        <v>1332910000</v>
      </c>
      <c r="D20" s="57" t="n">
        <v>1869760000</v>
      </c>
    </row>
    <row r="21" customFormat="false" ht="16.5" hidden="false" customHeight="true" outlineLevel="0" collapsed="false">
      <c r="A21" s="32" t="s">
        <v>263</v>
      </c>
      <c r="B21" s="57" t="n">
        <v>0</v>
      </c>
      <c r="C21" s="57" t="n">
        <v>0</v>
      </c>
      <c r="D21" s="57" t="n">
        <v>0</v>
      </c>
    </row>
    <row r="22" customFormat="false" ht="16.5" hidden="false" customHeight="true" outlineLevel="0" collapsed="false">
      <c r="A22" s="32" t="s">
        <v>264</v>
      </c>
      <c r="B22" s="57" t="n">
        <v>31955623.0253965</v>
      </c>
      <c r="C22" s="57" t="n">
        <v>36795133.6204791</v>
      </c>
      <c r="D22" s="57" t="n">
        <v>42254370.95903</v>
      </c>
    </row>
    <row r="23" customFormat="false" ht="16.5" hidden="false" customHeight="true" outlineLevel="0" collapsed="false">
      <c r="A23" s="32" t="s">
        <v>265</v>
      </c>
      <c r="B23" s="57" t="n">
        <v>382659000</v>
      </c>
      <c r="C23" s="57" t="n">
        <v>325260150</v>
      </c>
      <c r="D23" s="57" t="n">
        <v>382659000</v>
      </c>
    </row>
    <row r="24" customFormat="false" ht="16.5" hidden="false" customHeight="true" outlineLevel="0" collapsed="false">
      <c r="A24" s="32" t="s">
        <v>266</v>
      </c>
      <c r="B24" s="57" t="n">
        <v>0</v>
      </c>
      <c r="C24" s="57" t="n">
        <v>0</v>
      </c>
      <c r="D24" s="57" t="n">
        <v>0</v>
      </c>
    </row>
    <row r="25" customFormat="false" ht="16.5" hidden="false" customHeight="true" outlineLevel="0" collapsed="false">
      <c r="A25" s="34" t="s">
        <v>267</v>
      </c>
      <c r="B25" s="68" t="n">
        <v>0</v>
      </c>
      <c r="C25" s="68" t="n">
        <v>0</v>
      </c>
      <c r="D25" s="68" t="n">
        <v>0</v>
      </c>
    </row>
    <row r="26" customFormat="false" ht="16.5" hidden="false" customHeight="true" outlineLevel="0" collapsed="false">
      <c r="A26" s="32" t="s">
        <v>118</v>
      </c>
      <c r="B26" s="68" t="n">
        <v>707503256.064003</v>
      </c>
      <c r="C26" s="68" t="n">
        <v>500000000</v>
      </c>
      <c r="D26" s="68" t="n">
        <v>700000000</v>
      </c>
    </row>
    <row r="27" customFormat="false" ht="16.5" hidden="false" customHeight="true" outlineLevel="0" collapsed="false">
      <c r="B27" s="56"/>
      <c r="C27" s="56"/>
      <c r="D27" s="56"/>
    </row>
    <row r="28" customFormat="false" ht="16.5" hidden="false" customHeight="true" outlineLevel="0" collapsed="false">
      <c r="A28" s="30" t="s">
        <v>268</v>
      </c>
      <c r="B28" s="57" t="n">
        <v>1883712677.896</v>
      </c>
      <c r="C28" s="57" t="n">
        <v>2052799506.3669</v>
      </c>
      <c r="D28" s="57" t="n">
        <v>2450838995.50175</v>
      </c>
    </row>
    <row r="29" customFormat="false" ht="16.5" hidden="false" customHeight="true" outlineLevel="0" collapsed="false">
      <c r="A29" s="31" t="s">
        <v>83</v>
      </c>
      <c r="B29" s="57" t="n">
        <v>1387360000</v>
      </c>
      <c r="C29" s="57" t="n">
        <v>1664832000</v>
      </c>
      <c r="D29" s="57" t="n">
        <v>1834482277.09816</v>
      </c>
    </row>
    <row r="30" customFormat="false" ht="16.5" hidden="false" customHeight="true" outlineLevel="0" collapsed="false">
      <c r="A30" s="31" t="s">
        <v>269</v>
      </c>
      <c r="B30" s="57" t="n">
        <v>496352677.896</v>
      </c>
      <c r="C30" s="57" t="n">
        <v>387967506.366897</v>
      </c>
      <c r="D30" s="57" t="n">
        <v>616356718.403587</v>
      </c>
    </row>
    <row r="31" customFormat="false" ht="12.75" hidden="false" customHeight="false" outlineLevel="0" collapsed="false">
      <c r="A31" s="41" t="s">
        <v>301</v>
      </c>
    </row>
    <row r="32" customFormat="false" ht="12.75" hidden="false" customHeight="false" outlineLevel="0" collapsed="false">
      <c r="A32" s="43"/>
      <c r="B32" s="23"/>
      <c r="C32" s="23"/>
      <c r="D32" s="23"/>
    </row>
    <row r="33" customFormat="false" ht="16.5" hidden="false" customHeight="true" outlineLevel="0" collapsed="false">
      <c r="A33" s="43"/>
      <c r="B33" s="23" t="n">
        <v>2012</v>
      </c>
      <c r="C33" s="23" t="n">
        <v>2013</v>
      </c>
      <c r="D33" s="23" t="n">
        <v>2014</v>
      </c>
    </row>
    <row r="34" customFormat="false" ht="16.5" hidden="false" customHeight="true" outlineLevel="0" collapsed="false">
      <c r="A34" s="48"/>
      <c r="B34" s="23" t="s">
        <v>70</v>
      </c>
      <c r="C34" s="23" t="s">
        <v>295</v>
      </c>
      <c r="D34" s="23" t="s">
        <v>295</v>
      </c>
    </row>
    <row r="35" customFormat="false" ht="16.5" hidden="false" customHeight="true" outlineLevel="0" collapsed="false">
      <c r="A35" s="58"/>
      <c r="B35" s="23" t="s">
        <v>296</v>
      </c>
      <c r="C35" s="23"/>
      <c r="D35" s="23"/>
    </row>
    <row r="36" customFormat="false" ht="16.5" hidden="false" customHeight="true" outlineLevel="0" collapsed="false">
      <c r="A36" s="59"/>
      <c r="B36" s="56"/>
      <c r="C36" s="56"/>
      <c r="D36" s="56"/>
    </row>
    <row r="37" customFormat="false" ht="16.5" hidden="false" customHeight="true" outlineLevel="0" collapsed="false">
      <c r="A37" s="21" t="s">
        <v>270</v>
      </c>
      <c r="B37" s="36" t="n">
        <v>5697910350.08546</v>
      </c>
      <c r="C37" s="36" t="n">
        <v>6917209015.80947</v>
      </c>
      <c r="D37" s="36" t="n">
        <v>7308661473.21964</v>
      </c>
    </row>
    <row r="38" customFormat="false" ht="16.5" hidden="false" customHeight="true" outlineLevel="0" collapsed="false">
      <c r="A38" s="30" t="s">
        <v>271</v>
      </c>
      <c r="B38" s="36" t="n">
        <v>2666201598.08546</v>
      </c>
      <c r="C38" s="36" t="n">
        <v>3666981539.36383</v>
      </c>
      <c r="D38" s="36" t="n">
        <v>3909290673.12945</v>
      </c>
    </row>
    <row r="39" customFormat="false" ht="16.5" hidden="false" customHeight="true" outlineLevel="0" collapsed="false">
      <c r="A39" s="31" t="s">
        <v>272</v>
      </c>
      <c r="B39" s="36" t="n">
        <v>2666201598.08546</v>
      </c>
      <c r="C39" s="36" t="n">
        <v>3666981539.36383</v>
      </c>
      <c r="D39" s="36" t="n">
        <v>3909290673.12945</v>
      </c>
    </row>
    <row r="40" customFormat="false" ht="16.5" hidden="false" customHeight="true" outlineLevel="0" collapsed="false">
      <c r="A40" s="32" t="s">
        <v>273</v>
      </c>
      <c r="B40" s="57" t="n">
        <v>545440049.518</v>
      </c>
      <c r="C40" s="57" t="n">
        <v>644164698.480758</v>
      </c>
      <c r="D40" s="57" t="n">
        <v>740789403.252872</v>
      </c>
    </row>
    <row r="41" customFormat="false" ht="16.5" hidden="false" customHeight="true" outlineLevel="0" collapsed="false">
      <c r="A41" s="32" t="s">
        <v>275</v>
      </c>
      <c r="B41" s="57" t="n">
        <v>179510713.925309</v>
      </c>
      <c r="C41" s="57" t="n">
        <v>206696664.93249</v>
      </c>
      <c r="D41" s="57" t="n">
        <v>237363930.951748</v>
      </c>
    </row>
    <row r="42" customFormat="false" ht="16.5" hidden="false" customHeight="true" outlineLevel="0" collapsed="false">
      <c r="A42" s="32" t="s">
        <v>276</v>
      </c>
      <c r="B42" s="57" t="n">
        <v>8505591.7386509</v>
      </c>
      <c r="C42" s="57" t="n">
        <v>9793718.75479243</v>
      </c>
      <c r="D42" s="57" t="n">
        <v>11246797.7315099</v>
      </c>
    </row>
    <row r="43" customFormat="false" ht="16.5" hidden="false" customHeight="true" outlineLevel="0" collapsed="false">
      <c r="A43" s="32" t="s">
        <v>277</v>
      </c>
      <c r="B43" s="57" t="n">
        <v>821664806.0235</v>
      </c>
      <c r="C43" s="57" t="n">
        <v>964673691.163754</v>
      </c>
      <c r="D43" s="57" t="n">
        <v>1112206550.58832</v>
      </c>
    </row>
    <row r="44" customFormat="false" ht="16.5" hidden="false" customHeight="true" outlineLevel="0" collapsed="false">
      <c r="A44" s="32" t="s">
        <v>278</v>
      </c>
      <c r="B44" s="58" t="n">
        <v>749181148.88</v>
      </c>
      <c r="C44" s="58" t="n">
        <v>1408427902.03204</v>
      </c>
      <c r="D44" s="58" t="n">
        <v>1374459126.605</v>
      </c>
    </row>
    <row r="45" customFormat="false" ht="16.5" hidden="false" customHeight="true" outlineLevel="0" collapsed="false">
      <c r="A45" s="34" t="s">
        <v>279</v>
      </c>
      <c r="B45" s="67" t="n">
        <v>430181148.88</v>
      </c>
      <c r="C45" s="67" t="n">
        <v>541117034.22</v>
      </c>
      <c r="D45" s="67" t="n">
        <v>574459126.605</v>
      </c>
    </row>
    <row r="46" customFormat="false" ht="16.5" hidden="false" customHeight="true" outlineLevel="0" collapsed="false">
      <c r="A46" s="33" t="s">
        <v>280</v>
      </c>
      <c r="B46" s="36" t="n">
        <v>0</v>
      </c>
      <c r="C46" s="36" t="n">
        <v>0</v>
      </c>
      <c r="D46" s="36" t="n">
        <v>0</v>
      </c>
    </row>
    <row r="47" customFormat="false" ht="16.5" hidden="false" customHeight="true" outlineLevel="0" collapsed="false">
      <c r="A47" s="32" t="s">
        <v>281</v>
      </c>
      <c r="B47" s="58" t="n">
        <v>361899288</v>
      </c>
      <c r="C47" s="58" t="n">
        <v>433224864</v>
      </c>
      <c r="D47" s="58" t="n">
        <v>433224864</v>
      </c>
    </row>
    <row r="48" customFormat="false" ht="16.5" hidden="false" customHeight="true" outlineLevel="0" collapsed="false">
      <c r="A48" s="31" t="s">
        <v>282</v>
      </c>
      <c r="B48" s="57" t="n">
        <v>0</v>
      </c>
      <c r="C48" s="57"/>
      <c r="D48" s="57" t="n">
        <v>0</v>
      </c>
    </row>
    <row r="49" customFormat="false" ht="16.5" hidden="false" customHeight="true" outlineLevel="0" collapsed="false">
      <c r="A49" s="32" t="s">
        <v>283</v>
      </c>
      <c r="B49" s="57" t="n">
        <v>0</v>
      </c>
      <c r="C49" s="57"/>
      <c r="D49" s="57" t="n">
        <v>0</v>
      </c>
    </row>
    <row r="50" customFormat="false" ht="16.5" hidden="false" customHeight="true" outlineLevel="0" collapsed="false">
      <c r="A50" s="32" t="s">
        <v>284</v>
      </c>
      <c r="B50" s="57" t="n">
        <v>0</v>
      </c>
      <c r="C50" s="57"/>
      <c r="D50" s="57" t="n">
        <v>0</v>
      </c>
    </row>
    <row r="51" customFormat="false" ht="16.5" hidden="false" customHeight="true" outlineLevel="0" collapsed="false">
      <c r="A51" s="30" t="s">
        <v>285</v>
      </c>
      <c r="B51" s="36" t="n">
        <v>3031708752</v>
      </c>
      <c r="C51" s="36" t="n">
        <v>3250227476.44563</v>
      </c>
      <c r="D51" s="36" t="n">
        <v>3399370800.09019</v>
      </c>
    </row>
    <row r="52" customFormat="false" ht="16.5" hidden="false" customHeight="true" outlineLevel="0" collapsed="false">
      <c r="A52" s="21" t="s">
        <v>286</v>
      </c>
      <c r="B52" s="36" t="n">
        <v>0</v>
      </c>
      <c r="C52" s="36"/>
      <c r="D52" s="36" t="n">
        <v>0</v>
      </c>
    </row>
    <row r="53" customFormat="false" ht="16.5" hidden="false" customHeight="true" outlineLevel="0" collapsed="false">
      <c r="A53" s="21" t="s">
        <v>287</v>
      </c>
      <c r="B53" s="36" t="n">
        <v>0</v>
      </c>
      <c r="C53" s="36"/>
      <c r="D53" s="36" t="n">
        <v>0</v>
      </c>
    </row>
    <row r="54" customFormat="false" ht="16.5" hidden="false" customHeight="true" outlineLevel="0" collapsed="false">
      <c r="B54" s="69"/>
      <c r="C54" s="69"/>
      <c r="D54" s="69"/>
    </row>
    <row r="55" customFormat="false" ht="16.5" hidden="false" customHeight="true" outlineLevel="0" collapsed="false">
      <c r="A55" s="21" t="s">
        <v>288</v>
      </c>
      <c r="B55" s="36" t="n">
        <v>17515078098.0385</v>
      </c>
      <c r="C55" s="36" t="n">
        <v>20494872901.1963</v>
      </c>
      <c r="D55" s="36" t="n">
        <v>23469787229.6949</v>
      </c>
    </row>
    <row r="56" customFormat="false" ht="16.5" hidden="false" customHeight="true" outlineLevel="0" collapsed="false">
      <c r="B56" s="56"/>
      <c r="C56" s="56"/>
      <c r="D56" s="56"/>
    </row>
    <row r="57" customFormat="false" ht="16.5" hidden="false" customHeight="true" outlineLevel="0" collapsed="false">
      <c r="A57" s="43"/>
      <c r="B57" s="70"/>
      <c r="C57" s="70"/>
      <c r="D57" s="70"/>
    </row>
    <row r="58" customFormat="false" ht="16.5" hidden="false" customHeight="true" outlineLevel="0" collapsed="false">
      <c r="A58" s="21" t="s">
        <v>110</v>
      </c>
      <c r="B58" s="61" t="n">
        <v>16.9368695481793</v>
      </c>
      <c r="C58" s="61" t="n">
        <v>16.9005835497253</v>
      </c>
      <c r="D58" s="61" t="n">
        <v>17.5172932419605</v>
      </c>
    </row>
    <row r="59" customFormat="false" ht="16.5" hidden="false" customHeight="true" outlineLevel="0" collapsed="false">
      <c r="A59" s="21" t="s">
        <v>289</v>
      </c>
      <c r="B59" s="61" t="n">
        <v>1.38618666483188</v>
      </c>
      <c r="C59" s="61" t="n">
        <v>1.38723237671185</v>
      </c>
      <c r="D59" s="61" t="n">
        <v>1.38880570900979</v>
      </c>
    </row>
    <row r="60" customFormat="false" ht="16.5" hidden="false" customHeight="true" outlineLevel="0" collapsed="false">
      <c r="A60" s="21" t="s">
        <v>290</v>
      </c>
      <c r="B60" s="55" t="n">
        <v>0</v>
      </c>
      <c r="C60" s="55" t="n">
        <v>0</v>
      </c>
      <c r="D60" s="55" t="n">
        <v>0</v>
      </c>
    </row>
    <row r="61" customFormat="false" ht="16.5" hidden="false" customHeight="true" outlineLevel="0" collapsed="false">
      <c r="A61" s="21" t="s">
        <v>116</v>
      </c>
      <c r="B61" s="61" t="n">
        <v>4.59896583715693</v>
      </c>
      <c r="C61" s="61" t="n">
        <v>4.53579414205132</v>
      </c>
      <c r="D61" s="61" t="n">
        <v>4.91324459294116</v>
      </c>
    </row>
    <row r="62" customFormat="false" ht="16.5" hidden="false" customHeight="true" outlineLevel="0" collapsed="false">
      <c r="A62" s="21" t="s">
        <v>121</v>
      </c>
      <c r="B62" s="61" t="n">
        <v>2.69981746660934</v>
      </c>
      <c r="C62" s="61" t="n">
        <v>2.5551898957764</v>
      </c>
      <c r="D62" s="61" t="n">
        <v>2.6565021533747</v>
      </c>
    </row>
    <row r="63" customFormat="false" ht="16.5" hidden="false" customHeight="true" outlineLevel="0" collapsed="false">
      <c r="A63" s="21" t="s">
        <v>291</v>
      </c>
      <c r="B63" s="61" t="n">
        <v>8.16648848141596</v>
      </c>
      <c r="C63" s="61" t="n">
        <v>8.61008711730016</v>
      </c>
      <c r="D63" s="61" t="n">
        <v>7.92197079348327</v>
      </c>
    </row>
    <row r="64" customFormat="false" ht="16.5" hidden="false" customHeight="true" outlineLevel="0" collapsed="false">
      <c r="A64" s="21" t="s">
        <v>292</v>
      </c>
      <c r="B64" s="61" t="n">
        <v>25.1033580295953</v>
      </c>
      <c r="C64" s="61" t="n">
        <v>25.5106706670254</v>
      </c>
      <c r="D64" s="61" t="n">
        <v>25.4392640354438</v>
      </c>
    </row>
    <row r="65" customFormat="false" ht="16.5" hidden="false" customHeight="true" outlineLevel="0" collapsed="false">
      <c r="A65" s="21" t="s">
        <v>184</v>
      </c>
      <c r="B65" s="58" t="n">
        <v>614544498.4</v>
      </c>
      <c r="C65" s="58" t="n">
        <v>773024334.6</v>
      </c>
      <c r="D65" s="58" t="n">
        <v>820655895.15</v>
      </c>
    </row>
    <row r="66" customFormat="false" ht="16.5" hidden="false" customHeight="true" outlineLevel="0" collapsed="false">
      <c r="A66" s="21" t="s">
        <v>249</v>
      </c>
      <c r="B66" s="58" t="n">
        <v>877920712</v>
      </c>
      <c r="C66" s="58" t="n">
        <v>1104320478</v>
      </c>
      <c r="D66" s="58" t="n">
        <v>1172365564.5</v>
      </c>
    </row>
    <row r="67" customFormat="false" ht="16.5" hidden="false" customHeight="true" outlineLevel="0" collapsed="false">
      <c r="A67" s="57" t="s">
        <v>293</v>
      </c>
      <c r="B67" s="36" t="n">
        <v>69771853141.6764</v>
      </c>
      <c r="C67" s="36" t="n">
        <v>80338432370.9198</v>
      </c>
      <c r="D67" s="36" t="n">
        <v>92258121921.2756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52.56"/>
    <col collapsed="false" customWidth="true" hidden="false" outlineLevel="0" max="4" min="3" style="71" width="21.84"/>
    <col collapsed="false" customWidth="true" hidden="false" outlineLevel="0" max="5" min="5" style="71" width="17.85"/>
    <col collapsed="false" customWidth="true" hidden="false" outlineLevel="0" max="6" min="6" style="71" width="20.13"/>
    <col collapsed="false" customWidth="true" hidden="false" outlineLevel="0" max="7" min="7" style="71" width="10.41"/>
    <col collapsed="false" customWidth="true" hidden="false" outlineLevel="0" max="8" min="8" style="71" width="52.56"/>
    <col collapsed="false" customWidth="true" hidden="false" outlineLevel="0" max="9" min="9" style="71" width="20.85"/>
    <col collapsed="false" customWidth="true" hidden="false" outlineLevel="0" max="10" min="10" style="71" width="16.84"/>
    <col collapsed="false" customWidth="true" hidden="false" outlineLevel="0" max="11" min="11" style="71" width="19.14"/>
    <col collapsed="false" customWidth="true" hidden="false" outlineLevel="0" max="12" min="12" style="71" width="9.28"/>
    <col collapsed="false" customWidth="true" hidden="false" outlineLevel="0" max="13" min="13" style="71" width="52.56"/>
    <col collapsed="false" customWidth="true" hidden="false" outlineLevel="0" max="14" min="14" style="71" width="19.14"/>
    <col collapsed="false" customWidth="true" hidden="false" outlineLevel="0" max="15" min="15" style="71" width="20.13"/>
    <col collapsed="false" customWidth="true" hidden="false" outlineLevel="0" max="16" min="16" style="71" width="19.14"/>
    <col collapsed="false" customWidth="true" hidden="true" outlineLevel="0" max="17" min="17" style="71" width="19.14"/>
    <col collapsed="false" customWidth="true" hidden="false" outlineLevel="0" max="18" min="18" style="71" width="9.56"/>
    <col collapsed="false" customWidth="true" hidden="false" outlineLevel="0" max="19" min="19" style="71" width="52.56"/>
    <col collapsed="false" customWidth="true" hidden="false" outlineLevel="0" max="20" min="20" style="71" width="24.41"/>
    <col collapsed="false" customWidth="true" hidden="false" outlineLevel="0" max="22" min="21" style="71" width="20.13"/>
    <col collapsed="false" customWidth="true" hidden="false" outlineLevel="0" max="23" min="23" style="71" width="9.28"/>
    <col collapsed="false" customWidth="true" hidden="false" outlineLevel="0" max="24" min="24" style="71" width="52.56"/>
    <col collapsed="false" customWidth="true" hidden="false" outlineLevel="0" max="25" min="25" style="71" width="16.28"/>
    <col collapsed="false" customWidth="true" hidden="false" outlineLevel="0" max="26" min="26" style="71" width="19.14"/>
    <col collapsed="false" customWidth="true" hidden="false" outlineLevel="0" max="27" min="27" style="71" width="20.13"/>
    <col collapsed="false" customWidth="true" hidden="false" outlineLevel="0" max="28" min="28" style="71" width="19.14"/>
    <col collapsed="false" customWidth="true" hidden="false" outlineLevel="0" max="29" min="29" style="71" width="21.56"/>
    <col collapsed="false" customWidth="true" hidden="false" outlineLevel="0" max="30" min="30" style="71" width="9.28"/>
    <col collapsed="false" customWidth="true" hidden="false" outlineLevel="0" max="31" min="31" style="71" width="52.56"/>
    <col collapsed="false" customWidth="true" hidden="false" outlineLevel="0" max="32" min="32" style="71" width="20.13"/>
    <col collapsed="false" customWidth="true" hidden="false" outlineLevel="0" max="33" min="33" style="71" width="30.13"/>
    <col collapsed="false" customWidth="true" hidden="false" outlineLevel="0" max="34" min="34" style="71" width="20.13"/>
    <col collapsed="false" customWidth="true" hidden="false" outlineLevel="0" max="35" min="35" style="71" width="29.71"/>
    <col collapsed="false" customWidth="true" hidden="false" outlineLevel="0" max="36" min="36" style="71" width="23.28"/>
    <col collapsed="false" customWidth="true" hidden="false" outlineLevel="0" max="37" min="37" style="71" width="9.28"/>
    <col collapsed="false" customWidth="true" hidden="false" outlineLevel="0" max="38" min="38" style="71" width="52.56"/>
    <col collapsed="false" customWidth="true" hidden="false" outlineLevel="0" max="39" min="39" style="71" width="20.13"/>
    <col collapsed="false" customWidth="true" hidden="false" outlineLevel="0" max="40" min="40" style="71" width="30.13"/>
    <col collapsed="false" customWidth="true" hidden="false" outlineLevel="0" max="41" min="41" style="71" width="20.13"/>
    <col collapsed="false" customWidth="true" hidden="false" outlineLevel="0" max="42" min="42" style="71" width="26.84"/>
    <col collapsed="false" customWidth="true" hidden="false" outlineLevel="0" max="43" min="43" style="71" width="23.28"/>
    <col collapsed="false" customWidth="true" hidden="false" outlineLevel="0" max="44" min="44" style="71" width="52.56"/>
    <col collapsed="false" customWidth="false" hidden="false" outlineLevel="0" max="257" min="45" style="71" width="9.14"/>
  </cols>
  <sheetData>
    <row r="1" customFormat="false" ht="12.75" hidden="false" customHeight="false" outlineLevel="0" collapsed="false">
      <c r="A1" s="71" t="s">
        <v>302</v>
      </c>
      <c r="G1" s="71" t="s">
        <v>302</v>
      </c>
      <c r="L1" s="71" t="s">
        <v>302</v>
      </c>
      <c r="R1" s="71" t="s">
        <v>302</v>
      </c>
      <c r="W1" s="71" t="s">
        <v>302</v>
      </c>
      <c r="AE1" s="71" t="s">
        <v>303</v>
      </c>
      <c r="AL1" s="71" t="s">
        <v>304</v>
      </c>
    </row>
    <row r="2" customFormat="false" ht="29.25" hidden="false" customHeight="true" outlineLevel="0" collapsed="false">
      <c r="B2" s="72" t="s">
        <v>305</v>
      </c>
      <c r="C2" s="72"/>
      <c r="D2" s="72"/>
      <c r="E2" s="72"/>
      <c r="F2" s="72"/>
      <c r="H2" s="72"/>
      <c r="I2" s="72" t="s">
        <v>306</v>
      </c>
      <c r="J2" s="72"/>
      <c r="K2" s="72"/>
      <c r="M2" s="72"/>
      <c r="N2" s="72" t="s">
        <v>307</v>
      </c>
      <c r="O2" s="72"/>
      <c r="P2" s="72"/>
      <c r="S2" s="72" t="s">
        <v>308</v>
      </c>
      <c r="T2" s="72"/>
      <c r="U2" s="72" t="s">
        <v>308</v>
      </c>
      <c r="V2" s="72"/>
      <c r="X2" s="72"/>
      <c r="Z2" s="71" t="s">
        <v>309</v>
      </c>
      <c r="AC2" s="71" t="s">
        <v>310</v>
      </c>
      <c r="AE2" s="72"/>
      <c r="AF2" s="73" t="s">
        <v>305</v>
      </c>
      <c r="AG2" s="73" t="s">
        <v>306</v>
      </c>
      <c r="AH2" s="73" t="s">
        <v>308</v>
      </c>
      <c r="AI2" s="73" t="s">
        <v>309</v>
      </c>
      <c r="AJ2" s="73" t="s">
        <v>311</v>
      </c>
      <c r="AL2" s="72"/>
      <c r="AM2" s="73" t="s">
        <v>305</v>
      </c>
      <c r="AN2" s="73" t="s">
        <v>306</v>
      </c>
      <c r="AO2" s="73" t="s">
        <v>308</v>
      </c>
      <c r="AP2" s="73" t="s">
        <v>309</v>
      </c>
      <c r="AQ2" s="73" t="s">
        <v>311</v>
      </c>
      <c r="AR2" s="72"/>
    </row>
    <row r="3" s="74" customFormat="true" ht="25.5" hidden="false" customHeight="false" outlineLevel="0" collapsed="false">
      <c r="B3" s="73" t="s">
        <v>312</v>
      </c>
      <c r="C3" s="74" t="s">
        <v>313</v>
      </c>
      <c r="D3" s="74" t="s">
        <v>314</v>
      </c>
      <c r="E3" s="74" t="s">
        <v>315</v>
      </c>
      <c r="F3" s="74" t="s">
        <v>316</v>
      </c>
      <c r="H3" s="73" t="s">
        <v>312</v>
      </c>
      <c r="I3" s="74" t="s">
        <v>314</v>
      </c>
      <c r="J3" s="74" t="s">
        <v>315</v>
      </c>
      <c r="K3" s="74" t="s">
        <v>316</v>
      </c>
      <c r="M3" s="73" t="s">
        <v>312</v>
      </c>
      <c r="N3" s="74" t="s">
        <v>314</v>
      </c>
      <c r="O3" s="74" t="s">
        <v>315</v>
      </c>
      <c r="P3" s="74" t="s">
        <v>316</v>
      </c>
      <c r="Q3" s="74" t="s">
        <v>314</v>
      </c>
      <c r="S3" s="73" t="s">
        <v>312</v>
      </c>
      <c r="T3" s="74" t="s">
        <v>314</v>
      </c>
      <c r="U3" s="74" t="s">
        <v>315</v>
      </c>
      <c r="V3" s="74" t="s">
        <v>316</v>
      </c>
      <c r="X3" s="73" t="s">
        <v>312</v>
      </c>
      <c r="Y3" s="74" t="s">
        <v>317</v>
      </c>
      <c r="Z3" s="74" t="s">
        <v>314</v>
      </c>
      <c r="AA3" s="74" t="s">
        <v>315</v>
      </c>
      <c r="AB3" s="74" t="s">
        <v>316</v>
      </c>
      <c r="AC3" s="71" t="s">
        <v>318</v>
      </c>
      <c r="AE3" s="73" t="s">
        <v>312</v>
      </c>
      <c r="AF3" s="73"/>
      <c r="AG3" s="73"/>
      <c r="AH3" s="73"/>
      <c r="AI3" s="73"/>
      <c r="AJ3" s="73"/>
      <c r="AL3" s="73" t="s">
        <v>312</v>
      </c>
      <c r="AM3" s="73"/>
      <c r="AN3" s="73"/>
      <c r="AO3" s="73"/>
      <c r="AP3" s="73"/>
      <c r="AQ3" s="73"/>
      <c r="AR3" s="73"/>
    </row>
    <row r="4" customFormat="false" ht="22.5" hidden="false" customHeight="true" outlineLevel="0" collapsed="false">
      <c r="A4" s="75"/>
      <c r="B4" s="75" t="s">
        <v>319</v>
      </c>
      <c r="C4" s="75" t="n">
        <v>530804575.5372</v>
      </c>
      <c r="D4" s="75" t="n">
        <v>245279173.67874</v>
      </c>
      <c r="E4" s="75" t="n">
        <v>58289561.6305137</v>
      </c>
      <c r="F4" s="75" t="n">
        <v>834373310.846454</v>
      </c>
      <c r="G4" s="75"/>
      <c r="H4" s="75" t="s">
        <v>319</v>
      </c>
      <c r="I4" s="75" t="n">
        <v>25374928</v>
      </c>
      <c r="J4" s="75" t="n">
        <v>8293805</v>
      </c>
      <c r="K4" s="75" t="n">
        <v>33668733</v>
      </c>
      <c r="L4" s="75"/>
      <c r="M4" s="75" t="s">
        <v>319</v>
      </c>
      <c r="N4" s="75" t="n">
        <v>2000000</v>
      </c>
      <c r="O4" s="75" t="n">
        <v>111128064</v>
      </c>
      <c r="P4" s="75" t="n">
        <v>113128064</v>
      </c>
      <c r="Q4" s="75" t="n">
        <v>51693990.4748753</v>
      </c>
      <c r="R4" s="75"/>
      <c r="S4" s="75" t="s">
        <v>319</v>
      </c>
      <c r="T4" s="75" t="n">
        <v>51693990.4748753</v>
      </c>
      <c r="U4" s="75" t="n">
        <v>152863956.286584</v>
      </c>
      <c r="V4" s="75" t="n">
        <v>204557946.761459</v>
      </c>
      <c r="W4" s="75"/>
      <c r="X4" s="75" t="s">
        <v>319</v>
      </c>
      <c r="Y4" s="75"/>
      <c r="Z4" s="75" t="n">
        <v>0</v>
      </c>
      <c r="AA4" s="75" t="n">
        <v>821664806</v>
      </c>
      <c r="AB4" s="75" t="n">
        <v>821664806</v>
      </c>
      <c r="AC4" s="75" t="n">
        <v>2007392860.60791</v>
      </c>
      <c r="AD4" s="75"/>
      <c r="AE4" s="75" t="s">
        <v>319</v>
      </c>
      <c r="AF4" s="75" t="n">
        <v>1239555171.00077</v>
      </c>
      <c r="AG4" s="75" t="n">
        <v>39331975.6553782</v>
      </c>
      <c r="AH4" s="75" t="n">
        <v>219302021.888083</v>
      </c>
      <c r="AI4" s="75" t="n">
        <v>964673691.163754</v>
      </c>
      <c r="AJ4" s="75" t="n">
        <v>2462862859.70799</v>
      </c>
      <c r="AK4" s="75"/>
      <c r="AL4" s="75" t="s">
        <v>319</v>
      </c>
      <c r="AM4" s="75" t="n">
        <v>1301532929.55081</v>
      </c>
      <c r="AN4" s="75" t="n">
        <v>57031364.7002984</v>
      </c>
      <c r="AO4" s="75" t="n">
        <v>230267122.982487</v>
      </c>
      <c r="AP4" s="75" t="n">
        <v>1112206550.58832</v>
      </c>
      <c r="AQ4" s="75" t="n">
        <v>2701037967.82191</v>
      </c>
      <c r="AR4" s="75"/>
    </row>
    <row r="5" customFormat="false" ht="22.5" hidden="false" customHeight="true" outlineLevel="0" collapsed="false">
      <c r="A5" s="76" t="n">
        <v>1</v>
      </c>
      <c r="B5" s="76" t="s">
        <v>320</v>
      </c>
      <c r="C5" s="75" t="n">
        <v>65662742.88</v>
      </c>
      <c r="D5" s="75" t="n">
        <v>63760637</v>
      </c>
      <c r="E5" s="75" t="n">
        <v>20836416.656</v>
      </c>
      <c r="F5" s="75" t="n">
        <v>150259796.536</v>
      </c>
      <c r="G5" s="76" t="n">
        <v>1</v>
      </c>
      <c r="H5" s="76" t="s">
        <v>320</v>
      </c>
      <c r="I5" s="71" t="n">
        <v>11318930</v>
      </c>
      <c r="J5" s="71" t="n">
        <v>308900</v>
      </c>
      <c r="K5" s="75" t="n">
        <v>11627830</v>
      </c>
      <c r="L5" s="76" t="n">
        <v>1</v>
      </c>
      <c r="M5" s="76" t="s">
        <v>320</v>
      </c>
      <c r="N5" s="71" t="n">
        <v>0</v>
      </c>
      <c r="O5" s="71" t="n">
        <v>65000000</v>
      </c>
      <c r="P5" s="75" t="n">
        <v>65000000</v>
      </c>
      <c r="Q5" s="71" t="n">
        <v>9177334.82334116</v>
      </c>
      <c r="R5" s="76" t="n">
        <v>1</v>
      </c>
      <c r="S5" s="76" t="s">
        <v>320</v>
      </c>
      <c r="T5" s="71" t="n">
        <v>9177334.82334116</v>
      </c>
      <c r="U5" s="71" t="n">
        <v>0</v>
      </c>
      <c r="V5" s="75" t="n">
        <v>9177334.82334116</v>
      </c>
      <c r="W5" s="76" t="n">
        <v>1</v>
      </c>
      <c r="X5" s="76" t="s">
        <v>320</v>
      </c>
      <c r="Y5" s="75"/>
      <c r="AB5" s="75" t="n">
        <v>0</v>
      </c>
      <c r="AC5" s="75" t="n">
        <v>236064961.359341</v>
      </c>
      <c r="AD5" s="76" t="n">
        <v>1</v>
      </c>
      <c r="AE5" s="76" t="s">
        <v>320</v>
      </c>
      <c r="AF5" s="71" t="n">
        <v>278202759.335785</v>
      </c>
      <c r="AG5" s="71" t="n">
        <v>13583686.8730664</v>
      </c>
      <c r="AH5" s="71" t="n">
        <v>9838816.40467183</v>
      </c>
      <c r="AJ5" s="71" t="n">
        <v>301625262.613523</v>
      </c>
      <c r="AK5" s="76" t="n">
        <v>1</v>
      </c>
      <c r="AL5" s="76" t="s">
        <v>320</v>
      </c>
      <c r="AM5" s="71" t="n">
        <v>292112897.302574</v>
      </c>
      <c r="AN5" s="71" t="n">
        <v>19696345.9659462</v>
      </c>
      <c r="AO5" s="71" t="n">
        <v>10330757.2249054</v>
      </c>
      <c r="AQ5" s="71" t="n">
        <v>322140000.493426</v>
      </c>
      <c r="AR5" s="76"/>
    </row>
    <row r="6" customFormat="false" ht="22.5" hidden="false" customHeight="true" outlineLevel="0" collapsed="false">
      <c r="A6" s="76" t="n">
        <v>2</v>
      </c>
      <c r="B6" s="76" t="s">
        <v>321</v>
      </c>
      <c r="C6" s="75" t="n">
        <v>15137412.51</v>
      </c>
      <c r="D6" s="75" t="n">
        <v>18602553</v>
      </c>
      <c r="E6" s="75" t="n">
        <v>4266420</v>
      </c>
      <c r="F6" s="75" t="n">
        <v>38006385.51</v>
      </c>
      <c r="G6" s="76" t="n">
        <v>2</v>
      </c>
      <c r="H6" s="76" t="s">
        <v>321</v>
      </c>
      <c r="I6" s="71" t="n">
        <v>0</v>
      </c>
      <c r="J6" s="71" t="n">
        <v>0</v>
      </c>
      <c r="K6" s="75" t="n">
        <v>0</v>
      </c>
      <c r="L6" s="76" t="n">
        <v>2</v>
      </c>
      <c r="M6" s="76" t="s">
        <v>321</v>
      </c>
      <c r="N6" s="71" t="n">
        <v>0</v>
      </c>
      <c r="O6" s="71" t="n">
        <v>5000000</v>
      </c>
      <c r="P6" s="75" t="n">
        <v>5000000</v>
      </c>
      <c r="Q6" s="71" t="n">
        <v>891003.380906909</v>
      </c>
      <c r="R6" s="76" t="n">
        <v>2</v>
      </c>
      <c r="S6" s="76" t="s">
        <v>321</v>
      </c>
      <c r="T6" s="71" t="n">
        <v>891003.380906909</v>
      </c>
      <c r="U6" s="71" t="n">
        <v>4108902.75779536</v>
      </c>
      <c r="V6" s="75" t="n">
        <v>4999906.13870227</v>
      </c>
      <c r="W6" s="76" t="n">
        <v>2</v>
      </c>
      <c r="X6" s="76" t="s">
        <v>321</v>
      </c>
      <c r="Y6" s="75"/>
      <c r="AB6" s="75" t="n">
        <v>0</v>
      </c>
      <c r="AC6" s="75" t="n">
        <v>48006291.6487023</v>
      </c>
      <c r="AD6" s="76" t="n">
        <v>2</v>
      </c>
      <c r="AE6" s="76" t="s">
        <v>321</v>
      </c>
      <c r="AF6" s="71" t="n">
        <v>55581652.0803018</v>
      </c>
      <c r="AG6" s="71" t="n">
        <v>0</v>
      </c>
      <c r="AH6" s="71" t="n">
        <v>5360288.08866904</v>
      </c>
      <c r="AJ6" s="71" t="n">
        <v>60941940.1689709</v>
      </c>
      <c r="AK6" s="76" t="n">
        <v>2</v>
      </c>
      <c r="AL6" s="76" t="s">
        <v>321</v>
      </c>
      <c r="AM6" s="71" t="n">
        <v>58360734.6843169</v>
      </c>
      <c r="AN6" s="71" t="n">
        <v>0</v>
      </c>
      <c r="AO6" s="71" t="n">
        <v>5628302.4931025</v>
      </c>
      <c r="AQ6" s="71" t="n">
        <v>63989037.1774194</v>
      </c>
      <c r="AR6" s="76"/>
    </row>
    <row r="7" customFormat="false" ht="22.5" hidden="false" customHeight="true" outlineLevel="0" collapsed="false">
      <c r="A7" s="76" t="n">
        <v>3</v>
      </c>
      <c r="B7" s="76" t="s">
        <v>322</v>
      </c>
      <c r="C7" s="75" t="n">
        <v>27201372.24</v>
      </c>
      <c r="D7" s="75" t="n">
        <v>8101622.47965957</v>
      </c>
      <c r="E7" s="75" t="n">
        <v>3140480</v>
      </c>
      <c r="F7" s="75" t="n">
        <v>38443474.7196596</v>
      </c>
      <c r="G7" s="76" t="n">
        <v>3</v>
      </c>
      <c r="H7" s="76" t="s">
        <v>322</v>
      </c>
      <c r="I7" s="71" t="n">
        <v>0</v>
      </c>
      <c r="J7" s="71" t="n">
        <v>0</v>
      </c>
      <c r="K7" s="75" t="n">
        <v>0</v>
      </c>
      <c r="L7" s="76" t="n">
        <v>3</v>
      </c>
      <c r="M7" s="76" t="s">
        <v>322</v>
      </c>
      <c r="N7" s="71" t="n">
        <v>0</v>
      </c>
      <c r="O7" s="71" t="n">
        <v>0</v>
      </c>
      <c r="P7" s="75" t="n">
        <v>0</v>
      </c>
      <c r="Q7" s="71" t="n">
        <v>1051383.98947015</v>
      </c>
      <c r="R7" s="76" t="n">
        <v>3</v>
      </c>
      <c r="S7" s="76" t="s">
        <v>322</v>
      </c>
      <c r="T7" s="71" t="n">
        <v>1051383.98947015</v>
      </c>
      <c r="U7" s="71" t="n">
        <v>0</v>
      </c>
      <c r="V7" s="75" t="n">
        <v>1051383.98947015</v>
      </c>
      <c r="W7" s="76" t="n">
        <v>3</v>
      </c>
      <c r="X7" s="76" t="s">
        <v>322</v>
      </c>
      <c r="Y7" s="75"/>
      <c r="AB7" s="75" t="n">
        <v>0</v>
      </c>
      <c r="AC7" s="75" t="n">
        <v>39494858.7091297</v>
      </c>
      <c r="AD7" s="76" t="n">
        <v>3</v>
      </c>
      <c r="AE7" s="76" t="s">
        <v>322</v>
      </c>
      <c r="AF7" s="71" t="n">
        <v>49684525.0138297</v>
      </c>
      <c r="AG7" s="71" t="n">
        <v>0</v>
      </c>
      <c r="AH7" s="71" t="n">
        <v>1127165.3745158</v>
      </c>
      <c r="AJ7" s="71" t="n">
        <v>50811690.3883455</v>
      </c>
      <c r="AK7" s="76" t="n">
        <v>3</v>
      </c>
      <c r="AL7" s="76" t="s">
        <v>322</v>
      </c>
      <c r="AM7" s="71" t="n">
        <v>52168751.2645211</v>
      </c>
      <c r="AN7" s="71" t="n">
        <v>0</v>
      </c>
      <c r="AO7" s="71" t="n">
        <v>1183523.64324159</v>
      </c>
      <c r="AQ7" s="71" t="n">
        <v>53352274.9077627</v>
      </c>
      <c r="AR7" s="76"/>
    </row>
    <row r="8" customFormat="false" ht="22.5" hidden="false" customHeight="true" outlineLevel="0" collapsed="false">
      <c r="A8" s="76" t="n">
        <v>4</v>
      </c>
      <c r="B8" s="76" t="s">
        <v>323</v>
      </c>
      <c r="C8" s="75" t="n">
        <v>697635.93</v>
      </c>
      <c r="D8" s="75" t="n">
        <v>1068343</v>
      </c>
      <c r="E8" s="75" t="n">
        <v>145141.92</v>
      </c>
      <c r="F8" s="75" t="n">
        <v>1911120.85</v>
      </c>
      <c r="G8" s="76" t="n">
        <v>4</v>
      </c>
      <c r="H8" s="76" t="s">
        <v>323</v>
      </c>
      <c r="I8" s="71" t="n">
        <v>0</v>
      </c>
      <c r="J8" s="71" t="n">
        <v>0</v>
      </c>
      <c r="K8" s="75" t="n">
        <v>0</v>
      </c>
      <c r="L8" s="76" t="n">
        <v>4</v>
      </c>
      <c r="M8" s="76" t="s">
        <v>323</v>
      </c>
      <c r="N8" s="71" t="n">
        <v>0</v>
      </c>
      <c r="O8" s="71" t="n">
        <v>0</v>
      </c>
      <c r="P8" s="75" t="n">
        <v>0</v>
      </c>
      <c r="Q8" s="71" t="n">
        <v>2409415.30079744</v>
      </c>
      <c r="R8" s="76" t="n">
        <v>4</v>
      </c>
      <c r="S8" s="76" t="s">
        <v>323</v>
      </c>
      <c r="T8" s="71" t="n">
        <v>2409415.30079744</v>
      </c>
      <c r="U8" s="71" t="n">
        <v>9277948.12160133</v>
      </c>
      <c r="V8" s="75" t="n">
        <v>11687363.4223988</v>
      </c>
      <c r="W8" s="76" t="n">
        <v>4</v>
      </c>
      <c r="X8" s="76" t="s">
        <v>323</v>
      </c>
      <c r="Y8" s="75"/>
      <c r="AB8" s="75" t="n">
        <v>0</v>
      </c>
      <c r="AC8" s="75" t="n">
        <v>13598484.2723988</v>
      </c>
      <c r="AD8" s="76" t="n">
        <v>4</v>
      </c>
      <c r="AE8" s="76" t="s">
        <v>323</v>
      </c>
      <c r="AF8" s="71" t="n">
        <v>2469941.44958802</v>
      </c>
      <c r="AG8" s="71" t="n">
        <v>0</v>
      </c>
      <c r="AH8" s="71" t="n">
        <v>12529762.2001542</v>
      </c>
      <c r="AJ8" s="71" t="n">
        <v>14999703.6497422</v>
      </c>
      <c r="AK8" s="76" t="n">
        <v>4</v>
      </c>
      <c r="AL8" s="76" t="s">
        <v>323</v>
      </c>
      <c r="AM8" s="71" t="n">
        <v>2593438.52206742</v>
      </c>
      <c r="AN8" s="71" t="n">
        <v>0</v>
      </c>
      <c r="AO8" s="71" t="n">
        <v>13156250.3101619</v>
      </c>
      <c r="AQ8" s="71" t="n">
        <v>15749688.8322293</v>
      </c>
      <c r="AR8" s="76"/>
    </row>
    <row r="9" customFormat="false" ht="22.5" hidden="false" customHeight="true" outlineLevel="0" collapsed="false">
      <c r="A9" s="76" t="n">
        <v>5</v>
      </c>
      <c r="B9" s="76" t="s">
        <v>324</v>
      </c>
      <c r="C9" s="75" t="n">
        <v>175799.6172</v>
      </c>
      <c r="D9" s="75" t="n">
        <v>40317.05</v>
      </c>
      <c r="E9" s="75" t="n">
        <v>57920</v>
      </c>
      <c r="F9" s="75" t="n">
        <v>274036.6672</v>
      </c>
      <c r="G9" s="76" t="n">
        <v>5</v>
      </c>
      <c r="H9" s="76" t="s">
        <v>324</v>
      </c>
      <c r="I9" s="71" t="n">
        <v>0</v>
      </c>
      <c r="J9" s="71" t="n">
        <v>0</v>
      </c>
      <c r="K9" s="75" t="n">
        <v>0</v>
      </c>
      <c r="L9" s="76" t="n">
        <v>5</v>
      </c>
      <c r="M9" s="76" t="s">
        <v>324</v>
      </c>
      <c r="N9" s="71" t="n">
        <v>0</v>
      </c>
      <c r="O9" s="71" t="n">
        <v>19128064</v>
      </c>
      <c r="P9" s="75" t="n">
        <v>19128064</v>
      </c>
      <c r="Q9" s="71" t="n">
        <v>0</v>
      </c>
      <c r="R9" s="76" t="n">
        <v>5</v>
      </c>
      <c r="S9" s="76" t="s">
        <v>324</v>
      </c>
      <c r="T9" s="71" t="n">
        <v>0</v>
      </c>
      <c r="U9" s="71" t="n">
        <v>0</v>
      </c>
      <c r="V9" s="75" t="n">
        <v>0</v>
      </c>
      <c r="W9" s="76" t="n">
        <v>5</v>
      </c>
      <c r="X9" s="76" t="s">
        <v>324</v>
      </c>
      <c r="Y9" s="75" t="s">
        <v>325</v>
      </c>
      <c r="AA9" s="71" t="n">
        <v>821664806</v>
      </c>
      <c r="AB9" s="75" t="n">
        <v>821664806</v>
      </c>
      <c r="AC9" s="75" t="n">
        <v>841066906.6672</v>
      </c>
      <c r="AD9" s="76" t="n">
        <v>5</v>
      </c>
      <c r="AE9" s="76" t="s">
        <v>324</v>
      </c>
      <c r="AF9" s="71" t="n">
        <v>25075364.8818162</v>
      </c>
      <c r="AG9" s="71" t="n">
        <v>0</v>
      </c>
      <c r="AH9" s="71" t="n">
        <v>0</v>
      </c>
      <c r="AI9" s="71" t="n">
        <v>964673691.163754</v>
      </c>
      <c r="AJ9" s="71" t="n">
        <v>989749056.04557</v>
      </c>
      <c r="AK9" s="76" t="n">
        <v>5</v>
      </c>
      <c r="AL9" s="76" t="s">
        <v>324</v>
      </c>
      <c r="AM9" s="71" t="n">
        <v>26329133.125907</v>
      </c>
      <c r="AN9" s="71" t="n">
        <v>0</v>
      </c>
      <c r="AO9" s="71" t="n">
        <v>0</v>
      </c>
      <c r="AP9" s="71" t="n">
        <v>1112206550.58832</v>
      </c>
      <c r="AQ9" s="71" t="n">
        <v>1138535683.71422</v>
      </c>
      <c r="AR9" s="76"/>
    </row>
    <row r="10" customFormat="false" ht="22.5" hidden="false" customHeight="true" outlineLevel="0" collapsed="false">
      <c r="A10" s="76" t="n">
        <v>6</v>
      </c>
      <c r="B10" s="76" t="s">
        <v>326</v>
      </c>
      <c r="C10" s="75" t="n">
        <v>6493166.3088</v>
      </c>
      <c r="D10" s="75" t="n">
        <v>20497901</v>
      </c>
      <c r="E10" s="75" t="n">
        <v>398000</v>
      </c>
      <c r="F10" s="75" t="n">
        <v>27389067.3088</v>
      </c>
      <c r="G10" s="76" t="n">
        <v>6</v>
      </c>
      <c r="H10" s="76" t="s">
        <v>326</v>
      </c>
      <c r="I10" s="71" t="n">
        <v>0</v>
      </c>
      <c r="J10" s="71" t="n">
        <v>0</v>
      </c>
      <c r="K10" s="75" t="n">
        <v>0</v>
      </c>
      <c r="L10" s="76" t="n">
        <v>6</v>
      </c>
      <c r="M10" s="76" t="s">
        <v>326</v>
      </c>
      <c r="N10" s="71" t="n">
        <v>0</v>
      </c>
      <c r="O10" s="71" t="n">
        <v>0</v>
      </c>
      <c r="P10" s="75" t="n">
        <v>0</v>
      </c>
      <c r="Q10" s="71" t="n">
        <v>0</v>
      </c>
      <c r="R10" s="76" t="n">
        <v>6</v>
      </c>
      <c r="S10" s="76" t="s">
        <v>326</v>
      </c>
      <c r="T10" s="71" t="n">
        <v>0</v>
      </c>
      <c r="U10" s="71" t="n">
        <v>0</v>
      </c>
      <c r="V10" s="75" t="n">
        <v>0</v>
      </c>
      <c r="W10" s="76" t="n">
        <v>6</v>
      </c>
      <c r="X10" s="76" t="s">
        <v>326</v>
      </c>
      <c r="Y10" s="75"/>
      <c r="AB10" s="75" t="n">
        <v>0</v>
      </c>
      <c r="AC10" s="75" t="n">
        <v>27389067.3088</v>
      </c>
      <c r="AD10" s="76" t="n">
        <v>6</v>
      </c>
      <c r="AE10" s="76" t="s">
        <v>326</v>
      </c>
      <c r="AF10" s="71" t="n">
        <v>35397757.6099185</v>
      </c>
      <c r="AG10" s="71" t="n">
        <v>0</v>
      </c>
      <c r="AH10" s="71" t="n">
        <v>0</v>
      </c>
      <c r="AJ10" s="71" t="n">
        <v>35397757.6099185</v>
      </c>
      <c r="AK10" s="76" t="n">
        <v>6</v>
      </c>
      <c r="AL10" s="76" t="s">
        <v>326</v>
      </c>
      <c r="AM10" s="71" t="n">
        <v>37167645.4904144</v>
      </c>
      <c r="AN10" s="71" t="n">
        <v>0</v>
      </c>
      <c r="AO10" s="71" t="n">
        <v>0</v>
      </c>
      <c r="AQ10" s="71" t="n">
        <v>37167645.4904144</v>
      </c>
      <c r="AR10" s="76"/>
    </row>
    <row r="11" customFormat="false" ht="22.5" hidden="false" customHeight="true" outlineLevel="0" collapsed="false">
      <c r="A11" s="76" t="n">
        <v>7</v>
      </c>
      <c r="B11" s="76" t="s">
        <v>327</v>
      </c>
      <c r="C11" s="75" t="n">
        <v>57790282.6356</v>
      </c>
      <c r="D11" s="75" t="n">
        <v>18224578</v>
      </c>
      <c r="E11" s="75" t="n">
        <v>7463923.652</v>
      </c>
      <c r="F11" s="75" t="n">
        <v>83478784.2876</v>
      </c>
      <c r="G11" s="76" t="n">
        <v>7</v>
      </c>
      <c r="H11" s="76" t="s">
        <v>327</v>
      </c>
      <c r="I11" s="71" t="n">
        <v>6334326</v>
      </c>
      <c r="J11" s="71" t="n">
        <v>3625625</v>
      </c>
      <c r="K11" s="75" t="n">
        <v>9959951</v>
      </c>
      <c r="L11" s="76" t="n">
        <v>7</v>
      </c>
      <c r="M11" s="76" t="s">
        <v>327</v>
      </c>
      <c r="N11" s="71" t="n">
        <v>0</v>
      </c>
      <c r="O11" s="71" t="n">
        <v>0</v>
      </c>
      <c r="P11" s="75" t="n">
        <v>0</v>
      </c>
      <c r="Q11" s="71" t="n">
        <v>0</v>
      </c>
      <c r="R11" s="76" t="n">
        <v>7</v>
      </c>
      <c r="S11" s="76" t="s">
        <v>327</v>
      </c>
      <c r="T11" s="71" t="n">
        <v>0</v>
      </c>
      <c r="U11" s="71" t="n">
        <v>0</v>
      </c>
      <c r="V11" s="75" t="n">
        <v>0</v>
      </c>
      <c r="W11" s="76" t="n">
        <v>7</v>
      </c>
      <c r="X11" s="76" t="s">
        <v>327</v>
      </c>
      <c r="Y11" s="75"/>
      <c r="AB11" s="75" t="n">
        <v>0</v>
      </c>
      <c r="AC11" s="75" t="n">
        <v>93438735.2876</v>
      </c>
      <c r="AD11" s="76" t="n">
        <v>7</v>
      </c>
      <c r="AE11" s="76" t="s">
        <v>327</v>
      </c>
      <c r="AF11" s="71" t="n">
        <v>107888367.955988</v>
      </c>
      <c r="AG11" s="71" t="n">
        <v>11635262.6117757</v>
      </c>
      <c r="AH11" s="71" t="n">
        <v>0</v>
      </c>
      <c r="AJ11" s="71" t="n">
        <v>119523630.567764</v>
      </c>
      <c r="AK11" s="76" t="n">
        <v>7</v>
      </c>
      <c r="AL11" s="76" t="s">
        <v>327</v>
      </c>
      <c r="AM11" s="71" t="n">
        <v>113282786.353787</v>
      </c>
      <c r="AN11" s="71" t="n">
        <v>16871130.7870748</v>
      </c>
      <c r="AO11" s="71" t="n">
        <v>0</v>
      </c>
      <c r="AQ11" s="71" t="n">
        <v>130153917.140862</v>
      </c>
      <c r="AR11" s="76"/>
    </row>
    <row r="12" customFormat="false" ht="22.5" hidden="false" customHeight="true" outlineLevel="0" collapsed="false">
      <c r="A12" s="76" t="n">
        <v>8</v>
      </c>
      <c r="B12" s="76" t="s">
        <v>328</v>
      </c>
      <c r="C12" s="75" t="n">
        <v>262170525.548</v>
      </c>
      <c r="D12" s="75" t="n">
        <v>105195026.006081</v>
      </c>
      <c r="E12" s="75" t="n">
        <v>16639878.7939192</v>
      </c>
      <c r="F12" s="75" t="n">
        <v>384005430.348</v>
      </c>
      <c r="G12" s="76" t="n">
        <v>8</v>
      </c>
      <c r="H12" s="76" t="s">
        <v>328</v>
      </c>
      <c r="I12" s="71" t="n">
        <v>2391092</v>
      </c>
      <c r="J12" s="71" t="n">
        <v>0</v>
      </c>
      <c r="K12" s="75" t="n">
        <v>2391092</v>
      </c>
      <c r="L12" s="76" t="n">
        <v>8</v>
      </c>
      <c r="M12" s="76" t="s">
        <v>328</v>
      </c>
      <c r="N12" s="71" t="n">
        <v>2000000</v>
      </c>
      <c r="O12" s="71" t="n">
        <v>7000000</v>
      </c>
      <c r="P12" s="75" t="n">
        <v>9000000</v>
      </c>
      <c r="Q12" s="71" t="n">
        <v>1937041.35009162</v>
      </c>
      <c r="R12" s="76" t="n">
        <v>8</v>
      </c>
      <c r="S12" s="76" t="s">
        <v>328</v>
      </c>
      <c r="T12" s="71" t="n">
        <v>1937041.35009162</v>
      </c>
      <c r="U12" s="71" t="n">
        <v>48774218.6698325</v>
      </c>
      <c r="V12" s="75" t="n">
        <v>50711260.0199241</v>
      </c>
      <c r="W12" s="76" t="n">
        <v>8</v>
      </c>
      <c r="X12" s="76" t="s">
        <v>328</v>
      </c>
      <c r="Y12" s="75"/>
      <c r="AB12" s="75" t="n">
        <v>0</v>
      </c>
      <c r="AC12" s="75" t="n">
        <v>446107782.367924</v>
      </c>
      <c r="AD12" s="76" t="n">
        <v>8</v>
      </c>
      <c r="AE12" s="76" t="s">
        <v>328</v>
      </c>
      <c r="AF12" s="71" t="n">
        <v>507922040.790724</v>
      </c>
      <c r="AG12" s="71" t="n">
        <v>2793285.16263946</v>
      </c>
      <c r="AH12" s="71" t="n">
        <v>54366413.1896586</v>
      </c>
      <c r="AJ12" s="71" t="n">
        <v>565081739.143022</v>
      </c>
      <c r="AK12" s="76" t="n">
        <v>8</v>
      </c>
      <c r="AL12" s="76" t="s">
        <v>328</v>
      </c>
      <c r="AM12" s="71" t="n">
        <v>533318142.83026</v>
      </c>
      <c r="AN12" s="71" t="n">
        <v>4050263.48582722</v>
      </c>
      <c r="AO12" s="71" t="n">
        <v>57084733.8491415</v>
      </c>
      <c r="AQ12" s="71" t="n">
        <v>594453140.165229</v>
      </c>
      <c r="AR12" s="76"/>
    </row>
    <row r="13" customFormat="false" ht="22.5" hidden="false" customHeight="true" outlineLevel="0" collapsed="false">
      <c r="A13" s="76" t="n">
        <v>9</v>
      </c>
      <c r="B13" s="76" t="s">
        <v>329</v>
      </c>
      <c r="C13" s="75" t="n">
        <v>77179138.266</v>
      </c>
      <c r="D13" s="75" t="n">
        <v>3342434</v>
      </c>
      <c r="E13" s="75" t="n">
        <v>4194520</v>
      </c>
      <c r="F13" s="75" t="n">
        <v>84716092.266</v>
      </c>
      <c r="G13" s="76" t="n">
        <v>9</v>
      </c>
      <c r="H13" s="76" t="s">
        <v>329</v>
      </c>
      <c r="I13" s="71" t="n">
        <v>0</v>
      </c>
      <c r="J13" s="71" t="n">
        <v>0</v>
      </c>
      <c r="K13" s="75" t="n">
        <v>0</v>
      </c>
      <c r="L13" s="76" t="n">
        <v>9</v>
      </c>
      <c r="M13" s="76" t="s">
        <v>329</v>
      </c>
      <c r="N13" s="71" t="n">
        <v>0</v>
      </c>
      <c r="O13" s="71" t="n">
        <v>15000000</v>
      </c>
      <c r="P13" s="75" t="n">
        <v>15000000</v>
      </c>
      <c r="Q13" s="71" t="n">
        <v>32853147.7402121</v>
      </c>
      <c r="R13" s="76" t="n">
        <v>9</v>
      </c>
      <c r="S13" s="76" t="s">
        <v>329</v>
      </c>
      <c r="T13" s="71" t="n">
        <v>32853147.7402121</v>
      </c>
      <c r="U13" s="71" t="n">
        <v>90702886.7373547</v>
      </c>
      <c r="V13" s="75" t="n">
        <v>123556034.477567</v>
      </c>
      <c r="W13" s="76" t="n">
        <v>9</v>
      </c>
      <c r="X13" s="76" t="s">
        <v>329</v>
      </c>
      <c r="Y13" s="75"/>
      <c r="AB13" s="75" t="n">
        <v>0</v>
      </c>
      <c r="AC13" s="75" t="n">
        <v>223272126.743567</v>
      </c>
      <c r="AD13" s="76" t="n">
        <v>9</v>
      </c>
      <c r="AE13" s="76" t="s">
        <v>329</v>
      </c>
      <c r="AF13" s="71" t="n">
        <v>143873540.0897</v>
      </c>
      <c r="AG13" s="71" t="n">
        <v>0</v>
      </c>
      <c r="AH13" s="71" t="n">
        <v>132461674.583592</v>
      </c>
      <c r="AJ13" s="71" t="n">
        <v>276335214.673292</v>
      </c>
      <c r="AK13" s="76" t="n">
        <v>9</v>
      </c>
      <c r="AL13" s="76" t="s">
        <v>329</v>
      </c>
      <c r="AM13" s="71" t="n">
        <v>151067217.094185</v>
      </c>
      <c r="AN13" s="71" t="n">
        <v>0</v>
      </c>
      <c r="AO13" s="71" t="n">
        <v>139084758.312771</v>
      </c>
      <c r="AQ13" s="71" t="n">
        <v>290151975.406957</v>
      </c>
      <c r="AR13" s="76"/>
    </row>
    <row r="14" customFormat="false" ht="22.5" hidden="false" customHeight="true" outlineLevel="0" collapsed="false">
      <c r="A14" s="76" t="n">
        <v>10</v>
      </c>
      <c r="B14" s="76" t="s">
        <v>330</v>
      </c>
      <c r="C14" s="75" t="n">
        <v>1849377.8544</v>
      </c>
      <c r="D14" s="75" t="n">
        <v>728540</v>
      </c>
      <c r="E14" s="75" t="n">
        <v>101240.5584</v>
      </c>
      <c r="F14" s="75" t="n">
        <v>2679158.4128</v>
      </c>
      <c r="G14" s="76" t="n">
        <v>10</v>
      </c>
      <c r="H14" s="76" t="s">
        <v>330</v>
      </c>
      <c r="I14" s="71" t="n">
        <v>0</v>
      </c>
      <c r="J14" s="71" t="n">
        <v>0</v>
      </c>
      <c r="K14" s="75" t="n">
        <v>0</v>
      </c>
      <c r="L14" s="76" t="n">
        <v>10</v>
      </c>
      <c r="M14" s="76" t="s">
        <v>330</v>
      </c>
      <c r="N14" s="71" t="n">
        <v>0</v>
      </c>
      <c r="O14" s="71" t="n">
        <v>0</v>
      </c>
      <c r="P14" s="75" t="n">
        <v>0</v>
      </c>
      <c r="Q14" s="71" t="n">
        <v>0</v>
      </c>
      <c r="R14" s="76" t="n">
        <v>10</v>
      </c>
      <c r="S14" s="76" t="s">
        <v>330</v>
      </c>
      <c r="T14" s="71" t="n">
        <v>0</v>
      </c>
      <c r="U14" s="71" t="n">
        <v>0</v>
      </c>
      <c r="V14" s="75" t="n">
        <v>0</v>
      </c>
      <c r="W14" s="76" t="n">
        <v>10</v>
      </c>
      <c r="X14" s="76" t="s">
        <v>330</v>
      </c>
      <c r="Y14" s="75"/>
      <c r="AB14" s="75" t="n">
        <v>0</v>
      </c>
      <c r="AC14" s="75" t="n">
        <v>2679158.4128</v>
      </c>
      <c r="AD14" s="76" t="n">
        <v>10</v>
      </c>
      <c r="AE14" s="76" t="s">
        <v>330</v>
      </c>
      <c r="AF14" s="71" t="n">
        <v>3462556.75761539</v>
      </c>
      <c r="AG14" s="71" t="n">
        <v>0</v>
      </c>
      <c r="AH14" s="71" t="n">
        <v>0</v>
      </c>
      <c r="AJ14" s="71" t="n">
        <v>3462556.75761539</v>
      </c>
      <c r="AK14" s="76" t="n">
        <v>10</v>
      </c>
      <c r="AL14" s="76" t="s">
        <v>330</v>
      </c>
      <c r="AM14" s="71" t="n">
        <v>3635684.59549616</v>
      </c>
      <c r="AN14" s="71" t="n">
        <v>0</v>
      </c>
      <c r="AO14" s="71" t="n">
        <v>0</v>
      </c>
      <c r="AQ14" s="71" t="n">
        <v>3635684.59549616</v>
      </c>
      <c r="AR14" s="76"/>
    </row>
    <row r="15" customFormat="false" ht="22.5" hidden="false" customHeight="true" outlineLevel="0" collapsed="false">
      <c r="A15" s="76" t="n">
        <v>11</v>
      </c>
      <c r="B15" s="76" t="s">
        <v>331</v>
      </c>
      <c r="C15" s="75" t="n">
        <v>15906205.2516</v>
      </c>
      <c r="D15" s="75" t="n">
        <v>3209316</v>
      </c>
      <c r="E15" s="75" t="n">
        <v>396000</v>
      </c>
      <c r="F15" s="75" t="n">
        <v>19511521.2516</v>
      </c>
      <c r="G15" s="76" t="n">
        <v>11</v>
      </c>
      <c r="H15" s="76" t="s">
        <v>331</v>
      </c>
      <c r="I15" s="71" t="n">
        <v>5330580</v>
      </c>
      <c r="J15" s="71" t="n">
        <v>4359280</v>
      </c>
      <c r="K15" s="75" t="n">
        <v>9689860</v>
      </c>
      <c r="L15" s="76" t="n">
        <v>11</v>
      </c>
      <c r="M15" s="76" t="s">
        <v>331</v>
      </c>
      <c r="N15" s="71" t="n">
        <v>0</v>
      </c>
      <c r="O15" s="71" t="n">
        <v>0</v>
      </c>
      <c r="P15" s="75" t="n">
        <v>0</v>
      </c>
      <c r="Q15" s="71" t="n">
        <v>0</v>
      </c>
      <c r="R15" s="76" t="n">
        <v>11</v>
      </c>
      <c r="S15" s="76" t="s">
        <v>331</v>
      </c>
      <c r="T15" s="71" t="n">
        <v>0</v>
      </c>
      <c r="U15" s="71" t="n">
        <v>0</v>
      </c>
      <c r="V15" s="75" t="n">
        <v>0</v>
      </c>
      <c r="W15" s="76" t="n">
        <v>11</v>
      </c>
      <c r="X15" s="76" t="s">
        <v>331</v>
      </c>
      <c r="Y15" s="75"/>
      <c r="AB15" s="75" t="n">
        <v>0</v>
      </c>
      <c r="AC15" s="75" t="n">
        <v>29201381.2516</v>
      </c>
      <c r="AD15" s="76" t="n">
        <v>11</v>
      </c>
      <c r="AE15" s="76" t="s">
        <v>331</v>
      </c>
      <c r="AF15" s="71" t="n">
        <v>25216780.5525456</v>
      </c>
      <c r="AG15" s="71" t="n">
        <v>11319741.0078967</v>
      </c>
      <c r="AH15" s="71" t="n">
        <v>0</v>
      </c>
      <c r="AJ15" s="71" t="n">
        <v>36536521.5604422</v>
      </c>
      <c r="AK15" s="76" t="n">
        <v>11</v>
      </c>
      <c r="AL15" s="76" t="s">
        <v>331</v>
      </c>
      <c r="AM15" s="71" t="n">
        <v>26477619.5801729</v>
      </c>
      <c r="AN15" s="71" t="n">
        <v>16413624.4614501</v>
      </c>
      <c r="AO15" s="71" t="n">
        <v>0</v>
      </c>
      <c r="AQ15" s="71" t="n">
        <v>42891244.041623</v>
      </c>
      <c r="AR15" s="76"/>
    </row>
    <row r="16" customFormat="false" ht="22.5" hidden="false" customHeight="true" outlineLevel="0" collapsed="false">
      <c r="A16" s="76" t="n">
        <v>12</v>
      </c>
      <c r="B16" s="76" t="s">
        <v>332</v>
      </c>
      <c r="C16" s="75" t="n">
        <v>540916.4956</v>
      </c>
      <c r="D16" s="75" t="n">
        <v>2507906.143</v>
      </c>
      <c r="E16" s="75" t="n">
        <v>649620.05019445</v>
      </c>
      <c r="F16" s="75" t="n">
        <v>3698442.68879445</v>
      </c>
      <c r="G16" s="76" t="n">
        <v>12</v>
      </c>
      <c r="H16" s="76" t="s">
        <v>332</v>
      </c>
      <c r="I16" s="71" t="n">
        <v>0</v>
      </c>
      <c r="J16" s="71" t="n">
        <v>0</v>
      </c>
      <c r="K16" s="75" t="n">
        <v>0</v>
      </c>
      <c r="L16" s="76" t="n">
        <v>12</v>
      </c>
      <c r="M16" s="76" t="s">
        <v>332</v>
      </c>
      <c r="N16" s="71" t="n">
        <v>0</v>
      </c>
      <c r="O16" s="71" t="n">
        <v>0</v>
      </c>
      <c r="P16" s="75" t="n">
        <v>0</v>
      </c>
      <c r="Q16" s="71" t="n">
        <v>3374663.89005593</v>
      </c>
      <c r="R16" s="76" t="n">
        <v>12</v>
      </c>
      <c r="S16" s="76" t="s">
        <v>332</v>
      </c>
      <c r="T16" s="71" t="n">
        <v>3374663.89005593</v>
      </c>
      <c r="U16" s="71" t="n">
        <v>0</v>
      </c>
      <c r="V16" s="75" t="n">
        <v>3374663.89005593</v>
      </c>
      <c r="W16" s="76" t="n">
        <v>12</v>
      </c>
      <c r="X16" s="76" t="s">
        <v>332</v>
      </c>
      <c r="Y16" s="75"/>
      <c r="AB16" s="75" t="n">
        <v>0</v>
      </c>
      <c r="AC16" s="75" t="n">
        <v>7073106.57885039</v>
      </c>
      <c r="AD16" s="76" t="n">
        <v>12</v>
      </c>
      <c r="AE16" s="76" t="s">
        <v>332</v>
      </c>
      <c r="AF16" s="71" t="n">
        <v>4779884.48296149</v>
      </c>
      <c r="AG16" s="71" t="n">
        <v>0</v>
      </c>
      <c r="AH16" s="71" t="n">
        <v>3617902.04682191</v>
      </c>
      <c r="AJ16" s="71" t="n">
        <v>8397786.5297834</v>
      </c>
      <c r="AK16" s="76" t="n">
        <v>12</v>
      </c>
      <c r="AL16" s="76" t="s">
        <v>332</v>
      </c>
      <c r="AM16" s="71" t="n">
        <v>5018878.70710957</v>
      </c>
      <c r="AN16" s="71" t="n">
        <v>0</v>
      </c>
      <c r="AO16" s="71" t="n">
        <v>3798797.14916301</v>
      </c>
      <c r="AQ16" s="71" t="n">
        <v>8817675.85627258</v>
      </c>
      <c r="AR16" s="76"/>
    </row>
    <row r="17" customFormat="false" ht="22.5" hidden="false" customHeight="true" outlineLevel="0" collapsed="false">
      <c r="A17" s="75"/>
      <c r="B17" s="75" t="s">
        <v>333</v>
      </c>
      <c r="C17" s="75" t="n">
        <v>174815079.5004</v>
      </c>
      <c r="D17" s="75" t="n">
        <v>33436183</v>
      </c>
      <c r="E17" s="75" t="n">
        <v>25857480</v>
      </c>
      <c r="F17" s="75" t="n">
        <v>234108742.5004</v>
      </c>
      <c r="G17" s="75"/>
      <c r="H17" s="75" t="s">
        <v>333</v>
      </c>
      <c r="I17" s="75" t="n">
        <v>115934996.74</v>
      </c>
      <c r="J17" s="75" t="n">
        <v>43296391.26</v>
      </c>
      <c r="K17" s="75" t="n">
        <v>159231388</v>
      </c>
      <c r="L17" s="75"/>
      <c r="M17" s="75" t="s">
        <v>333</v>
      </c>
      <c r="N17" s="75" t="n">
        <v>82930610</v>
      </c>
      <c r="O17" s="75" t="n">
        <v>171950000</v>
      </c>
      <c r="P17" s="75" t="n">
        <v>254880610</v>
      </c>
      <c r="Q17" s="75" t="n">
        <v>97276725.2921091</v>
      </c>
      <c r="R17" s="75"/>
      <c r="S17" s="75" t="s">
        <v>333</v>
      </c>
      <c r="T17" s="75" t="n">
        <v>97276725.2921091</v>
      </c>
      <c r="U17" s="75" t="n">
        <v>320385650.022854</v>
      </c>
      <c r="V17" s="75" t="n">
        <v>417662375.314963</v>
      </c>
      <c r="W17" s="75"/>
      <c r="X17" s="75" t="s">
        <v>333</v>
      </c>
      <c r="Y17" s="75"/>
      <c r="Z17" s="75" t="n">
        <v>0</v>
      </c>
      <c r="AA17" s="75" t="n">
        <v>361899288</v>
      </c>
      <c r="AB17" s="75" t="n">
        <v>361899288</v>
      </c>
      <c r="AC17" s="75" t="n">
        <v>1427782403.81536</v>
      </c>
      <c r="AD17" s="75"/>
      <c r="AE17" s="75" t="s">
        <v>333</v>
      </c>
      <c r="AF17" s="75" t="n">
        <v>711972106.917229</v>
      </c>
      <c r="AG17" s="75" t="n">
        <v>186014872.50465</v>
      </c>
      <c r="AH17" s="75" t="n">
        <v>447766536.686846</v>
      </c>
      <c r="AI17" s="75" t="n">
        <v>433224864</v>
      </c>
      <c r="AJ17" s="75" t="n">
        <v>1778978380.10872</v>
      </c>
      <c r="AK17" s="75"/>
      <c r="AL17" s="75" t="s">
        <v>333</v>
      </c>
      <c r="AM17" s="75" t="n">
        <v>747570712.263091</v>
      </c>
      <c r="AN17" s="75" t="n">
        <v>260080682.556424</v>
      </c>
      <c r="AO17" s="75" t="n">
        <v>470154863.521188</v>
      </c>
      <c r="AP17" s="75" t="n">
        <v>433224864</v>
      </c>
      <c r="AQ17" s="75" t="n">
        <v>1911031122.3407</v>
      </c>
      <c r="AR17" s="75"/>
    </row>
    <row r="18" customFormat="false" ht="22.5" hidden="false" customHeight="true" outlineLevel="0" collapsed="false">
      <c r="A18" s="76" t="n">
        <v>13</v>
      </c>
      <c r="B18" s="76" t="s">
        <v>334</v>
      </c>
      <c r="C18" s="75" t="n">
        <v>66756998.1864</v>
      </c>
      <c r="D18" s="75" t="n">
        <v>5912412</v>
      </c>
      <c r="E18" s="75" t="n">
        <v>17950000</v>
      </c>
      <c r="F18" s="75" t="n">
        <v>90619410.1864</v>
      </c>
      <c r="G18" s="76" t="n">
        <v>13</v>
      </c>
      <c r="H18" s="76" t="s">
        <v>334</v>
      </c>
      <c r="I18" s="71" t="n">
        <v>3455930</v>
      </c>
      <c r="J18" s="71" t="n">
        <v>558229</v>
      </c>
      <c r="K18" s="75" t="n">
        <v>4014159</v>
      </c>
      <c r="L18" s="76" t="n">
        <v>13</v>
      </c>
      <c r="M18" s="76" t="s">
        <v>334</v>
      </c>
      <c r="N18" s="71" t="n">
        <v>10500000</v>
      </c>
      <c r="O18" s="71" t="n">
        <v>42500000</v>
      </c>
      <c r="P18" s="75" t="n">
        <v>53000000</v>
      </c>
      <c r="Q18" s="71" t="n">
        <v>47835329.3714722</v>
      </c>
      <c r="R18" s="76" t="n">
        <v>13</v>
      </c>
      <c r="S18" s="76" t="s">
        <v>334</v>
      </c>
      <c r="T18" s="71" t="n">
        <v>47835329.3714722</v>
      </c>
      <c r="U18" s="71" t="n">
        <v>66770847.8310017</v>
      </c>
      <c r="V18" s="75" t="n">
        <v>114606177.202474</v>
      </c>
      <c r="W18" s="76" t="n">
        <v>13</v>
      </c>
      <c r="X18" s="76" t="s">
        <v>334</v>
      </c>
      <c r="Y18" s="75"/>
      <c r="AB18" s="75" t="n">
        <v>0</v>
      </c>
      <c r="AC18" s="75" t="n">
        <v>262239746.388874</v>
      </c>
      <c r="AD18" s="76" t="n">
        <v>13</v>
      </c>
      <c r="AE18" s="76" t="s">
        <v>334</v>
      </c>
      <c r="AF18" s="71" t="n">
        <v>190614391.776833</v>
      </c>
      <c r="AG18" s="71" t="n">
        <v>4689359.83022638</v>
      </c>
      <c r="AH18" s="71" t="n">
        <v>122866731.795442</v>
      </c>
      <c r="AJ18" s="71" t="n">
        <v>318170483.402501</v>
      </c>
      <c r="AK18" s="76" t="n">
        <v>13</v>
      </c>
      <c r="AL18" s="76" t="s">
        <v>334</v>
      </c>
      <c r="AM18" s="71" t="n">
        <v>200145111.365674</v>
      </c>
      <c r="AN18" s="71" t="n">
        <v>6799571.75382825</v>
      </c>
      <c r="AO18" s="71" t="n">
        <v>129010068.385214</v>
      </c>
      <c r="AQ18" s="71" t="n">
        <v>335954751.504716</v>
      </c>
      <c r="AR18" s="76"/>
    </row>
    <row r="19" customFormat="false" ht="22.5" hidden="false" customHeight="true" outlineLevel="0" collapsed="false">
      <c r="A19" s="76" t="n">
        <v>14</v>
      </c>
      <c r="B19" s="76" t="s">
        <v>335</v>
      </c>
      <c r="C19" s="75" t="n">
        <v>34763155.3272</v>
      </c>
      <c r="D19" s="75" t="n">
        <v>11490844</v>
      </c>
      <c r="E19" s="75" t="n">
        <v>1623600</v>
      </c>
      <c r="F19" s="75" t="n">
        <v>47877599.3272</v>
      </c>
      <c r="G19" s="76" t="n">
        <v>14</v>
      </c>
      <c r="H19" s="76" t="s">
        <v>335</v>
      </c>
      <c r="I19" s="71" t="n">
        <v>79388249.74</v>
      </c>
      <c r="J19" s="71" t="n">
        <v>34565313.26</v>
      </c>
      <c r="K19" s="75" t="n">
        <v>113953563</v>
      </c>
      <c r="L19" s="76" t="n">
        <v>14</v>
      </c>
      <c r="M19" s="76" t="s">
        <v>335</v>
      </c>
      <c r="N19" s="71" t="n">
        <v>33840000</v>
      </c>
      <c r="O19" s="71" t="n">
        <v>0</v>
      </c>
      <c r="P19" s="75" t="n">
        <v>33840000</v>
      </c>
      <c r="Q19" s="71" t="n">
        <v>7890505.69036601</v>
      </c>
      <c r="R19" s="76" t="n">
        <v>14</v>
      </c>
      <c r="S19" s="76" t="s">
        <v>335</v>
      </c>
      <c r="T19" s="71" t="n">
        <v>7890505.69036601</v>
      </c>
      <c r="U19" s="71" t="n">
        <v>14421640.5557946</v>
      </c>
      <c r="V19" s="75" t="n">
        <v>22312146.2461606</v>
      </c>
      <c r="W19" s="76" t="n">
        <v>14</v>
      </c>
      <c r="X19" s="76" t="s">
        <v>335</v>
      </c>
      <c r="Y19" s="75"/>
      <c r="AB19" s="75" t="n">
        <v>0</v>
      </c>
      <c r="AC19" s="75" t="n">
        <v>217983308.573361</v>
      </c>
      <c r="AD19" s="76" t="n">
        <v>14</v>
      </c>
      <c r="AE19" s="76" t="s">
        <v>335</v>
      </c>
      <c r="AF19" s="71" t="n">
        <v>105612204.345464</v>
      </c>
      <c r="AG19" s="71" t="n">
        <v>133121099.797833</v>
      </c>
      <c r="AH19" s="71" t="n">
        <v>23920355.3903071</v>
      </c>
      <c r="AJ19" s="71" t="n">
        <v>262653659.533605</v>
      </c>
      <c r="AK19" s="76" t="n">
        <v>14</v>
      </c>
      <c r="AL19" s="76" t="s">
        <v>335</v>
      </c>
      <c r="AM19" s="71" t="n">
        <v>110892814.562738</v>
      </c>
      <c r="AN19" s="71" t="n">
        <v>193025594.706859</v>
      </c>
      <c r="AO19" s="71" t="n">
        <v>25116373.1598225</v>
      </c>
      <c r="AQ19" s="71" t="n">
        <v>329034782.429419</v>
      </c>
      <c r="AR19" s="76"/>
    </row>
    <row r="20" customFormat="false" ht="22.5" hidden="false" customHeight="true" outlineLevel="0" collapsed="false">
      <c r="A20" s="76" t="n">
        <v>15</v>
      </c>
      <c r="B20" s="76" t="s">
        <v>336</v>
      </c>
      <c r="C20" s="75" t="n">
        <v>6242407.7412</v>
      </c>
      <c r="D20" s="75" t="n">
        <v>3437886</v>
      </c>
      <c r="E20" s="75" t="n">
        <v>1002000</v>
      </c>
      <c r="F20" s="75" t="n">
        <v>10682293.7412</v>
      </c>
      <c r="G20" s="76" t="n">
        <v>15</v>
      </c>
      <c r="H20" s="76" t="s">
        <v>336</v>
      </c>
      <c r="I20" s="71" t="n">
        <v>20395572</v>
      </c>
      <c r="J20" s="71" t="n">
        <v>3333739</v>
      </c>
      <c r="K20" s="75" t="n">
        <v>23729311</v>
      </c>
      <c r="L20" s="76" t="n">
        <v>15</v>
      </c>
      <c r="M20" s="76" t="s">
        <v>336</v>
      </c>
      <c r="N20" s="71" t="n">
        <v>3590610</v>
      </c>
      <c r="O20" s="71" t="n">
        <v>9450000</v>
      </c>
      <c r="P20" s="75" t="n">
        <v>13040610</v>
      </c>
      <c r="Q20" s="71" t="n">
        <v>11682801.7880094</v>
      </c>
      <c r="R20" s="76" t="n">
        <v>15</v>
      </c>
      <c r="S20" s="76" t="s">
        <v>336</v>
      </c>
      <c r="T20" s="71" t="n">
        <v>11682801.7880094</v>
      </c>
      <c r="U20" s="71" t="n">
        <v>98385442.4460008</v>
      </c>
      <c r="V20" s="75" t="n">
        <v>110068244.23401</v>
      </c>
      <c r="W20" s="76" t="n">
        <v>15</v>
      </c>
      <c r="X20" s="76" t="s">
        <v>336</v>
      </c>
      <c r="Y20" s="75"/>
      <c r="AB20" s="75" t="n">
        <v>0</v>
      </c>
      <c r="AC20" s="75" t="n">
        <v>157520458.97521</v>
      </c>
      <c r="AD20" s="76" t="n">
        <v>15</v>
      </c>
      <c r="AE20" s="76" t="s">
        <v>336</v>
      </c>
      <c r="AF20" s="71" t="n">
        <v>55659590.8128869</v>
      </c>
      <c r="AG20" s="71" t="n">
        <v>27720695.1200361</v>
      </c>
      <c r="AH20" s="71" t="n">
        <v>118001714.860474</v>
      </c>
      <c r="AJ20" s="71" t="n">
        <v>201382000.793397</v>
      </c>
      <c r="AK20" s="76" t="n">
        <v>15</v>
      </c>
      <c r="AL20" s="76" t="s">
        <v>336</v>
      </c>
      <c r="AM20" s="71" t="n">
        <v>58442570.3535313</v>
      </c>
      <c r="AN20" s="71" t="n">
        <v>34650868.9000451</v>
      </c>
      <c r="AO20" s="71" t="n">
        <v>123901800.603498</v>
      </c>
      <c r="AQ20" s="71" t="n">
        <v>216995239.857074</v>
      </c>
      <c r="AR20" s="76"/>
    </row>
    <row r="21" customFormat="false" ht="22.5" hidden="false" customHeight="true" outlineLevel="0" collapsed="false">
      <c r="A21" s="76" t="n">
        <v>16</v>
      </c>
      <c r="B21" s="76" t="s">
        <v>337</v>
      </c>
      <c r="C21" s="75" t="n">
        <v>1542069.0732</v>
      </c>
      <c r="D21" s="75" t="n">
        <v>4082666</v>
      </c>
      <c r="E21" s="75" t="n">
        <v>1605880</v>
      </c>
      <c r="F21" s="75" t="n">
        <v>7230615.0732</v>
      </c>
      <c r="G21" s="76" t="n">
        <v>16</v>
      </c>
      <c r="H21" s="76" t="s">
        <v>337</v>
      </c>
      <c r="I21" s="71" t="n">
        <v>646000</v>
      </c>
      <c r="J21" s="71" t="n">
        <v>0</v>
      </c>
      <c r="K21" s="75" t="n">
        <v>646000</v>
      </c>
      <c r="L21" s="76" t="n">
        <v>16</v>
      </c>
      <c r="M21" s="76" t="s">
        <v>337</v>
      </c>
      <c r="N21" s="71" t="n">
        <v>0</v>
      </c>
      <c r="O21" s="71" t="n">
        <v>0</v>
      </c>
      <c r="P21" s="75" t="n">
        <v>0</v>
      </c>
      <c r="Q21" s="71" t="n">
        <v>1782006.76181382</v>
      </c>
      <c r="R21" s="76" t="n">
        <v>16</v>
      </c>
      <c r="S21" s="76" t="s">
        <v>337</v>
      </c>
      <c r="T21" s="71" t="n">
        <v>1782006.76181382</v>
      </c>
      <c r="U21" s="71" t="n">
        <v>0</v>
      </c>
      <c r="V21" s="75" t="n">
        <v>1782006.76181382</v>
      </c>
      <c r="W21" s="76" t="n">
        <v>16</v>
      </c>
      <c r="X21" s="76" t="s">
        <v>337</v>
      </c>
      <c r="Y21" s="75"/>
      <c r="AB21" s="75" t="n">
        <v>0</v>
      </c>
      <c r="AC21" s="75" t="n">
        <v>9658621.83501382</v>
      </c>
      <c r="AD21" s="76" t="n">
        <v>16</v>
      </c>
      <c r="AE21" s="76" t="s">
        <v>337</v>
      </c>
      <c r="AF21" s="71" t="n">
        <v>9344880.45343266</v>
      </c>
      <c r="AG21" s="71" t="n">
        <v>754660.303771286</v>
      </c>
      <c r="AH21" s="71" t="n">
        <v>1910449.78731492</v>
      </c>
      <c r="AJ21" s="71" t="n">
        <v>12009990.5445189</v>
      </c>
      <c r="AK21" s="76" t="n">
        <v>16</v>
      </c>
      <c r="AL21" s="76" t="s">
        <v>337</v>
      </c>
      <c r="AM21" s="71" t="n">
        <v>9812124.47610429</v>
      </c>
      <c r="AN21" s="71" t="n">
        <v>943325.379714108</v>
      </c>
      <c r="AO21" s="71" t="n">
        <v>2005972.27668066</v>
      </c>
      <c r="AQ21" s="71" t="n">
        <v>12761422.1324991</v>
      </c>
      <c r="AR21" s="76"/>
    </row>
    <row r="22" customFormat="false" ht="22.5" hidden="false" customHeight="true" outlineLevel="0" collapsed="false">
      <c r="A22" s="76" t="n">
        <v>17</v>
      </c>
      <c r="B22" s="76" t="s">
        <v>338</v>
      </c>
      <c r="C22" s="75" t="n">
        <v>63139395.6024</v>
      </c>
      <c r="D22" s="75" t="n">
        <v>5917226</v>
      </c>
      <c r="E22" s="75" t="n">
        <v>1092000</v>
      </c>
      <c r="F22" s="75" t="n">
        <v>70148621.6024</v>
      </c>
      <c r="G22" s="76" t="n">
        <v>17</v>
      </c>
      <c r="H22" s="76" t="s">
        <v>338</v>
      </c>
      <c r="I22" s="71" t="n">
        <v>12049245</v>
      </c>
      <c r="J22" s="71" t="n">
        <v>4839110</v>
      </c>
      <c r="K22" s="75" t="n">
        <v>16888355</v>
      </c>
      <c r="L22" s="76" t="n">
        <v>17</v>
      </c>
      <c r="M22" s="76" t="s">
        <v>338</v>
      </c>
      <c r="N22" s="71" t="n">
        <v>25000000</v>
      </c>
      <c r="O22" s="71" t="n">
        <v>0</v>
      </c>
      <c r="P22" s="75" t="n">
        <v>25000000</v>
      </c>
      <c r="Q22" s="71" t="n">
        <v>4973875.07884481</v>
      </c>
      <c r="R22" s="76" t="n">
        <v>17</v>
      </c>
      <c r="S22" s="76" t="s">
        <v>338</v>
      </c>
      <c r="T22" s="71" t="n">
        <v>4973875.07884481</v>
      </c>
      <c r="U22" s="71" t="n">
        <v>6237023.66634836</v>
      </c>
      <c r="V22" s="75" t="n">
        <v>11210898.7451932</v>
      </c>
      <c r="W22" s="76" t="n">
        <v>17</v>
      </c>
      <c r="X22" s="76" t="s">
        <v>338</v>
      </c>
      <c r="Y22" s="75"/>
      <c r="AB22" s="75" t="n">
        <v>0</v>
      </c>
      <c r="AC22" s="75" t="n">
        <v>123247875.347593</v>
      </c>
      <c r="AD22" s="76" t="n">
        <v>17</v>
      </c>
      <c r="AE22" s="76" t="s">
        <v>338</v>
      </c>
      <c r="AF22" s="71" t="n">
        <v>127970519.82188</v>
      </c>
      <c r="AG22" s="71" t="n">
        <v>19729057.4527822</v>
      </c>
      <c r="AH22" s="71" t="n">
        <v>12018955.0243699</v>
      </c>
      <c r="AJ22" s="71" t="n">
        <v>159718532.299033</v>
      </c>
      <c r="AK22" s="76" t="n">
        <v>17</v>
      </c>
      <c r="AL22" s="76" t="s">
        <v>338</v>
      </c>
      <c r="AM22" s="71" t="n">
        <v>134369045.812974</v>
      </c>
      <c r="AN22" s="71" t="n">
        <v>24661321.8159778</v>
      </c>
      <c r="AO22" s="71" t="n">
        <v>12619902.7755884</v>
      </c>
      <c r="AQ22" s="71" t="n">
        <v>171650270.404541</v>
      </c>
      <c r="AR22" s="76"/>
    </row>
    <row r="23" customFormat="false" ht="22.5" hidden="false" customHeight="true" outlineLevel="0" collapsed="false">
      <c r="A23" s="76" t="n">
        <v>18</v>
      </c>
      <c r="B23" s="76" t="s">
        <v>339</v>
      </c>
      <c r="C23" s="75" t="n">
        <v>2371053.57</v>
      </c>
      <c r="D23" s="75" t="n">
        <v>2595149</v>
      </c>
      <c r="E23" s="75" t="n">
        <v>2584000</v>
      </c>
      <c r="F23" s="75" t="n">
        <v>7550202.57</v>
      </c>
      <c r="G23" s="76" t="n">
        <v>18</v>
      </c>
      <c r="H23" s="76" t="s">
        <v>339</v>
      </c>
      <c r="I23" s="71" t="n">
        <v>0</v>
      </c>
      <c r="J23" s="71" t="n">
        <v>0</v>
      </c>
      <c r="K23" s="75" t="n">
        <v>0</v>
      </c>
      <c r="L23" s="76" t="n">
        <v>18</v>
      </c>
      <c r="M23" s="76" t="s">
        <v>339</v>
      </c>
      <c r="N23" s="71" t="n">
        <v>10000000</v>
      </c>
      <c r="O23" s="71" t="n">
        <v>120000000</v>
      </c>
      <c r="P23" s="75" t="n">
        <v>130000000</v>
      </c>
      <c r="Q23" s="71" t="n">
        <v>23112206.6016029</v>
      </c>
      <c r="R23" s="76" t="n">
        <v>18</v>
      </c>
      <c r="S23" s="76" t="s">
        <v>339</v>
      </c>
      <c r="T23" s="71" t="n">
        <v>23112206.6016029</v>
      </c>
      <c r="U23" s="71" t="n">
        <v>134570695.523708</v>
      </c>
      <c r="V23" s="75" t="n">
        <v>157682902.125311</v>
      </c>
      <c r="W23" s="76" t="n">
        <v>18</v>
      </c>
      <c r="X23" s="76" t="s">
        <v>339</v>
      </c>
      <c r="Y23" s="75" t="s">
        <v>340</v>
      </c>
      <c r="AA23" s="71" t="n">
        <v>361899288</v>
      </c>
      <c r="AB23" s="75" t="n">
        <v>361899288</v>
      </c>
      <c r="AC23" s="75" t="n">
        <v>657132392.695311</v>
      </c>
      <c r="AD23" s="76" t="n">
        <v>18</v>
      </c>
      <c r="AE23" s="76" t="s">
        <v>339</v>
      </c>
      <c r="AF23" s="71" t="n">
        <v>222770519.706732</v>
      </c>
      <c r="AG23" s="71" t="n">
        <v>0</v>
      </c>
      <c r="AH23" s="71" t="n">
        <v>169048329.828938</v>
      </c>
      <c r="AI23" s="71" t="n">
        <v>433224864</v>
      </c>
      <c r="AJ23" s="71" t="n">
        <v>825043713.53567</v>
      </c>
      <c r="AK23" s="76" t="n">
        <v>18</v>
      </c>
      <c r="AL23" s="76" t="s">
        <v>339</v>
      </c>
      <c r="AM23" s="71" t="n">
        <v>233909045.692069</v>
      </c>
      <c r="AN23" s="71" t="n">
        <v>0</v>
      </c>
      <c r="AO23" s="71" t="n">
        <v>177500746.320385</v>
      </c>
      <c r="AP23" s="71" t="n">
        <v>433224864</v>
      </c>
      <c r="AQ23" s="71" t="n">
        <v>844634656.012454</v>
      </c>
      <c r="AR23" s="76"/>
    </row>
    <row r="24" customFormat="false" ht="22.5" hidden="false" customHeight="true" outlineLevel="0" collapsed="false">
      <c r="A24" s="75"/>
      <c r="B24" s="75" t="s">
        <v>341</v>
      </c>
      <c r="C24" s="75" t="n">
        <v>33687818.6232</v>
      </c>
      <c r="D24" s="75" t="n">
        <v>11547943.05</v>
      </c>
      <c r="E24" s="75" t="n">
        <v>127089163.664</v>
      </c>
      <c r="F24" s="75" t="n">
        <v>172324925.3372</v>
      </c>
      <c r="G24" s="75"/>
      <c r="H24" s="75" t="s">
        <v>341</v>
      </c>
      <c r="I24" s="75" t="n">
        <v>31096522</v>
      </c>
      <c r="J24" s="75" t="n">
        <v>488560</v>
      </c>
      <c r="K24" s="75" t="n">
        <v>31585082</v>
      </c>
      <c r="L24" s="75"/>
      <c r="M24" s="75" t="s">
        <v>341</v>
      </c>
      <c r="N24" s="75" t="n">
        <v>40000000</v>
      </c>
      <c r="O24" s="75" t="n">
        <v>91000000</v>
      </c>
      <c r="P24" s="75" t="n">
        <v>131000000</v>
      </c>
      <c r="Q24" s="75" t="n">
        <v>39867741.3816092</v>
      </c>
      <c r="R24" s="75"/>
      <c r="S24" s="75" t="s">
        <v>341</v>
      </c>
      <c r="T24" s="75" t="n">
        <v>39867741.3816092</v>
      </c>
      <c r="U24" s="75" t="n">
        <v>802250579.973197</v>
      </c>
      <c r="V24" s="75" t="n">
        <v>842118321.354806</v>
      </c>
      <c r="W24" s="75"/>
      <c r="X24" s="75" t="s">
        <v>341</v>
      </c>
      <c r="Y24" s="75"/>
      <c r="Z24" s="75" t="n">
        <v>0</v>
      </c>
      <c r="AA24" s="75" t="n">
        <v>179510713.925309</v>
      </c>
      <c r="AB24" s="75" t="n">
        <v>179510713.925309</v>
      </c>
      <c r="AC24" s="75" t="n">
        <v>1356539042.61731</v>
      </c>
      <c r="AD24" s="75"/>
      <c r="AE24" s="75" t="s">
        <v>341</v>
      </c>
      <c r="AF24" s="75" t="n">
        <v>502018540.210862</v>
      </c>
      <c r="AG24" s="75" t="n">
        <v>36897844.5460696</v>
      </c>
      <c r="AH24" s="75" t="n">
        <v>902816309.343709</v>
      </c>
      <c r="AI24" s="75" t="n">
        <v>206696664.93249</v>
      </c>
      <c r="AJ24" s="75" t="n">
        <v>1648429359.03313</v>
      </c>
      <c r="AK24" s="75"/>
      <c r="AL24" s="75" t="s">
        <v>341</v>
      </c>
      <c r="AM24" s="75" t="n">
        <v>527119467.221405</v>
      </c>
      <c r="AN24" s="75" t="n">
        <v>49812090.137194</v>
      </c>
      <c r="AO24" s="75" t="n">
        <v>947957124.810895</v>
      </c>
      <c r="AP24" s="75" t="n">
        <v>237363930.951748</v>
      </c>
      <c r="AQ24" s="75" t="n">
        <v>1762252613.12124</v>
      </c>
      <c r="AR24" s="75"/>
    </row>
    <row r="25" customFormat="false" ht="22.5" hidden="false" customHeight="true" outlineLevel="0" collapsed="false">
      <c r="A25" s="76" t="n">
        <v>19</v>
      </c>
      <c r="B25" s="76" t="s">
        <v>342</v>
      </c>
      <c r="C25" s="75" t="n">
        <v>10812901.75</v>
      </c>
      <c r="D25" s="75" t="n">
        <v>1837526</v>
      </c>
      <c r="E25" s="75" t="n">
        <v>38668000</v>
      </c>
      <c r="F25" s="75" t="n">
        <v>51318427.75</v>
      </c>
      <c r="G25" s="76" t="n">
        <v>19</v>
      </c>
      <c r="H25" s="76" t="s">
        <v>342</v>
      </c>
      <c r="I25" s="71" t="n">
        <v>1123320</v>
      </c>
      <c r="J25" s="71" t="n">
        <v>488560</v>
      </c>
      <c r="K25" s="75" t="n">
        <v>1611880</v>
      </c>
      <c r="L25" s="76" t="n">
        <v>19</v>
      </c>
      <c r="M25" s="76" t="s">
        <v>342</v>
      </c>
      <c r="N25" s="71" t="n">
        <v>0</v>
      </c>
      <c r="O25" s="71" t="n">
        <v>21000000</v>
      </c>
      <c r="P25" s="75" t="n">
        <v>21000000</v>
      </c>
      <c r="Q25" s="71" t="n">
        <v>11754135.4938644</v>
      </c>
      <c r="R25" s="76" t="n">
        <v>19</v>
      </c>
      <c r="S25" s="76" t="s">
        <v>342</v>
      </c>
      <c r="T25" s="71" t="n">
        <v>11754135.4938644</v>
      </c>
      <c r="U25" s="71" t="n">
        <v>197491570.455603</v>
      </c>
      <c r="V25" s="75" t="n">
        <v>209245705.949467</v>
      </c>
      <c r="W25" s="76" t="n">
        <v>19</v>
      </c>
      <c r="X25" s="76" t="s">
        <v>342</v>
      </c>
      <c r="Y25" s="75"/>
      <c r="AB25" s="75" t="n">
        <v>0</v>
      </c>
      <c r="AC25" s="75" t="n">
        <v>283176013.699467</v>
      </c>
      <c r="AD25" s="76" t="n">
        <v>19</v>
      </c>
      <c r="AE25" s="76" t="s">
        <v>342</v>
      </c>
      <c r="AF25" s="71" t="n">
        <v>103464671.409326</v>
      </c>
      <c r="AG25" s="71" t="n">
        <v>1883005.96043787</v>
      </c>
      <c r="AH25" s="71" t="n">
        <v>224327664.17835</v>
      </c>
      <c r="AJ25" s="71" t="n">
        <v>329675341.548114</v>
      </c>
      <c r="AK25" s="76" t="n">
        <v>19</v>
      </c>
      <c r="AL25" s="76" t="s">
        <v>342</v>
      </c>
      <c r="AM25" s="71" t="n">
        <v>108637904.979792</v>
      </c>
      <c r="AN25" s="71" t="n">
        <v>2542058.04659112</v>
      </c>
      <c r="AO25" s="71" t="n">
        <v>235544047.387268</v>
      </c>
      <c r="AQ25" s="71" t="n">
        <v>346724010.413651</v>
      </c>
      <c r="AR25" s="76"/>
    </row>
    <row r="26" customFormat="false" ht="22.5" hidden="false" customHeight="true" outlineLevel="0" collapsed="false">
      <c r="A26" s="76" t="n">
        <v>20</v>
      </c>
      <c r="B26" s="76" t="s">
        <v>343</v>
      </c>
      <c r="C26" s="75" t="n">
        <v>14671126.6896</v>
      </c>
      <c r="D26" s="75" t="n">
        <v>2668890</v>
      </c>
      <c r="E26" s="75" t="n">
        <v>70000000</v>
      </c>
      <c r="F26" s="75" t="n">
        <v>87340016.6896</v>
      </c>
      <c r="G26" s="76" t="n">
        <v>20</v>
      </c>
      <c r="H26" s="76" t="s">
        <v>343</v>
      </c>
      <c r="I26" s="71" t="n">
        <v>549355</v>
      </c>
      <c r="J26" s="71" t="n">
        <v>0</v>
      </c>
      <c r="K26" s="75" t="n">
        <v>549355</v>
      </c>
      <c r="L26" s="76" t="n">
        <v>20</v>
      </c>
      <c r="M26" s="76" t="s">
        <v>343</v>
      </c>
      <c r="N26" s="71" t="n">
        <v>0</v>
      </c>
      <c r="O26" s="71" t="n">
        <v>40000000</v>
      </c>
      <c r="P26" s="75" t="n">
        <v>40000000</v>
      </c>
      <c r="Q26" s="71" t="n">
        <v>26641668.3024865</v>
      </c>
      <c r="R26" s="76" t="n">
        <v>20</v>
      </c>
      <c r="S26" s="76" t="s">
        <v>343</v>
      </c>
      <c r="T26" s="71" t="n">
        <v>26641668.3024865</v>
      </c>
      <c r="U26" s="71" t="n">
        <v>573752482.322636</v>
      </c>
      <c r="V26" s="75" t="n">
        <v>600394150.625122</v>
      </c>
      <c r="W26" s="76" t="n">
        <v>20</v>
      </c>
      <c r="X26" s="76" t="s">
        <v>343</v>
      </c>
      <c r="Y26" s="75" t="s">
        <v>275</v>
      </c>
      <c r="AA26" s="71" t="n">
        <v>179510713.925309</v>
      </c>
      <c r="AB26" s="75" t="n">
        <v>179510713.925309</v>
      </c>
      <c r="AC26" s="75" t="n">
        <v>907794236.240031</v>
      </c>
      <c r="AD26" s="76" t="n">
        <v>20</v>
      </c>
      <c r="AE26" s="76" t="s">
        <v>343</v>
      </c>
      <c r="AF26" s="71" t="n">
        <v>214574828.123964</v>
      </c>
      <c r="AG26" s="71" t="n">
        <v>641759.150430766</v>
      </c>
      <c r="AH26" s="71" t="n">
        <v>643669205.945878</v>
      </c>
      <c r="AI26" s="71" t="n">
        <v>206696664.93249</v>
      </c>
      <c r="AJ26" s="71" t="n">
        <v>1065582458.15276</v>
      </c>
      <c r="AK26" s="76" t="n">
        <v>20</v>
      </c>
      <c r="AL26" s="76" t="s">
        <v>343</v>
      </c>
      <c r="AM26" s="71" t="n">
        <v>225303569.530162</v>
      </c>
      <c r="AN26" s="71" t="n">
        <v>866374.853081535</v>
      </c>
      <c r="AO26" s="71" t="n">
        <v>675852666.243172</v>
      </c>
      <c r="AP26" s="71" t="n">
        <v>237363930.951748</v>
      </c>
      <c r="AQ26" s="71" t="n">
        <v>1139386541.57816</v>
      </c>
      <c r="AR26" s="76"/>
    </row>
    <row r="27" customFormat="false" ht="22.5" hidden="false" customHeight="true" outlineLevel="0" collapsed="false">
      <c r="A27" s="76" t="n">
        <v>21</v>
      </c>
      <c r="B27" s="76" t="s">
        <v>344</v>
      </c>
      <c r="C27" s="75" t="n">
        <v>3955994.2536</v>
      </c>
      <c r="D27" s="75" t="n">
        <v>1092732</v>
      </c>
      <c r="E27" s="75" t="n">
        <v>2096624.344</v>
      </c>
      <c r="F27" s="75" t="n">
        <v>7145350.5976</v>
      </c>
      <c r="G27" s="76" t="n">
        <v>21</v>
      </c>
      <c r="H27" s="76" t="s">
        <v>344</v>
      </c>
      <c r="I27" s="71" t="n">
        <v>26481200</v>
      </c>
      <c r="J27" s="71" t="n">
        <v>0</v>
      </c>
      <c r="K27" s="75" t="n">
        <v>26481200</v>
      </c>
      <c r="L27" s="76" t="n">
        <v>21</v>
      </c>
      <c r="M27" s="76" t="s">
        <v>344</v>
      </c>
      <c r="N27" s="71" t="n">
        <v>0</v>
      </c>
      <c r="O27" s="71" t="n">
        <v>0</v>
      </c>
      <c r="P27" s="75" t="n">
        <v>0</v>
      </c>
      <c r="Q27" s="71" t="n">
        <v>1471937.58525821</v>
      </c>
      <c r="R27" s="76" t="n">
        <v>21</v>
      </c>
      <c r="S27" s="76" t="s">
        <v>344</v>
      </c>
      <c r="T27" s="71" t="n">
        <v>1471937.58525821</v>
      </c>
      <c r="U27" s="71" t="n">
        <v>31006527.1949584</v>
      </c>
      <c r="V27" s="75" t="n">
        <v>32478464.7802166</v>
      </c>
      <c r="W27" s="76" t="n">
        <v>21</v>
      </c>
      <c r="X27" s="76" t="s">
        <v>344</v>
      </c>
      <c r="Y27" s="75"/>
      <c r="AB27" s="75" t="n">
        <v>0</v>
      </c>
      <c r="AC27" s="75" t="n">
        <v>66105015.3778166</v>
      </c>
      <c r="AD27" s="76" t="n">
        <v>21</v>
      </c>
      <c r="AE27" s="76" t="s">
        <v>344</v>
      </c>
      <c r="AF27" s="71" t="n">
        <v>9234684.24974317</v>
      </c>
      <c r="AG27" s="71" t="n">
        <v>30935465.0715607</v>
      </c>
      <c r="AH27" s="71" t="n">
        <v>34819439.2194807</v>
      </c>
      <c r="AJ27" s="71" t="n">
        <v>74989588.5407845</v>
      </c>
      <c r="AK27" s="76" t="n">
        <v>21</v>
      </c>
      <c r="AL27" s="76" t="s">
        <v>344</v>
      </c>
      <c r="AM27" s="71" t="n">
        <v>9696418.46223033</v>
      </c>
      <c r="AN27" s="71" t="n">
        <v>41762877.8466069</v>
      </c>
      <c r="AO27" s="71" t="n">
        <v>36560411.1804547</v>
      </c>
      <c r="AQ27" s="71" t="n">
        <v>88019707.4892919</v>
      </c>
      <c r="AR27" s="76"/>
    </row>
    <row r="28" customFormat="false" ht="22.5" hidden="false" customHeight="true" outlineLevel="0" collapsed="false">
      <c r="A28" s="76" t="n">
        <v>22</v>
      </c>
      <c r="B28" s="76" t="s">
        <v>345</v>
      </c>
      <c r="C28" s="75" t="n">
        <v>4247795.93</v>
      </c>
      <c r="D28" s="75" t="n">
        <v>5948795.05</v>
      </c>
      <c r="E28" s="75" t="n">
        <v>16324539.32</v>
      </c>
      <c r="F28" s="75" t="n">
        <v>26521130.3</v>
      </c>
      <c r="G28" s="76" t="n">
        <v>22</v>
      </c>
      <c r="H28" s="76" t="s">
        <v>345</v>
      </c>
      <c r="I28" s="71" t="n">
        <v>2942647</v>
      </c>
      <c r="J28" s="71" t="n">
        <v>0</v>
      </c>
      <c r="K28" s="75" t="n">
        <v>2942647</v>
      </c>
      <c r="L28" s="76" t="n">
        <v>22</v>
      </c>
      <c r="M28" s="76" t="s">
        <v>345</v>
      </c>
      <c r="N28" s="71" t="n">
        <v>40000000</v>
      </c>
      <c r="O28" s="71" t="n">
        <v>30000000</v>
      </c>
      <c r="P28" s="75" t="n">
        <v>70000000</v>
      </c>
      <c r="Q28" s="71" t="n">
        <v>0</v>
      </c>
      <c r="R28" s="76" t="n">
        <v>22</v>
      </c>
      <c r="S28" s="76" t="s">
        <v>345</v>
      </c>
      <c r="T28" s="71" t="n">
        <v>0</v>
      </c>
      <c r="U28" s="71" t="n">
        <v>0</v>
      </c>
      <c r="V28" s="75" t="n">
        <v>0</v>
      </c>
      <c r="W28" s="76" t="n">
        <v>22</v>
      </c>
      <c r="X28" s="76" t="s">
        <v>345</v>
      </c>
      <c r="Y28" s="75"/>
      <c r="AB28" s="75" t="n">
        <v>0</v>
      </c>
      <c r="AC28" s="75" t="n">
        <v>99463777.3</v>
      </c>
      <c r="AD28" s="76" t="n">
        <v>22</v>
      </c>
      <c r="AE28" s="76" t="s">
        <v>345</v>
      </c>
      <c r="AF28" s="71" t="n">
        <v>174744356.427829</v>
      </c>
      <c r="AG28" s="71" t="n">
        <v>3437614.36364035</v>
      </c>
      <c r="AH28" s="71" t="n">
        <v>0</v>
      </c>
      <c r="AJ28" s="71" t="n">
        <v>178181970.79147</v>
      </c>
      <c r="AK28" s="76" t="n">
        <v>22</v>
      </c>
      <c r="AL28" s="76" t="s">
        <v>345</v>
      </c>
      <c r="AM28" s="71" t="n">
        <v>183481574.249221</v>
      </c>
      <c r="AN28" s="71" t="n">
        <v>4640779.39091447</v>
      </c>
      <c r="AO28" s="71" t="n">
        <v>0</v>
      </c>
      <c r="AQ28" s="71" t="n">
        <v>188122353.640135</v>
      </c>
      <c r="AR28" s="76"/>
    </row>
    <row r="29" customFormat="false" ht="22.5" hidden="false" customHeight="true" outlineLevel="0" collapsed="false">
      <c r="A29" s="75"/>
      <c r="B29" s="75" t="s">
        <v>346</v>
      </c>
      <c r="C29" s="75" t="n">
        <v>2137088746.2248</v>
      </c>
      <c r="D29" s="75" t="n">
        <v>101326861.15375</v>
      </c>
      <c r="E29" s="75" t="n">
        <v>35556544.223</v>
      </c>
      <c r="F29" s="75" t="n">
        <v>2273972151.60155</v>
      </c>
      <c r="G29" s="75"/>
      <c r="H29" s="75" t="s">
        <v>346</v>
      </c>
      <c r="I29" s="75" t="n">
        <v>823814950</v>
      </c>
      <c r="J29" s="75" t="n">
        <v>75550890</v>
      </c>
      <c r="K29" s="75" t="n">
        <v>899365840</v>
      </c>
      <c r="L29" s="75"/>
      <c r="M29" s="75" t="s">
        <v>346</v>
      </c>
      <c r="N29" s="75" t="n">
        <v>42000000</v>
      </c>
      <c r="O29" s="75" t="n">
        <v>10000000</v>
      </c>
      <c r="P29" s="75" t="n">
        <v>52000000</v>
      </c>
      <c r="Q29" s="75" t="n">
        <v>131647399.536923</v>
      </c>
      <c r="R29" s="75"/>
      <c r="S29" s="75" t="s">
        <v>346</v>
      </c>
      <c r="T29" s="75" t="n">
        <v>131647399.536923</v>
      </c>
      <c r="U29" s="75" t="n">
        <v>220203246.410639</v>
      </c>
      <c r="V29" s="75" t="n">
        <v>351850645.947562</v>
      </c>
      <c r="W29" s="75"/>
      <c r="X29" s="75" t="s">
        <v>346</v>
      </c>
      <c r="Y29" s="75"/>
      <c r="Z29" s="75" t="n">
        <v>682144067</v>
      </c>
      <c r="AA29" s="75" t="n">
        <v>545440050</v>
      </c>
      <c r="AB29" s="75" t="n">
        <v>1227584117</v>
      </c>
      <c r="AC29" s="75" t="n">
        <v>4804772754.54911</v>
      </c>
      <c r="AD29" s="75"/>
      <c r="AE29" s="75" t="s">
        <v>346</v>
      </c>
      <c r="AF29" s="75" t="n">
        <v>3116097195.69963</v>
      </c>
      <c r="AG29" s="75" t="n">
        <v>1050643495.38068</v>
      </c>
      <c r="AH29" s="75" t="n">
        <v>377211246.400067</v>
      </c>
      <c r="AI29" s="75" t="n">
        <v>1429615887.16457</v>
      </c>
      <c r="AJ29" s="75" t="n">
        <v>5973567824.64495</v>
      </c>
      <c r="AK29" s="75"/>
      <c r="AL29" s="75" t="s">
        <v>346</v>
      </c>
      <c r="AM29" s="75" t="n">
        <v>3271902055.48462</v>
      </c>
      <c r="AN29" s="75" t="n">
        <v>1475806416.52323</v>
      </c>
      <c r="AO29" s="75" t="n">
        <v>396071808.72007</v>
      </c>
      <c r="AP29" s="75" t="n">
        <v>1642776775.80001</v>
      </c>
      <c r="AQ29" s="75" t="n">
        <v>6786557056.52793</v>
      </c>
      <c r="AR29" s="75"/>
    </row>
    <row r="30" customFormat="false" ht="22.5" hidden="false" customHeight="true" outlineLevel="0" collapsed="false">
      <c r="A30" s="76" t="n">
        <v>23</v>
      </c>
      <c r="B30" s="76" t="s">
        <v>347</v>
      </c>
      <c r="C30" s="75" t="n">
        <v>1697135279.42</v>
      </c>
      <c r="D30" s="75" t="n">
        <v>51477820</v>
      </c>
      <c r="E30" s="75" t="n">
        <v>2173294.728</v>
      </c>
      <c r="F30" s="75" t="n">
        <v>1750786394.148</v>
      </c>
      <c r="G30" s="76" t="n">
        <v>23</v>
      </c>
      <c r="H30" s="76" t="s">
        <v>347</v>
      </c>
      <c r="I30" s="71" t="n">
        <v>423596030</v>
      </c>
      <c r="J30" s="71" t="n">
        <v>1744020</v>
      </c>
      <c r="K30" s="75" t="n">
        <v>425340050</v>
      </c>
      <c r="L30" s="76" t="n">
        <v>23</v>
      </c>
      <c r="M30" s="76" t="s">
        <v>347</v>
      </c>
      <c r="N30" s="71" t="n">
        <v>10000000</v>
      </c>
      <c r="O30" s="71" t="n">
        <v>10000000</v>
      </c>
      <c r="P30" s="75" t="n">
        <v>20000000</v>
      </c>
      <c r="Q30" s="71" t="n">
        <v>42403821.5811128</v>
      </c>
      <c r="R30" s="76" t="n">
        <v>23</v>
      </c>
      <c r="S30" s="76" t="s">
        <v>347</v>
      </c>
      <c r="T30" s="71" t="n">
        <v>42403821.5811128</v>
      </c>
      <c r="U30" s="71" t="n">
        <v>87709902.4763759</v>
      </c>
      <c r="V30" s="75" t="n">
        <v>130113724.057489</v>
      </c>
      <c r="W30" s="76" t="n">
        <v>23</v>
      </c>
      <c r="X30" s="76" t="s">
        <v>347</v>
      </c>
      <c r="Y30" s="75" t="s">
        <v>348</v>
      </c>
      <c r="AA30" s="71" t="n">
        <v>545440050</v>
      </c>
      <c r="AB30" s="75" t="n">
        <v>545440050</v>
      </c>
      <c r="AC30" s="75" t="n">
        <v>2871680218.20549</v>
      </c>
      <c r="AD30" s="76" t="n">
        <v>23</v>
      </c>
      <c r="AE30" s="76" t="s">
        <v>347</v>
      </c>
      <c r="AF30" s="71" t="n">
        <v>2353572548.02733</v>
      </c>
      <c r="AG30" s="71" t="n">
        <v>496884289.998598</v>
      </c>
      <c r="AH30" s="71" t="n">
        <v>139492027.628093</v>
      </c>
      <c r="AI30" s="71" t="n">
        <v>644164698.480758</v>
      </c>
      <c r="AJ30" s="71" t="n">
        <v>3634113564.13478</v>
      </c>
      <c r="AK30" s="76" t="n">
        <v>23</v>
      </c>
      <c r="AL30" s="76" t="s">
        <v>347</v>
      </c>
      <c r="AM30" s="71" t="n">
        <v>2471251175.4287</v>
      </c>
      <c r="AN30" s="71" t="n">
        <v>621105362.498247</v>
      </c>
      <c r="AO30" s="71" t="n">
        <v>146466629.009497</v>
      </c>
      <c r="AP30" s="71" t="n">
        <v>740789403.252872</v>
      </c>
      <c r="AQ30" s="71" t="n">
        <v>3979612570.18931</v>
      </c>
      <c r="AR30" s="76"/>
    </row>
    <row r="31" customFormat="false" ht="22.5" hidden="false" customHeight="true" outlineLevel="0" collapsed="false">
      <c r="A31" s="76" t="n">
        <v>24</v>
      </c>
      <c r="B31" s="76" t="s">
        <v>349</v>
      </c>
      <c r="C31" s="75" t="n">
        <v>16143952.9416</v>
      </c>
      <c r="D31" s="75" t="n">
        <v>4085698</v>
      </c>
      <c r="E31" s="75" t="n">
        <v>562943.555</v>
      </c>
      <c r="F31" s="75" t="n">
        <v>20792594.4966</v>
      </c>
      <c r="G31" s="76" t="n">
        <v>24</v>
      </c>
      <c r="H31" s="76" t="s">
        <v>349</v>
      </c>
      <c r="I31" s="71" t="n">
        <v>3067580</v>
      </c>
      <c r="J31" s="71" t="n">
        <v>913700</v>
      </c>
      <c r="K31" s="75" t="n">
        <v>3981280</v>
      </c>
      <c r="L31" s="76" t="n">
        <v>24</v>
      </c>
      <c r="M31" s="76" t="s">
        <v>349</v>
      </c>
      <c r="N31" s="71" t="n">
        <v>10000000</v>
      </c>
      <c r="O31" s="71" t="n">
        <v>0</v>
      </c>
      <c r="P31" s="75" t="n">
        <v>10000000</v>
      </c>
      <c r="Q31" s="71" t="n">
        <v>3154151.96841046</v>
      </c>
      <c r="R31" s="76" t="n">
        <v>24</v>
      </c>
      <c r="S31" s="76" t="s">
        <v>349</v>
      </c>
      <c r="T31" s="71" t="n">
        <v>3154151.96841046</v>
      </c>
      <c r="U31" s="71" t="n">
        <v>0</v>
      </c>
      <c r="V31" s="75" t="n">
        <v>3154151.96841046</v>
      </c>
      <c r="W31" s="76" t="n">
        <v>24</v>
      </c>
      <c r="X31" s="76" t="s">
        <v>349</v>
      </c>
      <c r="Y31" s="75"/>
      <c r="AB31" s="75" t="n">
        <v>0</v>
      </c>
      <c r="AC31" s="75" t="n">
        <v>37928026.4650105</v>
      </c>
      <c r="AD31" s="76" t="n">
        <v>24</v>
      </c>
      <c r="AE31" s="76" t="s">
        <v>349</v>
      </c>
      <c r="AF31" s="71" t="n">
        <v>39796491.9316894</v>
      </c>
      <c r="AG31" s="71" t="n">
        <v>4650950.42445596</v>
      </c>
      <c r="AH31" s="71" t="n">
        <v>3381496.12354741</v>
      </c>
      <c r="AJ31" s="71" t="n">
        <v>47828938.4796927</v>
      </c>
      <c r="AK31" s="76" t="n">
        <v>24</v>
      </c>
      <c r="AL31" s="76" t="s">
        <v>349</v>
      </c>
      <c r="AM31" s="71" t="n">
        <v>41786316.5282738</v>
      </c>
      <c r="AN31" s="71" t="n">
        <v>6743878.11546113</v>
      </c>
      <c r="AO31" s="71" t="n">
        <v>3550570.92972478</v>
      </c>
      <c r="AQ31" s="71" t="n">
        <v>52080765.5734597</v>
      </c>
      <c r="AR31" s="76"/>
    </row>
    <row r="32" customFormat="false" ht="22.5" hidden="false" customHeight="true" outlineLevel="0" collapsed="false">
      <c r="A32" s="76" t="n">
        <v>25</v>
      </c>
      <c r="B32" s="76" t="s">
        <v>350</v>
      </c>
      <c r="C32" s="75" t="n">
        <v>5509582.5996</v>
      </c>
      <c r="D32" s="75" t="n">
        <v>23513021</v>
      </c>
      <c r="E32" s="75" t="n">
        <v>2143361.484</v>
      </c>
      <c r="F32" s="75" t="n">
        <v>31165965.0836</v>
      </c>
      <c r="G32" s="76" t="n">
        <v>25</v>
      </c>
      <c r="H32" s="76" t="s">
        <v>350</v>
      </c>
      <c r="I32" s="71" t="n">
        <v>102960</v>
      </c>
      <c r="J32" s="71" t="n">
        <v>84250</v>
      </c>
      <c r="K32" s="75" t="n">
        <v>187210</v>
      </c>
      <c r="L32" s="76" t="n">
        <v>25</v>
      </c>
      <c r="M32" s="76" t="s">
        <v>350</v>
      </c>
      <c r="N32" s="71" t="n">
        <v>22000000</v>
      </c>
      <c r="O32" s="71" t="n">
        <v>0</v>
      </c>
      <c r="P32" s="75" t="n">
        <v>22000000</v>
      </c>
      <c r="Q32" s="71" t="n">
        <v>891003.380906909</v>
      </c>
      <c r="R32" s="76" t="n">
        <v>25</v>
      </c>
      <c r="S32" s="76" t="s">
        <v>350</v>
      </c>
      <c r="T32" s="71" t="n">
        <v>891003.380906909</v>
      </c>
      <c r="U32" s="71" t="n">
        <v>0</v>
      </c>
      <c r="V32" s="75" t="n">
        <v>891003.380906909</v>
      </c>
      <c r="W32" s="76" t="n">
        <v>25</v>
      </c>
      <c r="X32" s="76" t="s">
        <v>350</v>
      </c>
      <c r="Y32" s="75"/>
      <c r="AB32" s="75" t="n">
        <v>0</v>
      </c>
      <c r="AC32" s="75" t="n">
        <v>54244178.4645069</v>
      </c>
      <c r="AD32" s="76" t="n">
        <v>25</v>
      </c>
      <c r="AE32" s="76" t="s">
        <v>350</v>
      </c>
      <c r="AF32" s="71" t="n">
        <v>68711939.8374692</v>
      </c>
      <c r="AG32" s="71" t="n">
        <v>218699.621469075</v>
      </c>
      <c r="AH32" s="71" t="n">
        <v>955224.893657459</v>
      </c>
      <c r="AJ32" s="71" t="n">
        <v>69885864.3525958</v>
      </c>
      <c r="AK32" s="76" t="n">
        <v>25</v>
      </c>
      <c r="AL32" s="76" t="s">
        <v>350</v>
      </c>
      <c r="AM32" s="71" t="n">
        <v>72147536.8293427</v>
      </c>
      <c r="AN32" s="71" t="n">
        <v>317114.451130159</v>
      </c>
      <c r="AO32" s="71" t="n">
        <v>1002986.13834033</v>
      </c>
      <c r="AQ32" s="71" t="n">
        <v>73467637.4188132</v>
      </c>
      <c r="AR32" s="76"/>
    </row>
    <row r="33" customFormat="false" ht="22.5" hidden="false" customHeight="true" outlineLevel="0" collapsed="false">
      <c r="A33" s="76" t="n">
        <v>26</v>
      </c>
      <c r="B33" s="76" t="s">
        <v>351</v>
      </c>
      <c r="C33" s="75" t="n">
        <v>5027532.9588</v>
      </c>
      <c r="D33" s="75" t="n">
        <v>3160598.06</v>
      </c>
      <c r="E33" s="75" t="n">
        <v>316800</v>
      </c>
      <c r="F33" s="75" t="n">
        <v>8504931.0188</v>
      </c>
      <c r="G33" s="76" t="n">
        <v>26</v>
      </c>
      <c r="H33" s="76" t="s">
        <v>351</v>
      </c>
      <c r="I33" s="71" t="n">
        <v>0</v>
      </c>
      <c r="J33" s="71" t="n">
        <v>0</v>
      </c>
      <c r="K33" s="75" t="n">
        <v>0</v>
      </c>
      <c r="L33" s="76" t="n">
        <v>26</v>
      </c>
      <c r="M33" s="76" t="s">
        <v>351</v>
      </c>
      <c r="N33" s="71" t="n">
        <v>0</v>
      </c>
      <c r="O33" s="71" t="n">
        <v>0</v>
      </c>
      <c r="P33" s="75" t="n">
        <v>0</v>
      </c>
      <c r="Q33" s="71" t="n">
        <v>0</v>
      </c>
      <c r="R33" s="76" t="n">
        <v>26</v>
      </c>
      <c r="S33" s="76" t="s">
        <v>351</v>
      </c>
      <c r="T33" s="71" t="n">
        <v>0</v>
      </c>
      <c r="U33" s="71" t="n">
        <v>0</v>
      </c>
      <c r="V33" s="75" t="n">
        <v>0</v>
      </c>
      <c r="W33" s="76" t="n">
        <v>26</v>
      </c>
      <c r="X33" s="76" t="s">
        <v>351</v>
      </c>
      <c r="Y33" s="75"/>
      <c r="AB33" s="75" t="n">
        <v>0</v>
      </c>
      <c r="AC33" s="75" t="n">
        <v>8504931.0188</v>
      </c>
      <c r="AD33" s="76" t="n">
        <v>26</v>
      </c>
      <c r="AE33" s="76" t="s">
        <v>351</v>
      </c>
      <c r="AF33" s="71" t="n">
        <v>10991812.2913164</v>
      </c>
      <c r="AG33" s="71" t="n">
        <v>0</v>
      </c>
      <c r="AH33" s="71" t="n">
        <v>0</v>
      </c>
      <c r="AJ33" s="71" t="n">
        <v>10991812.2913164</v>
      </c>
      <c r="AK33" s="76" t="n">
        <v>26</v>
      </c>
      <c r="AL33" s="76" t="s">
        <v>351</v>
      </c>
      <c r="AM33" s="71" t="n">
        <v>11541402.9058822</v>
      </c>
      <c r="AN33" s="71" t="n">
        <v>0</v>
      </c>
      <c r="AO33" s="71" t="n">
        <v>0</v>
      </c>
      <c r="AQ33" s="71" t="n">
        <v>11541402.9058822</v>
      </c>
      <c r="AR33" s="76"/>
    </row>
    <row r="34" customFormat="false" ht="22.5" hidden="false" customHeight="true" outlineLevel="0" collapsed="false">
      <c r="A34" s="76" t="n">
        <v>27</v>
      </c>
      <c r="B34" s="76" t="s">
        <v>352</v>
      </c>
      <c r="C34" s="75" t="n">
        <v>10596748.7268</v>
      </c>
      <c r="D34" s="75" t="n">
        <v>2930750</v>
      </c>
      <c r="E34" s="75" t="n">
        <v>348137.46</v>
      </c>
      <c r="F34" s="75" t="n">
        <v>13875636.1868</v>
      </c>
      <c r="G34" s="76" t="n">
        <v>27</v>
      </c>
      <c r="H34" s="76" t="s">
        <v>352</v>
      </c>
      <c r="I34" s="71" t="n">
        <v>921780</v>
      </c>
      <c r="J34" s="71" t="n">
        <v>921780</v>
      </c>
      <c r="K34" s="75" t="n">
        <v>1843560</v>
      </c>
      <c r="L34" s="76" t="n">
        <v>27</v>
      </c>
      <c r="M34" s="76" t="s">
        <v>352</v>
      </c>
      <c r="N34" s="71" t="n">
        <v>0</v>
      </c>
      <c r="O34" s="71" t="n">
        <v>0</v>
      </c>
      <c r="P34" s="75" t="n">
        <v>0</v>
      </c>
      <c r="Q34" s="71" t="n">
        <v>0</v>
      </c>
      <c r="R34" s="76" t="n">
        <v>27</v>
      </c>
      <c r="S34" s="76" t="s">
        <v>352</v>
      </c>
      <c r="T34" s="71" t="n">
        <v>0</v>
      </c>
      <c r="U34" s="71" t="n">
        <v>0</v>
      </c>
      <c r="V34" s="75" t="n">
        <v>0</v>
      </c>
      <c r="W34" s="76" t="n">
        <v>27</v>
      </c>
      <c r="X34" s="76" t="s">
        <v>352</v>
      </c>
      <c r="Y34" s="75"/>
      <c r="AB34" s="75" t="n">
        <v>0</v>
      </c>
      <c r="AC34" s="75" t="n">
        <v>15719196.1868</v>
      </c>
      <c r="AD34" s="76" t="n">
        <v>27</v>
      </c>
      <c r="AE34" s="76" t="s">
        <v>352</v>
      </c>
      <c r="AF34" s="71" t="n">
        <v>17932936.5577173</v>
      </c>
      <c r="AG34" s="71" t="n">
        <v>2153655.64956748</v>
      </c>
      <c r="AH34" s="71" t="n">
        <v>0</v>
      </c>
      <c r="AJ34" s="71" t="n">
        <v>20086592.2072848</v>
      </c>
      <c r="AK34" s="76" t="n">
        <v>27</v>
      </c>
      <c r="AL34" s="76" t="s">
        <v>352</v>
      </c>
      <c r="AM34" s="71" t="n">
        <v>18829583.3856032</v>
      </c>
      <c r="AN34" s="71" t="n">
        <v>3122800.69187285</v>
      </c>
      <c r="AO34" s="71" t="n">
        <v>0</v>
      </c>
      <c r="AQ34" s="71" t="n">
        <v>21952384.077476</v>
      </c>
      <c r="AR34" s="76"/>
    </row>
    <row r="35" customFormat="false" ht="22.5" hidden="false" customHeight="true" outlineLevel="0" collapsed="false">
      <c r="A35" s="76" t="n">
        <v>28</v>
      </c>
      <c r="B35" s="76" t="s">
        <v>353</v>
      </c>
      <c r="C35" s="75" t="n">
        <v>400595755.128</v>
      </c>
      <c r="D35" s="75" t="n">
        <v>13614375</v>
      </c>
      <c r="E35" s="75" t="n">
        <v>29230147.496</v>
      </c>
      <c r="F35" s="75" t="n">
        <v>443440277.624</v>
      </c>
      <c r="G35" s="76" t="n">
        <v>28</v>
      </c>
      <c r="H35" s="76" t="s">
        <v>353</v>
      </c>
      <c r="I35" s="71" t="n">
        <v>396111890</v>
      </c>
      <c r="J35" s="71" t="n">
        <v>71887140</v>
      </c>
      <c r="K35" s="75" t="n">
        <v>467999030</v>
      </c>
      <c r="L35" s="76" t="n">
        <v>28</v>
      </c>
      <c r="M35" s="76" t="s">
        <v>353</v>
      </c>
      <c r="N35" s="71" t="n">
        <v>0</v>
      </c>
      <c r="O35" s="71" t="n">
        <v>0</v>
      </c>
      <c r="P35" s="75" t="n">
        <v>0</v>
      </c>
      <c r="Q35" s="71" t="n">
        <v>73358090.5450531</v>
      </c>
      <c r="R35" s="76" t="n">
        <v>28</v>
      </c>
      <c r="S35" s="76" t="s">
        <v>353</v>
      </c>
      <c r="T35" s="71" t="n">
        <v>73358090.5450531</v>
      </c>
      <c r="U35" s="71" t="n">
        <v>132493343.934263</v>
      </c>
      <c r="V35" s="75" t="n">
        <v>205851434.479316</v>
      </c>
      <c r="W35" s="76" t="n">
        <v>28</v>
      </c>
      <c r="X35" s="76" t="s">
        <v>353</v>
      </c>
      <c r="Y35" s="75" t="s">
        <v>354</v>
      </c>
      <c r="Z35" s="71" t="n">
        <v>682144067</v>
      </c>
      <c r="AB35" s="75" t="n">
        <v>682144067</v>
      </c>
      <c r="AC35" s="75" t="n">
        <v>1799434809.10332</v>
      </c>
      <c r="AD35" s="76" t="n">
        <v>28</v>
      </c>
      <c r="AE35" s="76" t="s">
        <v>353</v>
      </c>
      <c r="AF35" s="71" t="n">
        <v>618104271.307771</v>
      </c>
      <c r="AG35" s="71" t="n">
        <v>546718715.393912</v>
      </c>
      <c r="AH35" s="71" t="n">
        <v>220688741.281313</v>
      </c>
      <c r="AI35" s="71" t="n">
        <v>785451188.683812</v>
      </c>
      <c r="AJ35" s="71" t="n">
        <v>2170962916.66681</v>
      </c>
      <c r="AK35" s="76" t="n">
        <v>28</v>
      </c>
      <c r="AL35" s="76" t="s">
        <v>353</v>
      </c>
      <c r="AM35" s="71" t="n">
        <v>649009484.873159</v>
      </c>
      <c r="AN35" s="71" t="n">
        <v>844492343.54214</v>
      </c>
      <c r="AO35" s="71" t="n">
        <v>231723178.345379</v>
      </c>
      <c r="AP35" s="71" t="n">
        <v>901987372.547139</v>
      </c>
      <c r="AQ35" s="71" t="n">
        <v>2627212379.30782</v>
      </c>
      <c r="AR35" s="76"/>
    </row>
    <row r="36" customFormat="false" ht="22.5" hidden="false" customHeight="true" outlineLevel="0" collapsed="false">
      <c r="A36" s="76" t="n">
        <v>29</v>
      </c>
      <c r="B36" s="76" t="s">
        <v>355</v>
      </c>
      <c r="C36" s="75" t="n">
        <v>1631044.6344</v>
      </c>
      <c r="D36" s="75" t="n">
        <v>1713004</v>
      </c>
      <c r="E36" s="75" t="n">
        <v>489109.5</v>
      </c>
      <c r="F36" s="75" t="n">
        <v>3833158.1344</v>
      </c>
      <c r="G36" s="76" t="n">
        <v>29</v>
      </c>
      <c r="H36" s="76" t="s">
        <v>355</v>
      </c>
      <c r="I36" s="71" t="n">
        <v>14710</v>
      </c>
      <c r="J36" s="71" t="n">
        <v>0</v>
      </c>
      <c r="K36" s="75" t="n">
        <v>14710</v>
      </c>
      <c r="L36" s="76" t="n">
        <v>29</v>
      </c>
      <c r="M36" s="76" t="s">
        <v>355</v>
      </c>
      <c r="N36" s="71" t="n">
        <v>0</v>
      </c>
      <c r="O36" s="71" t="n">
        <v>0</v>
      </c>
      <c r="P36" s="75" t="n">
        <v>0</v>
      </c>
      <c r="Q36" s="71" t="n">
        <v>11840332.0614399</v>
      </c>
      <c r="R36" s="76" t="n">
        <v>29</v>
      </c>
      <c r="S36" s="76" t="s">
        <v>355</v>
      </c>
      <c r="T36" s="71" t="n">
        <v>11840332.0614399</v>
      </c>
      <c r="U36" s="71" t="n">
        <v>0</v>
      </c>
      <c r="V36" s="75" t="n">
        <v>11840332.0614399</v>
      </c>
      <c r="W36" s="76" t="n">
        <v>29</v>
      </c>
      <c r="X36" s="76" t="s">
        <v>355</v>
      </c>
      <c r="Y36" s="75"/>
      <c r="AB36" s="75" t="n">
        <v>0</v>
      </c>
      <c r="AC36" s="75" t="n">
        <v>15688200.1958399</v>
      </c>
      <c r="AD36" s="76" t="n">
        <v>29</v>
      </c>
      <c r="AE36" s="76" t="s">
        <v>355</v>
      </c>
      <c r="AF36" s="71" t="n">
        <v>4953991.34962085</v>
      </c>
      <c r="AG36" s="71" t="n">
        <v>17184.2926756589</v>
      </c>
      <c r="AH36" s="71" t="n">
        <v>12693756.4734556</v>
      </c>
      <c r="AJ36" s="71" t="n">
        <v>17664932.1157522</v>
      </c>
      <c r="AK36" s="76" t="n">
        <v>29</v>
      </c>
      <c r="AL36" s="76" t="s">
        <v>355</v>
      </c>
      <c r="AM36" s="71" t="n">
        <v>5201690.91710189</v>
      </c>
      <c r="AN36" s="71" t="n">
        <v>24917.2243797053</v>
      </c>
      <c r="AO36" s="71" t="n">
        <v>13328444.2971284</v>
      </c>
      <c r="AQ36" s="71" t="n">
        <v>18555052.43861</v>
      </c>
      <c r="AR36" s="76"/>
    </row>
    <row r="37" customFormat="false" ht="22.5" hidden="false" customHeight="true" outlineLevel="0" collapsed="false">
      <c r="A37" s="76" t="n">
        <v>30</v>
      </c>
      <c r="B37" s="76" t="s">
        <v>356</v>
      </c>
      <c r="C37" s="75" t="n">
        <v>448849.8156</v>
      </c>
      <c r="D37" s="75" t="n">
        <v>831595.09375</v>
      </c>
      <c r="E37" s="75" t="n">
        <v>292750</v>
      </c>
      <c r="F37" s="75" t="n">
        <v>1573194.90935</v>
      </c>
      <c r="G37" s="76" t="n">
        <v>30</v>
      </c>
      <c r="H37" s="76" t="s">
        <v>356</v>
      </c>
      <c r="I37" s="71" t="n">
        <v>0</v>
      </c>
      <c r="J37" s="71" t="n">
        <v>0</v>
      </c>
      <c r="K37" s="75" t="n">
        <v>0</v>
      </c>
      <c r="L37" s="76" t="n">
        <v>30</v>
      </c>
      <c r="M37" s="76" t="s">
        <v>356</v>
      </c>
      <c r="N37" s="71" t="n">
        <v>0</v>
      </c>
      <c r="O37" s="71" t="n">
        <v>0</v>
      </c>
      <c r="P37" s="75" t="n">
        <v>0</v>
      </c>
      <c r="Q37" s="71" t="n">
        <v>0</v>
      </c>
      <c r="R37" s="76" t="n">
        <v>30</v>
      </c>
      <c r="S37" s="76" t="s">
        <v>356</v>
      </c>
      <c r="T37" s="71" t="n">
        <v>0</v>
      </c>
      <c r="U37" s="71" t="n">
        <v>0</v>
      </c>
      <c r="V37" s="75" t="n">
        <v>0</v>
      </c>
      <c r="W37" s="76" t="n">
        <v>30</v>
      </c>
      <c r="X37" s="76" t="s">
        <v>356</v>
      </c>
      <c r="Y37" s="75"/>
      <c r="AB37" s="75" t="n">
        <v>0</v>
      </c>
      <c r="AC37" s="75" t="n">
        <v>1573194.90935</v>
      </c>
      <c r="AD37" s="76" t="n">
        <v>30</v>
      </c>
      <c r="AE37" s="76" t="s">
        <v>356</v>
      </c>
      <c r="AF37" s="71" t="n">
        <v>2033204.39672061</v>
      </c>
      <c r="AG37" s="71" t="n">
        <v>0</v>
      </c>
      <c r="AH37" s="71" t="n">
        <v>0</v>
      </c>
      <c r="AJ37" s="71" t="n">
        <v>2033204.39672061</v>
      </c>
      <c r="AK37" s="76" t="n">
        <v>30</v>
      </c>
      <c r="AL37" s="76" t="s">
        <v>356</v>
      </c>
      <c r="AM37" s="71" t="n">
        <v>2134864.61655664</v>
      </c>
      <c r="AN37" s="71" t="n">
        <v>0</v>
      </c>
      <c r="AO37" s="71" t="n">
        <v>0</v>
      </c>
      <c r="AQ37" s="71" t="n">
        <v>2134864.61655664</v>
      </c>
      <c r="AR37" s="76"/>
    </row>
    <row r="38" customFormat="false" ht="22.5" hidden="false" customHeight="true" outlineLevel="0" collapsed="false">
      <c r="A38" s="75"/>
      <c r="B38" s="75" t="s">
        <v>357</v>
      </c>
      <c r="C38" s="75" t="n">
        <v>494192767.0872</v>
      </c>
      <c r="D38" s="75" t="n">
        <v>137084143.64</v>
      </c>
      <c r="E38" s="75" t="n">
        <v>38452449</v>
      </c>
      <c r="F38" s="75" t="n">
        <v>669729359.7272</v>
      </c>
      <c r="G38" s="75"/>
      <c r="H38" s="75" t="s">
        <v>357</v>
      </c>
      <c r="I38" s="75" t="n">
        <v>9341653</v>
      </c>
      <c r="J38" s="75" t="n">
        <v>7797304</v>
      </c>
      <c r="K38" s="75" t="n">
        <v>17138957</v>
      </c>
      <c r="L38" s="75"/>
      <c r="M38" s="75" t="s">
        <v>357</v>
      </c>
      <c r="N38" s="75" t="n">
        <v>0</v>
      </c>
      <c r="O38" s="75" t="n">
        <v>25000000</v>
      </c>
      <c r="P38" s="75" t="n">
        <v>25000000</v>
      </c>
      <c r="Q38" s="75" t="n">
        <v>7513926.66332878</v>
      </c>
      <c r="R38" s="75"/>
      <c r="S38" s="75" t="s">
        <v>357</v>
      </c>
      <c r="T38" s="75" t="n">
        <v>7513926.66332878</v>
      </c>
      <c r="U38" s="75" t="n">
        <v>6205535.95788061</v>
      </c>
      <c r="V38" s="75" t="n">
        <v>13719462.6212094</v>
      </c>
      <c r="W38" s="75"/>
      <c r="X38" s="75" t="s">
        <v>357</v>
      </c>
      <c r="Y38" s="75"/>
      <c r="Z38" s="75" t="n">
        <v>0</v>
      </c>
      <c r="AA38" s="75" t="n">
        <v>0</v>
      </c>
      <c r="AB38" s="75" t="n">
        <v>0</v>
      </c>
      <c r="AC38" s="75" t="n">
        <v>725587779.348409</v>
      </c>
      <c r="AD38" s="75"/>
      <c r="AE38" s="75" t="s">
        <v>357</v>
      </c>
      <c r="AF38" s="75" t="n">
        <v>962871446.400659</v>
      </c>
      <c r="AG38" s="75" t="n">
        <v>20021811.9132245</v>
      </c>
      <c r="AH38" s="75" t="n">
        <v>14708330.5228798</v>
      </c>
      <c r="AI38" s="75" t="n">
        <v>0</v>
      </c>
      <c r="AJ38" s="75" t="n">
        <v>997601588.836764</v>
      </c>
      <c r="AK38" s="75"/>
      <c r="AL38" s="75" t="s">
        <v>357</v>
      </c>
      <c r="AM38" s="75" t="n">
        <v>1011015018.72069</v>
      </c>
      <c r="AN38" s="75" t="n">
        <v>27029446.0828531</v>
      </c>
      <c r="AO38" s="75" t="n">
        <v>15443747.0490238</v>
      </c>
      <c r="AP38" s="75" t="n">
        <v>0</v>
      </c>
      <c r="AQ38" s="75" t="n">
        <v>1053488211.85257</v>
      </c>
      <c r="AR38" s="75"/>
    </row>
    <row r="39" customFormat="false" ht="22.5" hidden="false" customHeight="true" outlineLevel="0" collapsed="false">
      <c r="A39" s="76" t="n">
        <v>31</v>
      </c>
      <c r="B39" s="76" t="s">
        <v>358</v>
      </c>
      <c r="C39" s="75" t="n">
        <v>13409932.84</v>
      </c>
      <c r="D39" s="75" t="n">
        <v>2944833</v>
      </c>
      <c r="E39" s="75" t="n">
        <v>3980000</v>
      </c>
      <c r="F39" s="75" t="n">
        <v>20334765.84</v>
      </c>
      <c r="G39" s="76" t="n">
        <v>31</v>
      </c>
      <c r="H39" s="76" t="s">
        <v>358</v>
      </c>
      <c r="I39" s="71" t="n">
        <v>4795049</v>
      </c>
      <c r="J39" s="71" t="n">
        <v>3967700</v>
      </c>
      <c r="K39" s="75" t="n">
        <v>8762749</v>
      </c>
      <c r="L39" s="76" t="n">
        <v>31</v>
      </c>
      <c r="M39" s="76" t="s">
        <v>358</v>
      </c>
      <c r="N39" s="71" t="n">
        <v>0</v>
      </c>
      <c r="O39" s="71" t="n">
        <v>0</v>
      </c>
      <c r="P39" s="75" t="n">
        <v>0</v>
      </c>
      <c r="Q39" s="71" t="n">
        <v>623702.366634836</v>
      </c>
      <c r="R39" s="76" t="n">
        <v>31</v>
      </c>
      <c r="S39" s="76" t="s">
        <v>358</v>
      </c>
      <c r="T39" s="71" t="n">
        <v>623702.366634836</v>
      </c>
      <c r="U39" s="71" t="n">
        <v>0</v>
      </c>
      <c r="V39" s="75" t="n">
        <v>623702.366634836</v>
      </c>
      <c r="W39" s="76" t="n">
        <v>31</v>
      </c>
      <c r="X39" s="76" t="s">
        <v>358</v>
      </c>
      <c r="Y39" s="75"/>
      <c r="AB39" s="75" t="n">
        <v>0</v>
      </c>
      <c r="AC39" s="75" t="n">
        <v>29721217.2066348</v>
      </c>
      <c r="AD39" s="76" t="n">
        <v>31</v>
      </c>
      <c r="AE39" s="76" t="s">
        <v>358</v>
      </c>
      <c r="AF39" s="71" t="n">
        <v>26280745.6764875</v>
      </c>
      <c r="AG39" s="71" t="n">
        <v>10236685.4832996</v>
      </c>
      <c r="AH39" s="71" t="n">
        <v>668657.425560221</v>
      </c>
      <c r="AJ39" s="71" t="n">
        <v>37186088.5853473</v>
      </c>
      <c r="AK39" s="76" t="n">
        <v>31</v>
      </c>
      <c r="AL39" s="76" t="s">
        <v>358</v>
      </c>
      <c r="AM39" s="71" t="n">
        <v>27594782.9603119</v>
      </c>
      <c r="AN39" s="71" t="n">
        <v>13819525.4024544</v>
      </c>
      <c r="AO39" s="71" t="n">
        <v>702090.296838233</v>
      </c>
      <c r="AQ39" s="71" t="n">
        <v>42116398.6596045</v>
      </c>
      <c r="AR39" s="76"/>
    </row>
    <row r="40" customFormat="false" ht="22.5" hidden="false" customHeight="true" outlineLevel="0" collapsed="false">
      <c r="A40" s="76" t="n">
        <v>32</v>
      </c>
      <c r="B40" s="76" t="s">
        <v>359</v>
      </c>
      <c r="C40" s="75" t="n">
        <v>150579512.55</v>
      </c>
      <c r="D40" s="75" t="n">
        <v>42130328.97</v>
      </c>
      <c r="E40" s="75" t="n">
        <v>3520000</v>
      </c>
      <c r="F40" s="75" t="n">
        <v>196229841.52</v>
      </c>
      <c r="G40" s="76" t="n">
        <v>32</v>
      </c>
      <c r="H40" s="76" t="s">
        <v>359</v>
      </c>
      <c r="I40" s="71" t="n">
        <v>2719120</v>
      </c>
      <c r="J40" s="71" t="n">
        <v>302120</v>
      </c>
      <c r="K40" s="75" t="n">
        <v>3021240</v>
      </c>
      <c r="L40" s="76" t="n">
        <v>32</v>
      </c>
      <c r="M40" s="76" t="s">
        <v>359</v>
      </c>
      <c r="N40" s="71" t="n">
        <v>0</v>
      </c>
      <c r="O40" s="71" t="n">
        <v>0</v>
      </c>
      <c r="P40" s="75" t="n">
        <v>0</v>
      </c>
      <c r="Q40" s="71" t="n">
        <v>0</v>
      </c>
      <c r="R40" s="76" t="n">
        <v>32</v>
      </c>
      <c r="S40" s="76" t="s">
        <v>359</v>
      </c>
      <c r="T40" s="71" t="n">
        <v>0</v>
      </c>
      <c r="U40" s="71" t="n">
        <v>2000000</v>
      </c>
      <c r="V40" s="75" t="n">
        <v>2000000</v>
      </c>
      <c r="W40" s="76" t="n">
        <v>32</v>
      </c>
      <c r="X40" s="76" t="s">
        <v>359</v>
      </c>
      <c r="Y40" s="75"/>
      <c r="AB40" s="75" t="n">
        <v>0</v>
      </c>
      <c r="AC40" s="75" t="n">
        <v>201251081.52</v>
      </c>
      <c r="AD40" s="76" t="n">
        <v>32</v>
      </c>
      <c r="AE40" s="76" t="s">
        <v>359</v>
      </c>
      <c r="AF40" s="71" t="n">
        <v>253608357.219449</v>
      </c>
      <c r="AG40" s="71" t="n">
        <v>3529427.08384824</v>
      </c>
      <c r="AH40" s="71" t="n">
        <v>2144155.48611091</v>
      </c>
      <c r="AJ40" s="71" t="n">
        <v>259281939.789408</v>
      </c>
      <c r="AK40" s="76" t="n">
        <v>32</v>
      </c>
      <c r="AL40" s="76" t="s">
        <v>359</v>
      </c>
      <c r="AM40" s="71" t="n">
        <v>266288775.080421</v>
      </c>
      <c r="AN40" s="71" t="n">
        <v>4764726.56319512</v>
      </c>
      <c r="AO40" s="71" t="n">
        <v>2251363.26041646</v>
      </c>
      <c r="AQ40" s="71" t="n">
        <v>273304864.904033</v>
      </c>
      <c r="AR40" s="76"/>
    </row>
    <row r="41" customFormat="false" ht="22.5" hidden="false" customHeight="true" outlineLevel="0" collapsed="false">
      <c r="A41" s="76" t="n">
        <v>33</v>
      </c>
      <c r="B41" s="76" t="s">
        <v>360</v>
      </c>
      <c r="C41" s="75" t="n">
        <v>5418024.7872</v>
      </c>
      <c r="D41" s="75" t="n">
        <v>2168835.64</v>
      </c>
      <c r="E41" s="75" t="n">
        <v>1848590</v>
      </c>
      <c r="F41" s="75" t="n">
        <v>9435450.4272</v>
      </c>
      <c r="G41" s="76" t="n">
        <v>33</v>
      </c>
      <c r="H41" s="76" t="s">
        <v>360</v>
      </c>
      <c r="I41" s="71" t="n">
        <v>0</v>
      </c>
      <c r="J41" s="71" t="n">
        <v>0</v>
      </c>
      <c r="K41" s="75" t="n">
        <v>0</v>
      </c>
      <c r="L41" s="76" t="n">
        <v>33</v>
      </c>
      <c r="M41" s="76" t="s">
        <v>360</v>
      </c>
      <c r="N41" s="71" t="n">
        <v>0</v>
      </c>
      <c r="O41" s="71" t="n">
        <v>0</v>
      </c>
      <c r="P41" s="75" t="n">
        <v>0</v>
      </c>
      <c r="Q41" s="71" t="n">
        <v>3702214.19980902</v>
      </c>
      <c r="R41" s="76" t="n">
        <v>33</v>
      </c>
      <c r="S41" s="76" t="s">
        <v>360</v>
      </c>
      <c r="T41" s="71" t="n">
        <v>3702214.19980902</v>
      </c>
      <c r="U41" s="71" t="n">
        <v>0</v>
      </c>
      <c r="V41" s="75" t="n">
        <v>3702214.19980902</v>
      </c>
      <c r="W41" s="76" t="n">
        <v>33</v>
      </c>
      <c r="X41" s="76" t="s">
        <v>360</v>
      </c>
      <c r="Y41" s="75"/>
      <c r="AB41" s="75" t="n">
        <v>0</v>
      </c>
      <c r="AC41" s="75" t="n">
        <v>13137664.627009</v>
      </c>
      <c r="AD41" s="76" t="n">
        <v>33</v>
      </c>
      <c r="AE41" s="76" t="s">
        <v>360</v>
      </c>
      <c r="AF41" s="71" t="n">
        <v>12194419.8901259</v>
      </c>
      <c r="AG41" s="71" t="n">
        <v>0</v>
      </c>
      <c r="AH41" s="71" t="n">
        <v>3969061.44363911</v>
      </c>
      <c r="AJ41" s="71" t="n">
        <v>16163481.333765</v>
      </c>
      <c r="AK41" s="76" t="n">
        <v>33</v>
      </c>
      <c r="AL41" s="76" t="s">
        <v>360</v>
      </c>
      <c r="AM41" s="71" t="n">
        <v>12804140.8846322</v>
      </c>
      <c r="AN41" s="71" t="n">
        <v>0</v>
      </c>
      <c r="AO41" s="71" t="n">
        <v>4167514.51582107</v>
      </c>
      <c r="AQ41" s="71" t="n">
        <v>16971655.4004532</v>
      </c>
      <c r="AR41" s="76"/>
    </row>
    <row r="42" customFormat="false" ht="22.5" hidden="false" customHeight="true" outlineLevel="0" collapsed="false">
      <c r="A42" s="76" t="n">
        <v>34</v>
      </c>
      <c r="B42" s="76" t="s">
        <v>361</v>
      </c>
      <c r="C42" s="75" t="n">
        <v>38620699.03</v>
      </c>
      <c r="D42" s="75" t="n">
        <v>20668141.03</v>
      </c>
      <c r="E42" s="75" t="n">
        <v>10353859</v>
      </c>
      <c r="F42" s="75" t="n">
        <v>69642699.06</v>
      </c>
      <c r="G42" s="76" t="n">
        <v>34</v>
      </c>
      <c r="H42" s="76" t="s">
        <v>361</v>
      </c>
      <c r="I42" s="71" t="n">
        <v>14214</v>
      </c>
      <c r="J42" s="71" t="n">
        <v>1407724</v>
      </c>
      <c r="K42" s="75" t="n">
        <v>1421938</v>
      </c>
      <c r="L42" s="76" t="n">
        <v>34</v>
      </c>
      <c r="M42" s="76" t="s">
        <v>361</v>
      </c>
      <c r="N42" s="71" t="n">
        <v>0</v>
      </c>
      <c r="O42" s="71" t="n">
        <v>0</v>
      </c>
      <c r="P42" s="75" t="n">
        <v>0</v>
      </c>
      <c r="Q42" s="71" t="n">
        <v>0</v>
      </c>
      <c r="R42" s="76" t="n">
        <v>34</v>
      </c>
      <c r="S42" s="76" t="s">
        <v>361</v>
      </c>
      <c r="T42" s="71" t="n">
        <v>0</v>
      </c>
      <c r="U42" s="71" t="n">
        <v>4205535.95788061</v>
      </c>
      <c r="V42" s="75" t="n">
        <v>4205535.95788061</v>
      </c>
      <c r="W42" s="76" t="n">
        <v>34</v>
      </c>
      <c r="X42" s="76" t="s">
        <v>361</v>
      </c>
      <c r="Y42" s="75"/>
      <c r="AB42" s="75" t="n">
        <v>0</v>
      </c>
      <c r="AC42" s="75" t="n">
        <v>75270173.0178806</v>
      </c>
      <c r="AD42" s="76" t="n">
        <v>34</v>
      </c>
      <c r="AE42" s="76" t="s">
        <v>361</v>
      </c>
      <c r="AF42" s="71" t="n">
        <v>90006547.2413629</v>
      </c>
      <c r="AG42" s="71" t="n">
        <v>1661114.80344262</v>
      </c>
      <c r="AH42" s="71" t="n">
        <v>4508661.49806321</v>
      </c>
      <c r="AJ42" s="71" t="n">
        <v>96176323.5428688</v>
      </c>
      <c r="AK42" s="76" t="n">
        <v>34</v>
      </c>
      <c r="AL42" s="76" t="s">
        <v>361</v>
      </c>
      <c r="AM42" s="71" t="n">
        <v>94506874.6034311</v>
      </c>
      <c r="AN42" s="71" t="n">
        <v>2242504.98464754</v>
      </c>
      <c r="AO42" s="71" t="n">
        <v>4734094.57296637</v>
      </c>
      <c r="AQ42" s="71" t="n">
        <v>101483474.161045</v>
      </c>
      <c r="AR42" s="76"/>
    </row>
    <row r="43" customFormat="false" ht="22.5" hidden="false" customHeight="true" outlineLevel="0" collapsed="false">
      <c r="A43" s="76" t="n">
        <v>35</v>
      </c>
      <c r="B43" s="76" t="s">
        <v>362</v>
      </c>
      <c r="C43" s="75" t="n">
        <v>286164597.88</v>
      </c>
      <c r="D43" s="75" t="n">
        <v>69172005</v>
      </c>
      <c r="E43" s="75" t="n">
        <v>18750000</v>
      </c>
      <c r="F43" s="75" t="n">
        <v>374086602.88</v>
      </c>
      <c r="G43" s="76" t="n">
        <v>35</v>
      </c>
      <c r="H43" s="76" t="s">
        <v>362</v>
      </c>
      <c r="I43" s="71" t="n">
        <v>1813270</v>
      </c>
      <c r="J43" s="71" t="n">
        <v>2119760</v>
      </c>
      <c r="K43" s="75" t="n">
        <v>3933030</v>
      </c>
      <c r="L43" s="76" t="n">
        <v>35</v>
      </c>
      <c r="M43" s="76" t="s">
        <v>362</v>
      </c>
      <c r="N43" s="71" t="n">
        <v>0</v>
      </c>
      <c r="O43" s="71" t="n">
        <v>25000000</v>
      </c>
      <c r="P43" s="75" t="n">
        <v>25000000</v>
      </c>
      <c r="Q43" s="71" t="n">
        <v>3188010.09688492</v>
      </c>
      <c r="R43" s="76" t="n">
        <v>35</v>
      </c>
      <c r="S43" s="76" t="s">
        <v>362</v>
      </c>
      <c r="T43" s="71" t="n">
        <v>3188010.09688492</v>
      </c>
      <c r="U43" s="71" t="n">
        <v>0</v>
      </c>
      <c r="V43" s="75" t="n">
        <v>3188010.09688492</v>
      </c>
      <c r="W43" s="76" t="n">
        <v>35</v>
      </c>
      <c r="X43" s="76" t="s">
        <v>362</v>
      </c>
      <c r="Y43" s="75"/>
      <c r="AB43" s="75" t="n">
        <v>0</v>
      </c>
      <c r="AC43" s="75" t="n">
        <v>406207642.976885</v>
      </c>
      <c r="AD43" s="76" t="n">
        <v>35</v>
      </c>
      <c r="AE43" s="76" t="s">
        <v>362</v>
      </c>
      <c r="AF43" s="71" t="n">
        <v>580781376.373235</v>
      </c>
      <c r="AG43" s="71" t="n">
        <v>4594584.54263403</v>
      </c>
      <c r="AH43" s="71" t="n">
        <v>3417794.66950639</v>
      </c>
      <c r="AJ43" s="71" t="n">
        <v>588793755.585375</v>
      </c>
      <c r="AK43" s="76" t="n">
        <v>35</v>
      </c>
      <c r="AL43" s="76" t="s">
        <v>362</v>
      </c>
      <c r="AM43" s="71" t="n">
        <v>609820445.191896</v>
      </c>
      <c r="AN43" s="71" t="n">
        <v>6202689.13255594</v>
      </c>
      <c r="AO43" s="71" t="n">
        <v>3588684.40298171</v>
      </c>
      <c r="AQ43" s="71" t="n">
        <v>619611818.727434</v>
      </c>
      <c r="AR43" s="76"/>
    </row>
    <row r="44" customFormat="false" ht="22.5" hidden="false" customHeight="true" outlineLevel="0" collapsed="false">
      <c r="A44" s="75"/>
      <c r="B44" s="75" t="s">
        <v>363</v>
      </c>
      <c r="C44" s="75" t="n">
        <v>3370588986.9728</v>
      </c>
      <c r="D44" s="75" t="n">
        <v>528674304.52249</v>
      </c>
      <c r="E44" s="75" t="n">
        <v>285245198.517514</v>
      </c>
      <c r="F44" s="75" t="n">
        <v>4184508490.0128</v>
      </c>
      <c r="G44" s="75"/>
      <c r="H44" s="75" t="s">
        <v>363</v>
      </c>
      <c r="I44" s="75" t="n">
        <v>1005563049.74</v>
      </c>
      <c r="J44" s="75" t="n">
        <v>135426950.26</v>
      </c>
      <c r="K44" s="75" t="n">
        <v>1140990000</v>
      </c>
      <c r="L44" s="75"/>
      <c r="M44" s="75" t="s">
        <v>363</v>
      </c>
      <c r="N44" s="75" t="n">
        <v>166930610</v>
      </c>
      <c r="O44" s="75" t="n">
        <v>409078064</v>
      </c>
      <c r="P44" s="75" t="n">
        <v>576008674</v>
      </c>
      <c r="Q44" s="75" t="n">
        <v>327999783.348846</v>
      </c>
      <c r="R44" s="75"/>
      <c r="S44" s="75" t="s">
        <v>363</v>
      </c>
      <c r="T44" s="75" t="n">
        <v>327999783.348846</v>
      </c>
      <c r="U44" s="75" t="n">
        <v>1501908968.65115</v>
      </c>
      <c r="V44" s="75" t="n">
        <v>1829908752</v>
      </c>
      <c r="W44" s="75"/>
      <c r="X44" s="75" t="s">
        <v>363</v>
      </c>
      <c r="Y44" s="75"/>
      <c r="Z44" s="75" t="n">
        <v>682144067</v>
      </c>
      <c r="AA44" s="75" t="n">
        <v>1908514857.92531</v>
      </c>
      <c r="AB44" s="75" t="n">
        <v>2590658924.92531</v>
      </c>
      <c r="AC44" s="75" t="n">
        <v>10322074840.9381</v>
      </c>
      <c r="AD44" s="75"/>
      <c r="AE44" s="75" t="s">
        <v>363</v>
      </c>
      <c r="AF44" s="75" t="n">
        <v>6532514460.22916</v>
      </c>
      <c r="AG44" s="75" t="n">
        <v>1332910000</v>
      </c>
      <c r="AH44" s="75" t="n">
        <v>1961804444.84158</v>
      </c>
      <c r="AI44" s="75" t="n">
        <v>3034211107.26081</v>
      </c>
      <c r="AJ44" s="75" t="n">
        <v>12861440012.3316</v>
      </c>
      <c r="AK44" s="75"/>
      <c r="AL44" s="75" t="s">
        <v>363</v>
      </c>
      <c r="AM44" s="75" t="n">
        <v>6859140183.24062</v>
      </c>
      <c r="AN44" s="75" t="n">
        <v>1869760000</v>
      </c>
      <c r="AO44" s="75" t="n">
        <v>2059894667.08366</v>
      </c>
      <c r="AP44" s="75" t="n">
        <v>3425572121.34008</v>
      </c>
      <c r="AQ44" s="75" t="n">
        <v>14214366971.6644</v>
      </c>
      <c r="AR44" s="75"/>
    </row>
    <row r="45" customFormat="false" ht="12.75" hidden="false" customHeight="false" outlineLevel="0" collapsed="false">
      <c r="A45" s="75" t="n">
        <v>36</v>
      </c>
      <c r="B45" s="75" t="s">
        <v>364</v>
      </c>
      <c r="C45" s="75" t="n">
        <v>0</v>
      </c>
      <c r="D45" s="75" t="n">
        <v>132000000</v>
      </c>
      <c r="E45" s="75" t="n">
        <v>0</v>
      </c>
      <c r="F45" s="75" t="n">
        <v>132000000</v>
      </c>
      <c r="G45" s="75" t="n">
        <v>36</v>
      </c>
      <c r="H45" s="75" t="s">
        <v>364</v>
      </c>
      <c r="I45" s="71" t="n">
        <v>0</v>
      </c>
      <c r="J45" s="71" t="n">
        <v>0</v>
      </c>
      <c r="K45" s="75" t="n">
        <v>0</v>
      </c>
      <c r="L45" s="75" t="n">
        <v>36</v>
      </c>
      <c r="M45" s="75" t="s">
        <v>364</v>
      </c>
      <c r="N45" s="71" t="n">
        <v>0</v>
      </c>
      <c r="O45" s="71" t="n">
        <v>0</v>
      </c>
      <c r="P45" s="75" t="n">
        <v>0</v>
      </c>
      <c r="Q45" s="71" t="n">
        <v>0</v>
      </c>
      <c r="R45" s="75" t="n">
        <v>36</v>
      </c>
      <c r="S45" s="75" t="s">
        <v>364</v>
      </c>
      <c r="T45" s="71" t="n">
        <v>0</v>
      </c>
      <c r="U45" s="71" t="n">
        <v>0</v>
      </c>
      <c r="V45" s="75" t="n">
        <v>0</v>
      </c>
      <c r="W45" s="75" t="n">
        <v>36</v>
      </c>
      <c r="X45" s="75" t="s">
        <v>364</v>
      </c>
      <c r="Y45" s="75"/>
      <c r="AB45" s="75" t="n">
        <v>0</v>
      </c>
      <c r="AC45" s="75" t="n">
        <v>132000000</v>
      </c>
      <c r="AD45" s="75" t="n">
        <v>36</v>
      </c>
      <c r="AE45" s="75" t="s">
        <v>364</v>
      </c>
      <c r="AF45" s="71" t="n">
        <v>150000000</v>
      </c>
      <c r="AG45" s="71" t="n">
        <v>0</v>
      </c>
      <c r="AH45" s="71" t="n">
        <v>0</v>
      </c>
      <c r="AJ45" s="71" t="n">
        <v>150000000</v>
      </c>
      <c r="AK45" s="75" t="n">
        <v>36</v>
      </c>
      <c r="AL45" s="75" t="s">
        <v>364</v>
      </c>
      <c r="AM45" s="71" t="n">
        <v>157500000</v>
      </c>
      <c r="AN45" s="71" t="n">
        <v>0</v>
      </c>
      <c r="AO45" s="71" t="n">
        <v>0</v>
      </c>
      <c r="AQ45" s="71" t="n">
        <v>157500000</v>
      </c>
      <c r="AR45" s="75"/>
    </row>
    <row r="46" customFormat="false" ht="12.75" hidden="false" customHeight="false" outlineLevel="0" collapsed="false">
      <c r="A46" s="75" t="n">
        <v>37</v>
      </c>
      <c r="B46" s="75" t="s">
        <v>365</v>
      </c>
      <c r="C46" s="75" t="n">
        <v>0</v>
      </c>
      <c r="D46" s="75" t="n">
        <v>45000000</v>
      </c>
      <c r="E46" s="75" t="n">
        <v>0</v>
      </c>
      <c r="F46" s="75" t="n">
        <v>45000000</v>
      </c>
      <c r="G46" s="75" t="n">
        <v>37</v>
      </c>
      <c r="H46" s="75" t="s">
        <v>365</v>
      </c>
      <c r="I46" s="71" t="n">
        <v>0</v>
      </c>
      <c r="J46" s="71" t="n">
        <v>0</v>
      </c>
      <c r="K46" s="75" t="n">
        <v>0</v>
      </c>
      <c r="L46" s="75" t="n">
        <v>37</v>
      </c>
      <c r="M46" s="75" t="s">
        <v>365</v>
      </c>
      <c r="N46" s="71" t="n">
        <v>0</v>
      </c>
      <c r="O46" s="71" t="n">
        <v>0</v>
      </c>
      <c r="P46" s="75" t="n">
        <v>0</v>
      </c>
      <c r="Q46" s="71" t="n">
        <v>0</v>
      </c>
      <c r="R46" s="75" t="n">
        <v>37</v>
      </c>
      <c r="S46" s="75" t="s">
        <v>365</v>
      </c>
      <c r="T46" s="71" t="n">
        <v>0</v>
      </c>
      <c r="U46" s="71" t="n">
        <v>0</v>
      </c>
      <c r="V46" s="75" t="n">
        <v>0</v>
      </c>
      <c r="W46" s="75" t="n">
        <v>37</v>
      </c>
      <c r="X46" s="75" t="s">
        <v>365</v>
      </c>
      <c r="Y46" s="75"/>
      <c r="AB46" s="75" t="n">
        <v>0</v>
      </c>
      <c r="AC46" s="75" t="n">
        <v>45000000</v>
      </c>
      <c r="AD46" s="75" t="n">
        <v>37</v>
      </c>
      <c r="AE46" s="75" t="s">
        <v>365</v>
      </c>
      <c r="AF46" s="71" t="n">
        <v>50000000</v>
      </c>
      <c r="AG46" s="71" t="n">
        <v>0</v>
      </c>
      <c r="AH46" s="71" t="n">
        <v>0</v>
      </c>
      <c r="AJ46" s="71" t="n">
        <v>50000000</v>
      </c>
      <c r="AK46" s="75" t="n">
        <v>37</v>
      </c>
      <c r="AL46" s="75" t="s">
        <v>365</v>
      </c>
      <c r="AM46" s="71" t="n">
        <v>52500000</v>
      </c>
      <c r="AN46" s="71" t="n">
        <v>0</v>
      </c>
      <c r="AO46" s="71" t="n">
        <v>0</v>
      </c>
      <c r="AQ46" s="71" t="n">
        <v>52500000</v>
      </c>
      <c r="AR46" s="75"/>
    </row>
    <row r="47" customFormat="false" ht="12.75" hidden="false" customHeight="false" outlineLevel="0" collapsed="false">
      <c r="A47" s="75" t="n">
        <v>38</v>
      </c>
      <c r="B47" s="75" t="s">
        <v>366</v>
      </c>
      <c r="C47" s="75" t="n">
        <v>1436527529.7672</v>
      </c>
      <c r="D47" s="75" t="n">
        <v>49804458.2</v>
      </c>
      <c r="E47" s="75" t="n">
        <v>21500000</v>
      </c>
      <c r="F47" s="75" t="n">
        <v>1507831987.9672</v>
      </c>
      <c r="G47" s="75" t="n">
        <v>38</v>
      </c>
      <c r="H47" s="75" t="s">
        <v>366</v>
      </c>
      <c r="I47" s="71" t="n">
        <v>0</v>
      </c>
      <c r="J47" s="71" t="n">
        <v>0</v>
      </c>
      <c r="K47" s="75" t="n">
        <v>0</v>
      </c>
      <c r="L47" s="75" t="n">
        <v>38</v>
      </c>
      <c r="M47" s="75" t="s">
        <v>366</v>
      </c>
      <c r="N47" s="71" t="n">
        <v>17432740</v>
      </c>
      <c r="O47" s="71" t="n">
        <v>21103085</v>
      </c>
      <c r="P47" s="75" t="n">
        <v>38535825</v>
      </c>
      <c r="Q47" s="71" t="n">
        <v>360540000</v>
      </c>
      <c r="R47" s="75" t="n">
        <v>38</v>
      </c>
      <c r="S47" s="75" t="s">
        <v>366</v>
      </c>
      <c r="T47" s="71" t="n">
        <v>360540000</v>
      </c>
      <c r="U47" s="71" t="n">
        <v>841260000</v>
      </c>
      <c r="V47" s="75" t="n">
        <v>1201800000</v>
      </c>
      <c r="W47" s="75" t="n">
        <v>38</v>
      </c>
      <c r="X47" s="75" t="s">
        <v>366</v>
      </c>
      <c r="Y47" s="75"/>
      <c r="AB47" s="75" t="n">
        <v>0</v>
      </c>
      <c r="AC47" s="75" t="n">
        <v>2748167812.9672</v>
      </c>
      <c r="AD47" s="75" t="n">
        <v>38</v>
      </c>
      <c r="AE47" s="75" t="s">
        <v>366</v>
      </c>
      <c r="AF47" s="71" t="n">
        <v>1774327615.50679</v>
      </c>
      <c r="AG47" s="71" t="n">
        <v>0</v>
      </c>
      <c r="AH47" s="71" t="n">
        <v>1288423031.60405</v>
      </c>
      <c r="AJ47" s="71" t="n">
        <v>3062750647.11083</v>
      </c>
      <c r="AK47" s="75" t="n">
        <v>38</v>
      </c>
      <c r="AL47" s="75" t="s">
        <v>366</v>
      </c>
      <c r="AM47" s="71" t="n">
        <v>2013043996.28213</v>
      </c>
      <c r="AN47" s="71" t="n">
        <v>0</v>
      </c>
      <c r="AO47" s="71" t="n">
        <v>1339476133.00653</v>
      </c>
      <c r="AQ47" s="71" t="n">
        <v>3352520129.28866</v>
      </c>
      <c r="AR47" s="75"/>
    </row>
    <row r="48" customFormat="false" ht="12.75" hidden="false" customHeight="false" outlineLevel="0" collapsed="false">
      <c r="A48" s="75" t="n">
        <v>39</v>
      </c>
      <c r="B48" s="75" t="s">
        <v>367</v>
      </c>
      <c r="C48" s="75" t="n">
        <v>242883483.26</v>
      </c>
      <c r="D48" s="75" t="n">
        <v>27326011.2775097</v>
      </c>
      <c r="E48" s="75" t="n">
        <v>12254801.4824864</v>
      </c>
      <c r="F48" s="75" t="n">
        <v>282464296.019996</v>
      </c>
      <c r="G48" s="75" t="n">
        <v>39</v>
      </c>
      <c r="H48" s="75" t="s">
        <v>367</v>
      </c>
      <c r="I48" s="71" t="n">
        <v>0</v>
      </c>
      <c r="J48" s="71" t="n">
        <v>0</v>
      </c>
      <c r="K48" s="75" t="n">
        <v>0</v>
      </c>
      <c r="L48" s="75" t="n">
        <v>39</v>
      </c>
      <c r="M48" s="75" t="s">
        <v>367</v>
      </c>
      <c r="N48" s="71" t="n">
        <v>0</v>
      </c>
      <c r="O48" s="71" t="n">
        <v>0</v>
      </c>
      <c r="P48" s="75" t="n">
        <v>0</v>
      </c>
      <c r="Q48" s="71" t="n">
        <v>0</v>
      </c>
      <c r="R48" s="75" t="n">
        <v>39</v>
      </c>
      <c r="S48" s="75" t="s">
        <v>367</v>
      </c>
      <c r="T48" s="71" t="n">
        <v>0</v>
      </c>
      <c r="U48" s="71" t="n">
        <v>0</v>
      </c>
      <c r="V48" s="75" t="n">
        <v>0</v>
      </c>
      <c r="W48" s="75" t="n">
        <v>39</v>
      </c>
      <c r="X48" s="75" t="s">
        <v>367</v>
      </c>
      <c r="Y48" s="75"/>
      <c r="AB48" s="75" t="n">
        <v>0</v>
      </c>
      <c r="AC48" s="75" t="n">
        <v>282464296.019996</v>
      </c>
      <c r="AD48" s="75" t="n">
        <v>39</v>
      </c>
      <c r="AE48" s="75" t="s">
        <v>367</v>
      </c>
      <c r="AF48" s="71" t="n">
        <v>282464296.019996</v>
      </c>
      <c r="AG48" s="71" t="n">
        <v>0</v>
      </c>
      <c r="AH48" s="71" t="n">
        <v>0</v>
      </c>
      <c r="AJ48" s="71" t="n">
        <v>282464296.019996</v>
      </c>
      <c r="AK48" s="75" t="n">
        <v>39</v>
      </c>
      <c r="AL48" s="75" t="s">
        <v>367</v>
      </c>
      <c r="AM48" s="71" t="n">
        <v>769694521.209646</v>
      </c>
      <c r="AN48" s="71" t="n">
        <v>0</v>
      </c>
      <c r="AO48" s="71" t="n">
        <v>0</v>
      </c>
      <c r="AQ48" s="71" t="n">
        <v>769694521.209646</v>
      </c>
      <c r="AR48" s="75"/>
    </row>
    <row r="49" customFormat="false" ht="12.75" hidden="false" customHeight="false" outlineLevel="0" collapsed="false">
      <c r="A49" s="75"/>
      <c r="B49" s="75" t="s">
        <v>368</v>
      </c>
      <c r="C49" s="75" t="n">
        <v>1679411013.0272</v>
      </c>
      <c r="D49" s="75" t="n">
        <v>254130469.47751</v>
      </c>
      <c r="E49" s="75" t="n">
        <v>33754801.4824864</v>
      </c>
      <c r="F49" s="75" t="n">
        <v>1967296283.9872</v>
      </c>
      <c r="G49" s="75"/>
      <c r="H49" s="75" t="s">
        <v>368</v>
      </c>
      <c r="I49" s="75" t="n">
        <v>0</v>
      </c>
      <c r="J49" s="75" t="n">
        <v>0</v>
      </c>
      <c r="K49" s="75" t="n">
        <v>0</v>
      </c>
      <c r="L49" s="75"/>
      <c r="M49" s="75" t="s">
        <v>368</v>
      </c>
      <c r="N49" s="75" t="n">
        <v>17432740</v>
      </c>
      <c r="O49" s="75" t="n">
        <v>21103085</v>
      </c>
      <c r="P49" s="75" t="n">
        <v>38535825</v>
      </c>
      <c r="Q49" s="75" t="n">
        <v>360540000</v>
      </c>
      <c r="R49" s="75"/>
      <c r="S49" s="75" t="s">
        <v>368</v>
      </c>
      <c r="T49" s="75" t="n">
        <v>360540000</v>
      </c>
      <c r="U49" s="75" t="n">
        <v>841260000</v>
      </c>
      <c r="V49" s="75" t="n">
        <v>1201800000</v>
      </c>
      <c r="W49" s="75"/>
      <c r="X49" s="75" t="s">
        <v>368</v>
      </c>
      <c r="Y49" s="75"/>
      <c r="Z49" s="75"/>
      <c r="AA49" s="75"/>
      <c r="AB49" s="75" t="n">
        <v>0</v>
      </c>
      <c r="AC49" s="75" t="n">
        <v>3207632108.9872</v>
      </c>
      <c r="AD49" s="75"/>
      <c r="AE49" s="75" t="s">
        <v>368</v>
      </c>
      <c r="AF49" s="75" t="n">
        <v>2256791911.52678</v>
      </c>
      <c r="AG49" s="75" t="n">
        <v>0</v>
      </c>
      <c r="AH49" s="75" t="n">
        <v>1288423031.60405</v>
      </c>
      <c r="AI49" s="75" t="n">
        <v>0</v>
      </c>
      <c r="AJ49" s="75" t="n">
        <v>3262750647.11083</v>
      </c>
      <c r="AK49" s="75"/>
      <c r="AL49" s="75" t="s">
        <v>368</v>
      </c>
      <c r="AM49" s="75" t="n">
        <v>2992738517.49177</v>
      </c>
      <c r="AN49" s="75" t="n">
        <v>0</v>
      </c>
      <c r="AO49" s="75" t="n">
        <v>1339476133.00653</v>
      </c>
      <c r="AP49" s="75" t="n">
        <v>0</v>
      </c>
      <c r="AQ49" s="75" t="n">
        <v>3562520129.28866</v>
      </c>
      <c r="AR49" s="75"/>
    </row>
    <row r="50" customFormat="false" ht="21" hidden="false" customHeight="true" outlineLevel="0" collapsed="false">
      <c r="A50" s="75"/>
      <c r="B50" s="75" t="s">
        <v>369</v>
      </c>
      <c r="C50" s="75" t="n">
        <v>5050000000</v>
      </c>
      <c r="D50" s="75" t="n">
        <v>782804774</v>
      </c>
      <c r="E50" s="75" t="n">
        <v>319000000</v>
      </c>
      <c r="F50" s="75" t="n">
        <v>6151804774</v>
      </c>
      <c r="G50" s="75"/>
      <c r="H50" s="75" t="s">
        <v>369</v>
      </c>
      <c r="I50" s="75" t="n">
        <v>1005563049.74</v>
      </c>
      <c r="J50" s="75" t="n">
        <v>135426950.26</v>
      </c>
      <c r="K50" s="75" t="n">
        <v>1140990000</v>
      </c>
      <c r="L50" s="75"/>
      <c r="M50" s="75" t="s">
        <v>369</v>
      </c>
      <c r="N50" s="75" t="n">
        <v>184363350</v>
      </c>
      <c r="O50" s="75" t="n">
        <v>430181149</v>
      </c>
      <c r="P50" s="75" t="n">
        <v>614544499</v>
      </c>
      <c r="Q50" s="75" t="n">
        <v>688539783.348846</v>
      </c>
      <c r="R50" s="75"/>
      <c r="S50" s="75" t="s">
        <v>369</v>
      </c>
      <c r="T50" s="75" t="n">
        <v>688539783.348846</v>
      </c>
      <c r="U50" s="75" t="n">
        <v>2343168968.65115</v>
      </c>
      <c r="V50" s="75" t="n">
        <v>3031708752</v>
      </c>
      <c r="W50" s="75"/>
      <c r="X50" s="75" t="s">
        <v>369</v>
      </c>
      <c r="Y50" s="75"/>
      <c r="Z50" s="75" t="n">
        <v>682144067</v>
      </c>
      <c r="AA50" s="75" t="n">
        <v>1908514857.92531</v>
      </c>
      <c r="AB50" s="75" t="n">
        <v>2590658924.92531</v>
      </c>
      <c r="AC50" s="75" t="n">
        <v>13529706949.9253</v>
      </c>
      <c r="AD50" s="75"/>
      <c r="AE50" s="75" t="s">
        <v>369</v>
      </c>
      <c r="AF50" s="75" t="n">
        <v>8789306371.75594</v>
      </c>
      <c r="AG50" s="75" t="n">
        <v>1332910000</v>
      </c>
      <c r="AH50" s="75" t="n">
        <v>3250227476.44563</v>
      </c>
      <c r="AI50" s="75" t="n">
        <v>3034211107.26081</v>
      </c>
      <c r="AJ50" s="75" t="n">
        <v>16124190659.4424</v>
      </c>
      <c r="AK50" s="75"/>
      <c r="AL50" s="75" t="s">
        <v>369</v>
      </c>
      <c r="AM50" s="75" t="n">
        <v>9851878700.73239</v>
      </c>
      <c r="AN50" s="75" t="n">
        <v>1869760000</v>
      </c>
      <c r="AO50" s="75" t="n">
        <v>3399370800.09019</v>
      </c>
      <c r="AP50" s="75" t="n">
        <v>3425572121.34008</v>
      </c>
      <c r="AQ50" s="75" t="n">
        <v>17776887100.953</v>
      </c>
      <c r="AR50" s="75"/>
    </row>
    <row r="51" customFormat="false" ht="12.75" hidden="false" customHeight="false" outlineLevel="0" collapsed="false">
      <c r="A51" s="71" t="s">
        <v>370</v>
      </c>
      <c r="G51" s="71" t="s">
        <v>370</v>
      </c>
      <c r="L51" s="71" t="s">
        <v>370</v>
      </c>
      <c r="R51" s="71" t="s">
        <v>370</v>
      </c>
      <c r="W51" s="71" t="s">
        <v>370</v>
      </c>
    </row>
    <row r="52" customFormat="false" ht="12.75" hidden="false" customHeight="false" outlineLevel="0" collapsed="false">
      <c r="A52" s="71" t="s">
        <v>371</v>
      </c>
      <c r="G52" s="71" t="s">
        <v>372</v>
      </c>
      <c r="L52" s="71" t="s">
        <v>372</v>
      </c>
      <c r="R52" s="71" t="s">
        <v>372</v>
      </c>
      <c r="W52" s="71" t="s">
        <v>371</v>
      </c>
    </row>
    <row r="53" customFormat="false" ht="12.75" hidden="false" customHeight="false" outlineLevel="0" collapsed="false">
      <c r="D53" s="77"/>
      <c r="G53" s="71" t="s">
        <v>373</v>
      </c>
      <c r="L53" s="71" t="s">
        <v>373</v>
      </c>
      <c r="R53" s="71" t="s">
        <v>373</v>
      </c>
    </row>
  </sheetData>
  <mergeCells count="4">
    <mergeCell ref="B2:F2"/>
    <mergeCell ref="I2:K2"/>
    <mergeCell ref="N2:P2"/>
    <mergeCell ref="T2:V2"/>
  </mergeCells>
  <printOptions headings="true" gridLines="false" gridLinesSet="true" horizontalCentered="false" verticalCentered="false"/>
  <pageMargins left="0" right="0" top="0.25" bottom="0.3" header="0.511811023622047" footer="0.3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6" manualBreakCount="6">
    <brk id="6" man="true" max="65535" min="0"/>
    <brk id="11" man="true" max="65535" min="0"/>
    <brk id="16" man="true" max="65535" min="0"/>
    <brk id="22" man="true" max="65535" min="0"/>
    <brk id="29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8:07:07Z</dcterms:created>
  <dc:creator>KWATENG-AMANING</dc:creator>
  <dc:description/>
  <dc:language>en-US</dc:language>
  <cp:lastModifiedBy>USER</cp:lastModifiedBy>
  <cp:lastPrinted>2011-11-15T23:38:21Z</cp:lastPrinted>
  <dcterms:modified xsi:type="dcterms:W3CDTF">2012-12-18T10:39:00Z</dcterms:modified>
  <cp:revision>0</cp:revision>
  <dc:subject/>
  <dc:title/>
</cp:coreProperties>
</file>