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9</xdr:row>
                <xdr:rowOff>7</xdr:rowOff>
              </xdr:from>
              <xdr:to>
                <xdr:col>1</xdr:col>
                <xdr:colOff>-247</xdr:colOff>
                <xdr:row>43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dditional GHC181.538 million is from the capital gains tax from the sale of the jubilee fields by Cosmos ener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4</xdr:colOff>
                <xdr:row>12</xdr:row>
                <xdr:rowOff>7</xdr:rowOff>
              </xdr:from>
              <xdr:to>
                <xdr:col>2</xdr:col>
                <xdr:colOff>100</xdr:colOff>
                <xdr:row>16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s a result of the implementation of the increase in royalties to 5% from March 19 instead of January 1, the annual projection for royalties was reduced by GHC15.58 mill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4</xdr:colOff>
                <xdr:row>14</xdr:row>
                <xdr:rowOff>7</xdr:rowOff>
              </xdr:from>
              <xdr:to>
                <xdr:col>2</xdr:col>
                <xdr:colOff>100</xdr:colOff>
                <xdr:row>19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• amendment of personal income tax bands to yield additional 0.1% of GD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2</xdr:colOff>
                <xdr:row>7</xdr:row>
                <xdr:rowOff>7</xdr:rowOff>
              </xdr:from>
              <xdr:to>
                <xdr:col>1</xdr:col>
                <xdr:colOff>-44</xdr:colOff>
                <xdr:row>11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• increase taxes paid by the self employed to yield additional 0.1% of GD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2</xdr:colOff>
                <xdr:row>8</xdr:row>
                <xdr:rowOff>7</xdr:rowOff>
              </xdr:from>
              <xdr:to>
                <xdr:col>1</xdr:col>
                <xdr:colOff>-44</xdr:colOff>
                <xdr:row>12</xdr:row>
                <xdr:rowOff>1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• institution of a warehousing policy on the warehousing of perishable goods;
• strictly implement conditions under which goods can be cleared on permit; and
• reduce tax exemptions granted.
All these measures to yield additional 0.3% of GD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2</xdr:colOff>
                <xdr:row>24</xdr:row>
                <xdr:rowOff>7</xdr:rowOff>
              </xdr:from>
              <xdr:to>
                <xdr:col>1</xdr:col>
                <xdr:colOff>-44</xdr:colOff>
                <xdr:row>31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JVCs - 16.9, Mining Companies - 5.0, SOEs - 5.9, National Lottries - 40.0, NCA - 60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2</xdr:colOff>
                <xdr:row>52</xdr:row>
                <xdr:rowOff>7</xdr:rowOff>
              </xdr:from>
              <xdr:to>
                <xdr:col>1</xdr:col>
                <xdr:colOff>-44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7">
  <si>
    <t xml:space="preserve">ECONOMIC CLASSIFICATION OF CENTRAL GOV'T REVENUE - 2010 - 2011</t>
  </si>
  <si>
    <t xml:space="preserve">Budget </t>
  </si>
  <si>
    <t xml:space="preserve">Prog</t>
  </si>
  <si>
    <t xml:space="preserve">Prov</t>
  </si>
  <si>
    <t xml:space="preserve">Projected </t>
  </si>
  <si>
    <t xml:space="preserve">Budget</t>
  </si>
  <si>
    <t xml:space="preserve">Estimate</t>
  </si>
  <si>
    <t xml:space="preserve">Q1-Q3</t>
  </si>
  <si>
    <t xml:space="preserve">Outturn</t>
  </si>
  <si>
    <t xml:space="preserve">TAXES ON INCOME &amp; PROPERTY</t>
  </si>
  <si>
    <t xml:space="preserve">Personal</t>
  </si>
  <si>
    <t xml:space="preserve">Self employed</t>
  </si>
  <si>
    <t xml:space="preserve">Companies</t>
  </si>
  <si>
    <t xml:space="preserve">Oil Revenue</t>
  </si>
  <si>
    <t xml:space="preserve">Others </t>
  </si>
  <si>
    <t xml:space="preserve">Other direct taxes /1</t>
  </si>
  <si>
    <t xml:space="preserve">o/w Royalties from Oil</t>
  </si>
  <si>
    <t xml:space="preserve">o/w Mineral Royalties</t>
  </si>
  <si>
    <t xml:space="preserve">NRL (Arrears)</t>
  </si>
  <si>
    <t xml:space="preserve">NFSL / (Arrears)</t>
  </si>
  <si>
    <t xml:space="preserve">Airport tax</t>
  </si>
  <si>
    <t xml:space="preserve">TAXES ON DOMESTIC GOODS</t>
  </si>
  <si>
    <t xml:space="preserve">Excise Duty</t>
  </si>
  <si>
    <t xml:space="preserve">Petroleum tax</t>
  </si>
  <si>
    <t xml:space="preserve">o/w Debt recovery levy</t>
  </si>
  <si>
    <t xml:space="preserve">TAXES ON INTERNATIONAL TRADE</t>
  </si>
  <si>
    <t xml:space="preserve">Imports</t>
  </si>
  <si>
    <t xml:space="preserve">Import duty</t>
  </si>
  <si>
    <t xml:space="preserve">Special tax</t>
  </si>
  <si>
    <t xml:space="preserve">Other taxes  /2</t>
  </si>
  <si>
    <t xml:space="preserve">Exports</t>
  </si>
  <si>
    <t xml:space="preserve">Cocoa</t>
  </si>
  <si>
    <t xml:space="preserve">Lumber</t>
  </si>
  <si>
    <t xml:space="preserve">VAT</t>
  </si>
  <si>
    <t xml:space="preserve">Domestic</t>
  </si>
  <si>
    <t xml:space="preserve">External</t>
  </si>
  <si>
    <t xml:space="preserve">National Health Insurance Levy (NHIL) </t>
  </si>
  <si>
    <t xml:space="preserve">CEPS Collection</t>
  </si>
  <si>
    <t xml:space="preserve">VATS Collection</t>
  </si>
  <si>
    <t xml:space="preserve">SSNIT Contribution</t>
  </si>
  <si>
    <t xml:space="preserve">Other revenue measures</t>
  </si>
  <si>
    <t xml:space="preserve">Petroleum Debt Recovery Levy (DRL)</t>
  </si>
  <si>
    <t xml:space="preserve">Additional Revenue Measures</t>
  </si>
  <si>
    <t xml:space="preserve">Timber Licences</t>
  </si>
  <si>
    <t xml:space="preserve">Mobile Phone Tax on Air Time/CST</t>
  </si>
  <si>
    <t xml:space="preserve">Vehicle Licence Renewal</t>
  </si>
  <si>
    <t xml:space="preserve">Special Tax Audit</t>
  </si>
  <si>
    <t xml:space="preserve">Licences</t>
  </si>
  <si>
    <t xml:space="preserve">Import Exemptions</t>
  </si>
  <si>
    <t xml:space="preserve">Tax  Revenue</t>
  </si>
  <si>
    <t xml:space="preserve">Non-tax revenue</t>
  </si>
  <si>
    <t xml:space="preserve">Retention</t>
  </si>
  <si>
    <t xml:space="preserve">Lodgement</t>
  </si>
  <si>
    <t xml:space="preserve">Fees &amp; Charges</t>
  </si>
  <si>
    <t xml:space="preserve">Dividend/Interest &amp; profits (GNPC)</t>
  </si>
  <si>
    <t xml:space="preserve">Dividend/Interest &amp; profits (Others)</t>
  </si>
  <si>
    <t xml:space="preserve">Fines, Penalties &amp; Forfeitures</t>
  </si>
  <si>
    <t xml:space="preserve">Sale of goods and services</t>
  </si>
  <si>
    <t xml:space="preserve">Rent of Govt. land and services</t>
  </si>
  <si>
    <t xml:space="preserve">Auction of timber</t>
  </si>
  <si>
    <t xml:space="preserve">NCA</t>
  </si>
  <si>
    <t xml:space="preserve">Cocobod</t>
  </si>
  <si>
    <t xml:space="preserve">Counterpart funds</t>
  </si>
  <si>
    <t xml:space="preserve">Others</t>
  </si>
  <si>
    <t xml:space="preserve">of which: Special levy on travel</t>
  </si>
  <si>
    <t xml:space="preserve">Other revenue (deposits)</t>
  </si>
  <si>
    <t xml:space="preserve">TOTAL REVENUE</t>
  </si>
  <si>
    <t xml:space="preserve">GRANTS</t>
  </si>
  <si>
    <t xml:space="preserve">Project grants</t>
  </si>
  <si>
    <t xml:space="preserve">Programme grants</t>
  </si>
  <si>
    <t xml:space="preserve">HIPC Assistance (multilaterals)</t>
  </si>
  <si>
    <t xml:space="preserve">Multilateral Debt Relief Initiative (MDRI)</t>
  </si>
  <si>
    <t xml:space="preserve">International Monetary Fund</t>
  </si>
  <si>
    <t xml:space="preserve">World Bank</t>
  </si>
  <si>
    <t xml:space="preserve">African Development Bank</t>
  </si>
  <si>
    <t xml:space="preserve">TOTAL REVENUE &amp; GRANTS</t>
  </si>
  <si>
    <t xml:space="preserve">Memorandum items</t>
  </si>
  <si>
    <t xml:space="preserve">Taxes on income and property</t>
  </si>
  <si>
    <t xml:space="preserve">Taxes on domestic goods</t>
  </si>
  <si>
    <t xml:space="preserve">Taxes on international trade</t>
  </si>
  <si>
    <t xml:space="preserve">Tax revenue</t>
  </si>
  <si>
    <t xml:space="preserve">Nontax revenue</t>
  </si>
  <si>
    <t xml:space="preserve">Domestic revenue</t>
  </si>
  <si>
    <t xml:space="preserve">Grants</t>
  </si>
  <si>
    <t xml:space="preserve">Total revenue and grants</t>
  </si>
  <si>
    <t xml:space="preserve">Total Oil Revenue</t>
  </si>
  <si>
    <t xml:space="preserve">Nominal GD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[$-409]h:mm\ AM/PM"/>
    <numFmt numFmtId="167" formatCode="[$-409]d\-mmm\-yy"/>
    <numFmt numFmtId="168" formatCode="#,##0"/>
    <numFmt numFmtId="169" formatCode="#,##0.00"/>
    <numFmt numFmtId="170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ahoma"/>
      <family val="2"/>
    </font>
    <font>
      <i val="true"/>
      <sz val="10"/>
      <name val="Arial"/>
      <family val="2"/>
    </font>
    <font>
      <sz val="10"/>
      <color rgb="FFFF0000"/>
      <name val="Tahoma"/>
      <family val="2"/>
    </font>
    <font>
      <sz val="10"/>
      <color rgb="FF333333"/>
      <name val="Tahoma"/>
      <family val="2"/>
    </font>
    <font>
      <i val="true"/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9" xfId="20"/>
    <cellStyle name="Normal 12" xfId="21"/>
    <cellStyle name="Normal_2006_FISCAL_PROG_ACTUAL_SEPT_2007 BUDGET FRAMEWORK_NEW_PROJECTIONS_ADMU_AKOSOMBO_FINAL_APPENDIX TAB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99"/>
    <col collapsed="false" customWidth="true" hidden="false" outlineLevel="0" max="6" min="2" style="2" width="13.85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3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3" t="e">
        <f aca="false"/>
        <v>#VALUE!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7"/>
      <c r="C4" s="7"/>
      <c r="D4" s="7"/>
      <c r="E4" s="7"/>
    </row>
    <row r="5" customFormat="false" ht="12.75" hidden="false" customHeight="false" outlineLevel="0" collapsed="false">
      <c r="A5" s="6"/>
      <c r="B5" s="8" t="n">
        <v>2010</v>
      </c>
      <c r="C5" s="8" t="n">
        <v>2010</v>
      </c>
      <c r="D5" s="8" t="n">
        <v>2010</v>
      </c>
      <c r="E5" s="8" t="n">
        <v>2010</v>
      </c>
      <c r="F5" s="8" t="n">
        <v>2011</v>
      </c>
    </row>
    <row r="6" customFormat="false" ht="12.75" hidden="false" customHeight="false" outlineLevel="0" collapsed="false">
      <c r="A6" s="9"/>
      <c r="B6" s="8" t="s">
        <v>1</v>
      </c>
      <c r="C6" s="10" t="s">
        <v>2</v>
      </c>
      <c r="D6" s="10" t="s">
        <v>3</v>
      </c>
      <c r="E6" s="8" t="s">
        <v>4</v>
      </c>
      <c r="F6" s="8" t="s">
        <v>5</v>
      </c>
      <c r="G6" s="11"/>
      <c r="H6" s="11"/>
      <c r="I6" s="11"/>
      <c r="J6" s="12"/>
      <c r="K6" s="12"/>
      <c r="L6" s="11"/>
      <c r="M6" s="11"/>
      <c r="N6" s="11"/>
      <c r="O6" s="12"/>
      <c r="P6" s="11"/>
      <c r="Q6" s="11"/>
      <c r="R6" s="12"/>
      <c r="S6" s="11"/>
      <c r="T6" s="11"/>
      <c r="U6" s="12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2.75" hidden="false" customHeight="false" outlineLevel="0" collapsed="false">
      <c r="A7" s="13"/>
      <c r="B7" s="8" t="s">
        <v>6</v>
      </c>
      <c r="C7" s="10" t="s">
        <v>7</v>
      </c>
      <c r="D7" s="10" t="s">
        <v>7</v>
      </c>
      <c r="E7" s="8" t="s">
        <v>8</v>
      </c>
      <c r="F7" s="8" t="s">
        <v>6</v>
      </c>
      <c r="G7" s="11"/>
      <c r="H7" s="11"/>
      <c r="I7" s="11"/>
      <c r="J7" s="12"/>
      <c r="K7" s="12"/>
      <c r="L7" s="11"/>
      <c r="M7" s="11"/>
      <c r="N7" s="11"/>
      <c r="O7" s="12"/>
      <c r="P7" s="11"/>
      <c r="Q7" s="11"/>
      <c r="R7" s="12"/>
      <c r="S7" s="11"/>
      <c r="T7" s="11"/>
      <c r="U7" s="12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s="2" customFormat="true" ht="12.75" hidden="false" customHeight="false" outlineLevel="0" collapsed="false">
      <c r="A8" s="5" t="s">
        <v>9</v>
      </c>
      <c r="B8" s="14" t="n">
        <v>2235385520</v>
      </c>
      <c r="C8" s="14" t="n">
        <v>1553625557.96</v>
      </c>
      <c r="D8" s="15" t="n">
        <v>1654593900</v>
      </c>
      <c r="E8" s="14" t="n">
        <v>2380216258</v>
      </c>
      <c r="F8" s="14" t="n">
        <v>3317219496.79453</v>
      </c>
    </row>
    <row r="9" customFormat="false" ht="12.75" hidden="false" customHeight="false" outlineLevel="0" collapsed="false">
      <c r="A9" s="16" t="s">
        <v>10</v>
      </c>
      <c r="B9" s="14" t="n">
        <v>938810800</v>
      </c>
      <c r="C9" s="14" t="n">
        <v>681214334</v>
      </c>
      <c r="D9" s="15" t="n">
        <v>713849387.729475</v>
      </c>
      <c r="E9" s="14" t="n">
        <v>1023150000</v>
      </c>
      <c r="F9" s="14" t="n">
        <v>1365359000</v>
      </c>
    </row>
    <row r="10" customFormat="false" ht="12.75" hidden="false" customHeight="false" outlineLevel="0" collapsed="false">
      <c r="A10" s="16" t="s">
        <v>11</v>
      </c>
      <c r="B10" s="14" t="n">
        <v>103736000</v>
      </c>
      <c r="C10" s="14" t="n">
        <v>75537222</v>
      </c>
      <c r="D10" s="15" t="n">
        <v>70065392.87221</v>
      </c>
      <c r="E10" s="14" t="n">
        <v>94640000</v>
      </c>
      <c r="F10" s="14" t="n">
        <v>150209000</v>
      </c>
    </row>
    <row r="11" s="2" customFormat="true" ht="12.75" hidden="false" customHeight="false" outlineLevel="0" collapsed="false">
      <c r="A11" s="17" t="s">
        <v>12</v>
      </c>
      <c r="B11" s="14" t="n">
        <v>881756000</v>
      </c>
      <c r="C11" s="14" t="n">
        <v>571896869</v>
      </c>
      <c r="D11" s="15" t="n">
        <v>637806137.317328</v>
      </c>
      <c r="E11" s="14" t="n">
        <v>910700000</v>
      </c>
      <c r="F11" s="14" t="n">
        <v>1128900000</v>
      </c>
    </row>
    <row r="12" s="2" customFormat="true" ht="12.75" hidden="false" customHeight="false" outlineLevel="0" collapsed="false">
      <c r="A12" s="17" t="s">
        <v>13</v>
      </c>
      <c r="B12" s="14" t="n">
        <v>0</v>
      </c>
      <c r="C12" s="14"/>
      <c r="D12" s="15"/>
      <c r="E12" s="14" t="n">
        <v>0</v>
      </c>
      <c r="F12" s="14" t="n">
        <v>198447797.794531</v>
      </c>
    </row>
    <row r="13" customFormat="false" ht="12.75" hidden="false" customHeight="false" outlineLevel="0" collapsed="false">
      <c r="A13" s="16" t="s">
        <v>14</v>
      </c>
      <c r="B13" s="14" t="n">
        <v>311082720</v>
      </c>
      <c r="C13" s="14" t="n">
        <v>224977132.96</v>
      </c>
      <c r="D13" s="15" t="n">
        <v>232872982.080987</v>
      </c>
      <c r="E13" s="14" t="n">
        <v>351726258</v>
      </c>
      <c r="F13" s="14" t="n">
        <v>474303699</v>
      </c>
    </row>
    <row r="14" customFormat="false" ht="12.75" hidden="false" customHeight="false" outlineLevel="0" collapsed="false">
      <c r="A14" s="18" t="s">
        <v>15</v>
      </c>
      <c r="B14" s="14" t="n">
        <v>249192720</v>
      </c>
      <c r="C14" s="14" t="n">
        <v>181210753</v>
      </c>
      <c r="D14" s="15" t="n">
        <v>148208288.322022</v>
      </c>
      <c r="E14" s="14" t="n">
        <v>238840000</v>
      </c>
      <c r="F14" s="14" t="n">
        <v>416223699</v>
      </c>
    </row>
    <row r="15" customFormat="false" ht="12.75" hidden="false" customHeight="false" outlineLevel="0" collapsed="false">
      <c r="A15" s="19" t="s">
        <v>16</v>
      </c>
      <c r="B15" s="14"/>
      <c r="C15" s="14"/>
      <c r="D15" s="15"/>
      <c r="E15" s="20"/>
      <c r="F15" s="14" t="n">
        <v>123406406.666667</v>
      </c>
    </row>
    <row r="16" customFormat="false" ht="12.75" hidden="false" customHeight="false" outlineLevel="0" collapsed="false">
      <c r="A16" s="19" t="s">
        <v>17</v>
      </c>
      <c r="B16" s="14"/>
      <c r="C16" s="14"/>
      <c r="D16" s="15"/>
      <c r="E16" s="14" t="n">
        <v>171370000</v>
      </c>
      <c r="F16" s="14" t="n">
        <v>192940000</v>
      </c>
    </row>
    <row r="17" customFormat="false" ht="12.75" hidden="false" customHeight="false" outlineLevel="0" collapsed="false">
      <c r="A17" s="18" t="s">
        <v>18</v>
      </c>
      <c r="B17" s="14" t="n">
        <v>0</v>
      </c>
      <c r="C17" s="14" t="n">
        <v>0</v>
      </c>
      <c r="D17" s="15" t="n">
        <v>7183536.01129321</v>
      </c>
      <c r="E17" s="14" t="n">
        <v>9578048</v>
      </c>
      <c r="F17" s="14" t="n">
        <v>0</v>
      </c>
    </row>
    <row r="18" customFormat="false" ht="12.75" hidden="false" customHeight="false" outlineLevel="0" collapsed="false">
      <c r="A18" s="18" t="s">
        <v>19</v>
      </c>
      <c r="B18" s="14" t="n">
        <v>35080000</v>
      </c>
      <c r="C18" s="14" t="n">
        <v>24807313.12</v>
      </c>
      <c r="D18" s="15" t="n">
        <v>50501793.8455956</v>
      </c>
      <c r="E18" s="14" t="n">
        <v>67335725</v>
      </c>
      <c r="F18" s="14" t="n">
        <v>17580000</v>
      </c>
    </row>
    <row r="19" customFormat="false" ht="12.75" hidden="false" customHeight="false" outlineLevel="0" collapsed="false">
      <c r="A19" s="18" t="s">
        <v>20</v>
      </c>
      <c r="B19" s="14" t="n">
        <v>26810000</v>
      </c>
      <c r="C19" s="14" t="n">
        <v>18959066.84</v>
      </c>
      <c r="D19" s="15" t="n">
        <v>26979363.9020759</v>
      </c>
      <c r="E19" s="14" t="n">
        <v>35972485</v>
      </c>
      <c r="F19" s="14" t="n">
        <v>40500000</v>
      </c>
    </row>
    <row r="20" customFormat="false" ht="12.75" hidden="false" customHeight="false" outlineLevel="0" collapsed="false">
      <c r="A20" s="3" t="s">
        <v>21</v>
      </c>
      <c r="B20" s="14" t="n">
        <v>444304800</v>
      </c>
      <c r="C20" s="14" t="n">
        <v>309555635</v>
      </c>
      <c r="D20" s="15" t="n">
        <v>274811760</v>
      </c>
      <c r="E20" s="14" t="n">
        <v>365800000</v>
      </c>
      <c r="F20" s="14" t="n">
        <v>455400000</v>
      </c>
    </row>
    <row r="21" s="2" customFormat="true" ht="12.75" hidden="false" customHeight="false" outlineLevel="0" collapsed="false">
      <c r="A21" s="17" t="s">
        <v>22</v>
      </c>
      <c r="B21" s="14" t="n">
        <v>91904800</v>
      </c>
      <c r="C21" s="14" t="n">
        <v>58316695</v>
      </c>
      <c r="D21" s="15" t="n">
        <v>84797960</v>
      </c>
      <c r="E21" s="14" t="n">
        <v>105300000</v>
      </c>
      <c r="F21" s="14" t="n">
        <v>125400000</v>
      </c>
    </row>
    <row r="22" customFormat="false" ht="12.75" hidden="false" customHeight="false" outlineLevel="0" collapsed="false">
      <c r="A22" s="16" t="s">
        <v>23</v>
      </c>
      <c r="B22" s="14" t="n">
        <v>352400000</v>
      </c>
      <c r="C22" s="14" t="n">
        <v>251238940</v>
      </c>
      <c r="D22" s="15" t="n">
        <v>190013800</v>
      </c>
      <c r="E22" s="14" t="n">
        <v>260500000</v>
      </c>
      <c r="F22" s="14" t="n">
        <v>330000000</v>
      </c>
    </row>
    <row r="23" customFormat="false" ht="12.75" hidden="false" customHeight="false" outlineLevel="0" collapsed="false">
      <c r="A23" s="18" t="s">
        <v>24</v>
      </c>
      <c r="B23" s="14" t="n">
        <v>0</v>
      </c>
      <c r="C23" s="14" t="n">
        <v>19567107.33</v>
      </c>
      <c r="D23" s="15" t="n">
        <v>35461950.5</v>
      </c>
      <c r="E23" s="14" t="n">
        <v>0</v>
      </c>
      <c r="F23" s="14" t="n">
        <v>0</v>
      </c>
    </row>
    <row r="24" customFormat="false" ht="12.75" hidden="false" customHeight="false" outlineLevel="0" collapsed="false">
      <c r="A24" s="3" t="s">
        <v>25</v>
      </c>
      <c r="B24" s="14" t="n">
        <v>1141444137.77</v>
      </c>
      <c r="C24" s="14" t="n">
        <v>736561141</v>
      </c>
      <c r="D24" s="15" t="n">
        <v>821970810.992104</v>
      </c>
      <c r="E24" s="14" t="n">
        <v>1102658100</v>
      </c>
      <c r="F24" s="14" t="n">
        <v>1335863805.32</v>
      </c>
    </row>
    <row r="25" customFormat="false" ht="12.75" hidden="false" customHeight="false" outlineLevel="0" collapsed="false">
      <c r="A25" s="16" t="s">
        <v>26</v>
      </c>
      <c r="B25" s="14" t="n">
        <v>1089621800</v>
      </c>
      <c r="C25" s="14" t="n">
        <v>721050156</v>
      </c>
      <c r="D25" s="15" t="n">
        <v>737312710.992104</v>
      </c>
      <c r="E25" s="14" t="n">
        <v>1018000000</v>
      </c>
      <c r="F25" s="14" t="n">
        <v>1273677000</v>
      </c>
    </row>
    <row r="26" s="2" customFormat="true" ht="12.75" hidden="false" customHeight="false" outlineLevel="0" collapsed="false">
      <c r="A26" s="21" t="s">
        <v>27</v>
      </c>
      <c r="B26" s="14" t="n">
        <v>1089621800</v>
      </c>
      <c r="C26" s="14" t="n">
        <v>721050156</v>
      </c>
      <c r="D26" s="15" t="n">
        <v>737312710.992104</v>
      </c>
      <c r="E26" s="14" t="n">
        <v>1018000000</v>
      </c>
      <c r="F26" s="14" t="n">
        <v>1273677000</v>
      </c>
    </row>
    <row r="27" customFormat="false" ht="12.75" hidden="false" customHeight="false" outlineLevel="0" collapsed="false">
      <c r="A27" s="18" t="s">
        <v>28</v>
      </c>
      <c r="B27" s="14" t="n">
        <v>0</v>
      </c>
      <c r="C27" s="14" t="n">
        <v>0</v>
      </c>
      <c r="D27" s="15" t="n">
        <v>0</v>
      </c>
      <c r="E27" s="14" t="n">
        <v>0</v>
      </c>
      <c r="F27" s="14" t="n">
        <v>0</v>
      </c>
    </row>
    <row r="28" customFormat="false" ht="12.75" hidden="false" customHeight="false" outlineLevel="0" collapsed="false">
      <c r="A28" s="21" t="s">
        <v>29</v>
      </c>
      <c r="B28" s="14" t="n">
        <v>0</v>
      </c>
      <c r="C28" s="14" t="n">
        <v>0</v>
      </c>
      <c r="D28" s="15" t="n">
        <v>0</v>
      </c>
      <c r="E28" s="14" t="n">
        <v>0</v>
      </c>
      <c r="F28" s="14" t="n">
        <v>0</v>
      </c>
    </row>
    <row r="29" customFormat="false" ht="12.75" hidden="false" customHeight="false" outlineLevel="0" collapsed="false">
      <c r="A29" s="16" t="s">
        <v>30</v>
      </c>
      <c r="B29" s="14" t="n">
        <v>51822337.77</v>
      </c>
      <c r="C29" s="14" t="n">
        <v>15510985</v>
      </c>
      <c r="D29" s="15" t="n">
        <v>84658100</v>
      </c>
      <c r="E29" s="14" t="n">
        <v>84658100</v>
      </c>
      <c r="F29" s="14" t="n">
        <v>62186805.32</v>
      </c>
    </row>
    <row r="30" s="2" customFormat="true" ht="12.75" hidden="false" customHeight="false" outlineLevel="0" collapsed="false">
      <c r="A30" s="21" t="s">
        <v>31</v>
      </c>
      <c r="B30" s="14" t="n">
        <v>51822337.77</v>
      </c>
      <c r="C30" s="14" t="n">
        <v>15510985</v>
      </c>
      <c r="D30" s="15" t="n">
        <v>84658100</v>
      </c>
      <c r="E30" s="14" t="n">
        <v>84658100</v>
      </c>
      <c r="F30" s="14" t="n">
        <v>62186805.32</v>
      </c>
    </row>
    <row r="31" customFormat="false" ht="12.75" hidden="false" customHeight="false" outlineLevel="0" collapsed="false">
      <c r="A31" s="18" t="s">
        <v>32</v>
      </c>
      <c r="B31" s="14" t="n">
        <v>0</v>
      </c>
      <c r="C31" s="14" t="n">
        <v>0</v>
      </c>
      <c r="D31" s="15" t="n">
        <v>0</v>
      </c>
      <c r="E31" s="14" t="n">
        <v>0</v>
      </c>
      <c r="F31" s="14" t="n">
        <v>0</v>
      </c>
    </row>
    <row r="32" customFormat="false" ht="12.75" hidden="false" customHeight="false" outlineLevel="0" collapsed="false">
      <c r="A32" s="3" t="s">
        <v>33</v>
      </c>
      <c r="B32" s="14" t="n">
        <v>1675350000</v>
      </c>
      <c r="C32" s="14" t="n">
        <v>1101635529</v>
      </c>
      <c r="D32" s="15" t="n">
        <v>1173859308.9909</v>
      </c>
      <c r="E32" s="14" t="n">
        <v>1608300000</v>
      </c>
      <c r="F32" s="14" t="n">
        <v>1937650000</v>
      </c>
    </row>
    <row r="33" s="2" customFormat="true" ht="12.75" hidden="false" customHeight="false" outlineLevel="0" collapsed="false">
      <c r="A33" s="17" t="s">
        <v>34</v>
      </c>
      <c r="B33" s="14" t="n">
        <v>609400000</v>
      </c>
      <c r="C33" s="14" t="n">
        <v>407275076</v>
      </c>
      <c r="D33" s="15" t="n">
        <v>489142230</v>
      </c>
      <c r="E33" s="14" t="n">
        <v>669000000</v>
      </c>
      <c r="F33" s="14" t="n">
        <v>829250000</v>
      </c>
    </row>
    <row r="34" customFormat="false" ht="12.75" hidden="false" customHeight="false" outlineLevel="0" collapsed="false">
      <c r="A34" s="17" t="s">
        <v>35</v>
      </c>
      <c r="B34" s="14" t="n">
        <v>1065950000</v>
      </c>
      <c r="C34" s="14" t="n">
        <v>694360453</v>
      </c>
      <c r="D34" s="15" t="n">
        <v>684717078.990904</v>
      </c>
      <c r="E34" s="14" t="n">
        <v>939300000</v>
      </c>
      <c r="F34" s="14" t="n">
        <v>1108400000</v>
      </c>
    </row>
    <row r="35" s="2" customFormat="true" ht="12.75" hidden="false" customHeight="false" outlineLevel="0" collapsed="false">
      <c r="A35" s="5" t="s">
        <v>36</v>
      </c>
      <c r="B35" s="14" t="n">
        <v>480907660</v>
      </c>
      <c r="C35" s="14" t="n">
        <v>339558021.51</v>
      </c>
      <c r="D35" s="15" t="n">
        <v>265518220</v>
      </c>
      <c r="E35" s="14" t="n">
        <v>365043486</v>
      </c>
      <c r="F35" s="14" t="n">
        <v>477672729.61</v>
      </c>
    </row>
    <row r="36" s="2" customFormat="true" ht="12.75" hidden="false" customHeight="false" outlineLevel="0" collapsed="false">
      <c r="A36" s="17" t="s">
        <v>37</v>
      </c>
      <c r="B36" s="14" t="n">
        <v>216710000</v>
      </c>
      <c r="C36" s="14" t="n">
        <v>148070000</v>
      </c>
      <c r="D36" s="15" t="n">
        <v>129766400</v>
      </c>
      <c r="E36" s="14" t="n">
        <v>174260000</v>
      </c>
      <c r="F36" s="14" t="n">
        <v>226300000</v>
      </c>
    </row>
    <row r="37" s="2" customFormat="true" ht="12.75" hidden="false" customHeight="false" outlineLevel="0" collapsed="false">
      <c r="A37" s="17" t="s">
        <v>38</v>
      </c>
      <c r="B37" s="14" t="n">
        <v>121820000</v>
      </c>
      <c r="C37" s="14" t="n">
        <v>84704776.51</v>
      </c>
      <c r="D37" s="15" t="n">
        <v>93625720</v>
      </c>
      <c r="E37" s="14" t="n">
        <v>130340000</v>
      </c>
      <c r="F37" s="14" t="n">
        <v>161600001</v>
      </c>
    </row>
    <row r="38" s="2" customFormat="true" ht="12.75" hidden="false" customHeight="false" outlineLevel="0" collapsed="false">
      <c r="A38" s="17" t="s">
        <v>39</v>
      </c>
      <c r="B38" s="14" t="n">
        <v>142377660</v>
      </c>
      <c r="C38" s="14" t="n">
        <v>106783245</v>
      </c>
      <c r="D38" s="15" t="n">
        <v>42126100</v>
      </c>
      <c r="E38" s="14" t="n">
        <v>60443486</v>
      </c>
      <c r="F38" s="14" t="n">
        <v>89772728.61</v>
      </c>
    </row>
    <row r="39" s="2" customFormat="true" ht="12.75" hidden="false" customHeight="false" outlineLevel="0" collapsed="false">
      <c r="A39" s="3" t="s">
        <v>40</v>
      </c>
      <c r="B39" s="14" t="n">
        <v>132990000</v>
      </c>
      <c r="C39" s="14" t="n">
        <v>97738383.71</v>
      </c>
      <c r="D39" s="15" t="n">
        <v>93015150</v>
      </c>
      <c r="E39" s="14" t="n">
        <v>111900000</v>
      </c>
      <c r="F39" s="14" t="n">
        <v>141630000</v>
      </c>
    </row>
    <row r="40" customFormat="false" ht="12.75" hidden="false" customHeight="false" outlineLevel="0" collapsed="false">
      <c r="A40" s="16" t="s">
        <v>41</v>
      </c>
      <c r="B40" s="14" t="n">
        <v>0</v>
      </c>
      <c r="C40" s="14" t="n">
        <v>0</v>
      </c>
      <c r="D40" s="15" t="n">
        <v>0</v>
      </c>
      <c r="E40" s="14" t="n">
        <v>0</v>
      </c>
      <c r="F40" s="14" t="n">
        <v>0</v>
      </c>
    </row>
    <row r="41" customFormat="false" ht="12.75" hidden="false" customHeight="false" outlineLevel="0" collapsed="false">
      <c r="A41" s="16" t="s">
        <v>42</v>
      </c>
      <c r="B41" s="14" t="n">
        <v>0</v>
      </c>
      <c r="C41" s="14" t="n">
        <v>0</v>
      </c>
      <c r="D41" s="15" t="n">
        <v>0</v>
      </c>
      <c r="E41" s="14" t="n">
        <v>0</v>
      </c>
      <c r="F41" s="14" t="n">
        <v>0</v>
      </c>
    </row>
    <row r="42" customFormat="false" ht="12.75" hidden="false" customHeight="false" outlineLevel="0" collapsed="false">
      <c r="A42" s="16" t="s">
        <v>43</v>
      </c>
      <c r="B42" s="14" t="n">
        <v>0</v>
      </c>
      <c r="C42" s="14" t="n">
        <v>0</v>
      </c>
      <c r="D42" s="15" t="n">
        <v>0</v>
      </c>
      <c r="E42" s="14" t="n">
        <v>0</v>
      </c>
      <c r="F42" s="14" t="n">
        <v>0</v>
      </c>
    </row>
    <row r="43" s="2" customFormat="true" ht="12.75" hidden="false" customHeight="false" outlineLevel="0" collapsed="false">
      <c r="A43" s="17" t="s">
        <v>44</v>
      </c>
      <c r="B43" s="4" t="n">
        <v>132990000</v>
      </c>
      <c r="C43" s="4" t="n">
        <v>97738383.71</v>
      </c>
      <c r="D43" s="22" t="n">
        <v>93015150</v>
      </c>
      <c r="E43" s="4" t="n">
        <v>111900000</v>
      </c>
      <c r="F43" s="14" t="n">
        <v>141630000</v>
      </c>
      <c r="G43" s="23"/>
    </row>
    <row r="44" customFormat="false" ht="12.75" hidden="false" customHeight="false" outlineLevel="0" collapsed="false">
      <c r="A44" s="16" t="s">
        <v>45</v>
      </c>
      <c r="B44" s="14" t="n">
        <v>0</v>
      </c>
      <c r="C44" s="14" t="n">
        <v>0</v>
      </c>
      <c r="D44" s="15" t="n">
        <v>0</v>
      </c>
      <c r="E44" s="14" t="n">
        <v>0</v>
      </c>
      <c r="F44" s="14" t="n">
        <v>0</v>
      </c>
    </row>
    <row r="45" customFormat="false" ht="12.75" hidden="false" customHeight="false" outlineLevel="0" collapsed="false">
      <c r="A45" s="16" t="s">
        <v>46</v>
      </c>
      <c r="B45" s="14" t="n">
        <v>0</v>
      </c>
      <c r="C45" s="14" t="n">
        <v>0</v>
      </c>
      <c r="D45" s="15" t="n">
        <v>0</v>
      </c>
      <c r="E45" s="14" t="n">
        <v>0</v>
      </c>
      <c r="F45" s="14" t="n">
        <v>0</v>
      </c>
    </row>
    <row r="46" customFormat="false" ht="12.75" hidden="false" customHeight="false" outlineLevel="0" collapsed="false">
      <c r="A46" s="16" t="s">
        <v>47</v>
      </c>
      <c r="B46" s="14" t="n">
        <v>0</v>
      </c>
      <c r="C46" s="14" t="n">
        <v>0</v>
      </c>
      <c r="D46" s="15" t="n">
        <v>0</v>
      </c>
      <c r="E46" s="14" t="n">
        <v>0</v>
      </c>
      <c r="F46" s="14" t="n">
        <v>0</v>
      </c>
    </row>
    <row r="47" s="2" customFormat="true" ht="12.75" hidden="false" customHeight="false" outlineLevel="0" collapsed="false">
      <c r="A47" s="5" t="s">
        <v>48</v>
      </c>
      <c r="B47" s="14" t="n">
        <v>237228180</v>
      </c>
      <c r="C47" s="14" t="n">
        <v>156348060.9</v>
      </c>
      <c r="D47" s="15" t="n">
        <v>264741016.09</v>
      </c>
      <c r="E47" s="14" t="n">
        <v>341049600</v>
      </c>
      <c r="F47" s="14" t="n">
        <v>260837700</v>
      </c>
    </row>
    <row r="48" customFormat="false" ht="12.75" hidden="false" customHeight="false" outlineLevel="0" collapsed="false">
      <c r="A48" s="3" t="s">
        <v>49</v>
      </c>
      <c r="B48" s="14" t="n">
        <v>6072242637.77</v>
      </c>
      <c r="C48" s="14" t="n">
        <v>4090500700.37</v>
      </c>
      <c r="D48" s="15" t="n">
        <v>4413368916.07301</v>
      </c>
      <c r="E48" s="14" t="n">
        <v>6102623958</v>
      </c>
      <c r="F48" s="14" t="n">
        <v>7694871003.11453</v>
      </c>
    </row>
    <row r="49" s="2" customFormat="true" ht="12.75" hidden="false" customHeight="false" outlineLevel="0" collapsed="false">
      <c r="A49" s="5" t="s">
        <v>50</v>
      </c>
      <c r="B49" s="24" t="n">
        <v>1916402564.81275</v>
      </c>
      <c r="C49" s="4" t="n">
        <v>523296550</v>
      </c>
      <c r="D49" s="4" t="n">
        <v>609963400</v>
      </c>
      <c r="E49" s="24" t="n">
        <v>1381700000</v>
      </c>
      <c r="F49" s="24" t="n">
        <v>1355667582.6875</v>
      </c>
    </row>
    <row r="50" s="2" customFormat="true" ht="12.75" hidden="false" customHeight="false" outlineLevel="0" collapsed="false">
      <c r="A50" s="17" t="s">
        <v>51</v>
      </c>
      <c r="B50" s="14" t="n">
        <v>595700000</v>
      </c>
      <c r="C50" s="14" t="n">
        <v>333043750</v>
      </c>
      <c r="D50" s="15" t="n">
        <v>416160000</v>
      </c>
      <c r="E50" s="14" t="n">
        <v>612100000</v>
      </c>
      <c r="F50" s="14" t="n">
        <v>818117820</v>
      </c>
    </row>
    <row r="51" s="2" customFormat="true" ht="12.75" hidden="false" customHeight="false" outlineLevel="0" collapsed="false">
      <c r="A51" s="17" t="s">
        <v>52</v>
      </c>
      <c r="B51" s="14" t="n">
        <v>1320702564.81275</v>
      </c>
      <c r="C51" s="14" t="n">
        <v>190252800</v>
      </c>
      <c r="D51" s="15" t="n">
        <v>193803400</v>
      </c>
      <c r="E51" s="14" t="n">
        <v>769600000</v>
      </c>
      <c r="F51" s="14" t="n">
        <v>537549762.6875</v>
      </c>
    </row>
    <row r="52" s="2" customFormat="true" ht="12.75" hidden="false" customHeight="false" outlineLevel="0" collapsed="false">
      <c r="A52" s="21" t="s">
        <v>53</v>
      </c>
      <c r="B52" s="14" t="n">
        <v>289750000</v>
      </c>
      <c r="C52" s="14" t="n">
        <v>190252800</v>
      </c>
      <c r="D52" s="14" t="n">
        <v>118803400</v>
      </c>
      <c r="E52" s="14" t="n">
        <v>158404533</v>
      </c>
      <c r="F52" s="14" t="n">
        <v>147564520</v>
      </c>
    </row>
    <row r="53" s="2" customFormat="true" ht="12.75" hidden="false" customHeight="false" outlineLevel="0" collapsed="false">
      <c r="A53" s="21" t="s">
        <v>54</v>
      </c>
      <c r="B53" s="14"/>
      <c r="C53" s="14" t="n">
        <v>0</v>
      </c>
      <c r="D53" s="14" t="n">
        <v>0</v>
      </c>
      <c r="E53" s="14"/>
      <c r="F53" s="14" t="n">
        <v>262185242.6875</v>
      </c>
    </row>
    <row r="54" s="2" customFormat="true" ht="12.75" hidden="false" customHeight="false" outlineLevel="0" collapsed="false">
      <c r="A54" s="21" t="s">
        <v>55</v>
      </c>
      <c r="B54" s="14" t="n">
        <v>1030952564.81275</v>
      </c>
      <c r="C54" s="14" t="n">
        <v>0</v>
      </c>
      <c r="D54" s="14" t="n">
        <v>75000000</v>
      </c>
      <c r="E54" s="14" t="n">
        <v>611195467</v>
      </c>
      <c r="F54" s="14" t="n">
        <v>127800000</v>
      </c>
    </row>
    <row r="55" customFormat="false" ht="12.75" hidden="false" customHeight="false" outlineLevel="0" collapsed="false">
      <c r="A55" s="18" t="s">
        <v>56</v>
      </c>
      <c r="B55" s="14" t="n">
        <v>0</v>
      </c>
      <c r="C55" s="14" t="n">
        <v>0</v>
      </c>
      <c r="D55" s="15" t="n">
        <v>0</v>
      </c>
      <c r="E55" s="14" t="n">
        <v>0</v>
      </c>
      <c r="F55" s="14" t="n">
        <v>0</v>
      </c>
    </row>
    <row r="56" customFormat="false" ht="12.75" hidden="false" customHeight="false" outlineLevel="0" collapsed="false">
      <c r="A56" s="18" t="s">
        <v>57</v>
      </c>
      <c r="B56" s="14" t="n">
        <v>0</v>
      </c>
      <c r="C56" s="14" t="n">
        <v>0</v>
      </c>
      <c r="D56" s="15" t="n">
        <v>0</v>
      </c>
      <c r="E56" s="14" t="n">
        <v>0</v>
      </c>
      <c r="F56" s="14" t="n">
        <v>0</v>
      </c>
    </row>
    <row r="57" customFormat="false" ht="12.75" hidden="false" customHeight="false" outlineLevel="0" collapsed="false">
      <c r="A57" s="18" t="s">
        <v>58</v>
      </c>
      <c r="B57" s="14" t="n">
        <v>0</v>
      </c>
      <c r="C57" s="14" t="n">
        <v>0</v>
      </c>
      <c r="D57" s="15" t="n">
        <v>0</v>
      </c>
      <c r="E57" s="14" t="n">
        <v>0</v>
      </c>
      <c r="F57" s="14" t="n">
        <v>0</v>
      </c>
    </row>
    <row r="58" customFormat="false" ht="12.75" hidden="false" customHeight="false" outlineLevel="0" collapsed="false">
      <c r="A58" s="18" t="s">
        <v>59</v>
      </c>
      <c r="B58" s="14" t="n">
        <v>0</v>
      </c>
      <c r="C58" s="14" t="n">
        <v>0</v>
      </c>
      <c r="D58" s="15" t="n">
        <v>0</v>
      </c>
      <c r="E58" s="14" t="n">
        <v>0</v>
      </c>
      <c r="F58" s="14" t="n">
        <v>0</v>
      </c>
    </row>
    <row r="59" customFormat="false" ht="12.75" hidden="false" customHeight="false" outlineLevel="0" collapsed="false">
      <c r="A59" s="18" t="s">
        <v>60</v>
      </c>
      <c r="B59" s="14" t="n">
        <v>0</v>
      </c>
      <c r="C59" s="14" t="n">
        <v>0</v>
      </c>
      <c r="D59" s="15" t="n">
        <v>0</v>
      </c>
      <c r="E59" s="14" t="n">
        <v>0</v>
      </c>
      <c r="F59" s="14" t="n">
        <v>0</v>
      </c>
    </row>
    <row r="60" customFormat="false" ht="12.75" hidden="false" customHeight="false" outlineLevel="0" collapsed="false">
      <c r="A60" s="18" t="s">
        <v>61</v>
      </c>
      <c r="B60" s="14" t="n">
        <v>0</v>
      </c>
      <c r="C60" s="14" t="n">
        <v>0</v>
      </c>
      <c r="D60" s="15" t="n">
        <v>0</v>
      </c>
      <c r="E60" s="14" t="n">
        <v>0</v>
      </c>
      <c r="F60" s="14" t="n">
        <v>0</v>
      </c>
    </row>
    <row r="61" customFormat="false" ht="12.75" hidden="false" customHeight="false" outlineLevel="0" collapsed="false">
      <c r="A61" s="18" t="s">
        <v>62</v>
      </c>
      <c r="B61" s="14" t="n">
        <v>0</v>
      </c>
      <c r="C61" s="14" t="n">
        <v>0</v>
      </c>
      <c r="D61" s="15" t="n">
        <v>0</v>
      </c>
      <c r="E61" s="14" t="n">
        <v>0</v>
      </c>
      <c r="F61" s="14" t="n">
        <v>0</v>
      </c>
    </row>
    <row r="62" customFormat="false" ht="12.75" hidden="false" customHeight="false" outlineLevel="0" collapsed="false">
      <c r="A62" s="18" t="s">
        <v>63</v>
      </c>
      <c r="B62" s="14" t="n">
        <v>0</v>
      </c>
      <c r="C62" s="14" t="n">
        <v>0</v>
      </c>
      <c r="D62" s="15" t="n">
        <v>0</v>
      </c>
      <c r="E62" s="14" t="n">
        <v>0</v>
      </c>
      <c r="F62" s="14" t="n">
        <v>0</v>
      </c>
    </row>
    <row r="63" customFormat="false" ht="12.75" hidden="false" customHeight="false" outlineLevel="0" collapsed="false">
      <c r="A63" s="19" t="s">
        <v>64</v>
      </c>
      <c r="B63" s="14" t="n">
        <v>0</v>
      </c>
      <c r="C63" s="14" t="n">
        <v>0</v>
      </c>
      <c r="D63" s="15" t="n">
        <v>0</v>
      </c>
      <c r="E63" s="14" t="n">
        <v>0</v>
      </c>
      <c r="F63" s="14" t="n">
        <v>0</v>
      </c>
    </row>
    <row r="64" customFormat="false" ht="12.75" hidden="false" customHeight="false" outlineLevel="0" collapsed="false">
      <c r="A64" s="3" t="s">
        <v>65</v>
      </c>
      <c r="B64" s="14" t="n">
        <v>0</v>
      </c>
      <c r="C64" s="14" t="n">
        <v>0</v>
      </c>
      <c r="D64" s="15" t="n">
        <v>0</v>
      </c>
      <c r="E64" s="14" t="n">
        <v>0</v>
      </c>
      <c r="F64" s="14" t="n">
        <v>0</v>
      </c>
    </row>
    <row r="65" customFormat="false" ht="12.75" hidden="false" customHeight="false" outlineLevel="0" collapsed="false">
      <c r="A65" s="3" t="s">
        <v>66</v>
      </c>
      <c r="B65" s="14" t="n">
        <v>8264012862.58275</v>
      </c>
      <c r="C65" s="14" t="n">
        <v>4818318879.08</v>
      </c>
      <c r="D65" s="15" t="n">
        <v>5158473566.07301</v>
      </c>
      <c r="E65" s="14" t="n">
        <v>7656667444</v>
      </c>
      <c r="F65" s="14" t="n">
        <v>9281941314.41203</v>
      </c>
    </row>
    <row r="66" customFormat="false" ht="12.75" hidden="false" customHeight="false" outlineLevel="0" collapsed="false">
      <c r="A66" s="5" t="s">
        <v>67</v>
      </c>
      <c r="B66" s="14" t="n">
        <v>1364514600</v>
      </c>
      <c r="C66" s="14" t="n">
        <v>1076720143.52077</v>
      </c>
      <c r="D66" s="15" t="n">
        <v>841281187.05</v>
      </c>
      <c r="E66" s="14" t="n">
        <v>1171722486</v>
      </c>
      <c r="F66" s="14" t="n">
        <v>1301601200</v>
      </c>
    </row>
    <row r="67" s="2" customFormat="true" ht="12.75" hidden="false" customHeight="false" outlineLevel="0" collapsed="false">
      <c r="A67" s="17" t="s">
        <v>68</v>
      </c>
      <c r="B67" s="14" t="n">
        <v>832880100</v>
      </c>
      <c r="C67" s="14" t="n">
        <v>633360000</v>
      </c>
      <c r="D67" s="15" t="n">
        <v>356813600</v>
      </c>
      <c r="E67" s="14" t="n">
        <v>650000000</v>
      </c>
      <c r="F67" s="14" t="n">
        <v>784183200</v>
      </c>
    </row>
    <row r="68" s="2" customFormat="true" ht="12.75" hidden="false" customHeight="false" outlineLevel="0" collapsed="false">
      <c r="A68" s="17" t="s">
        <v>69</v>
      </c>
      <c r="B68" s="14" t="n">
        <v>296205000</v>
      </c>
      <c r="C68" s="14" t="n">
        <v>288546662.1</v>
      </c>
      <c r="D68" s="15" t="n">
        <v>288260500</v>
      </c>
      <c r="E68" s="14" t="n">
        <v>297670500</v>
      </c>
      <c r="F68" s="14" t="n">
        <v>281387000</v>
      </c>
    </row>
    <row r="69" s="2" customFormat="true" ht="12.75" hidden="false" customHeight="false" outlineLevel="0" collapsed="false">
      <c r="A69" s="16" t="s">
        <v>70</v>
      </c>
      <c r="B69" s="14" t="n">
        <v>131595000</v>
      </c>
      <c r="C69" s="14" t="n">
        <v>80956063.89</v>
      </c>
      <c r="D69" s="15" t="n">
        <v>126916485.68</v>
      </c>
      <c r="E69" s="14" t="n">
        <v>126916486</v>
      </c>
      <c r="F69" s="14" t="n">
        <v>128745500</v>
      </c>
    </row>
    <row r="70" s="2" customFormat="true" ht="12.75" hidden="false" customHeight="false" outlineLevel="0" collapsed="false">
      <c r="A70" s="17" t="s">
        <v>71</v>
      </c>
      <c r="B70" s="14" t="n">
        <v>103834500</v>
      </c>
      <c r="C70" s="14" t="n">
        <v>73857417.530766</v>
      </c>
      <c r="D70" s="15" t="n">
        <v>69290601.37</v>
      </c>
      <c r="E70" s="14" t="n">
        <v>97135500</v>
      </c>
      <c r="F70" s="14" t="n">
        <v>107285500</v>
      </c>
    </row>
    <row r="71" s="2" customFormat="true" ht="12.75" hidden="false" customHeight="false" outlineLevel="0" collapsed="false">
      <c r="A71" s="21" t="s">
        <v>72</v>
      </c>
      <c r="B71" s="14" t="n">
        <v>0</v>
      </c>
      <c r="C71" s="14" t="n">
        <v>0</v>
      </c>
      <c r="D71" s="15" t="n">
        <v>0</v>
      </c>
      <c r="E71" s="14" t="n">
        <v>0</v>
      </c>
      <c r="F71" s="14" t="n">
        <v>0</v>
      </c>
    </row>
    <row r="72" s="2" customFormat="true" ht="12.75" hidden="false" customHeight="false" outlineLevel="0" collapsed="false">
      <c r="A72" s="21" t="s">
        <v>73</v>
      </c>
      <c r="B72" s="14" t="n">
        <v>93930000</v>
      </c>
      <c r="C72" s="14" t="n">
        <v>66812380</v>
      </c>
      <c r="D72" s="15" t="n">
        <v>67178931.38</v>
      </c>
      <c r="E72" s="14" t="n">
        <v>87870000</v>
      </c>
      <c r="F72" s="14" t="n">
        <v>97440000</v>
      </c>
    </row>
    <row r="73" s="2" customFormat="true" ht="12.75" hidden="false" customHeight="false" outlineLevel="0" collapsed="false">
      <c r="A73" s="21" t="s">
        <v>74</v>
      </c>
      <c r="B73" s="14" t="n">
        <v>9904500</v>
      </c>
      <c r="C73" s="14" t="n">
        <v>7045037.530766</v>
      </c>
      <c r="D73" s="15" t="n">
        <v>2111669.99</v>
      </c>
      <c r="E73" s="14" t="n">
        <v>9265500</v>
      </c>
      <c r="F73" s="14" t="n">
        <v>9845500</v>
      </c>
    </row>
    <row r="74" customFormat="false" ht="12.75" hidden="false" customHeight="false" outlineLevel="0" collapsed="false">
      <c r="A74" s="3" t="s">
        <v>75</v>
      </c>
      <c r="B74" s="14" t="n">
        <v>9628527462.58275</v>
      </c>
      <c r="C74" s="14" t="n">
        <v>5895039022.60077</v>
      </c>
      <c r="D74" s="15" t="n">
        <v>5999754753.12301</v>
      </c>
      <c r="E74" s="14" t="n">
        <v>8828389930</v>
      </c>
      <c r="F74" s="14" t="n">
        <v>10583542514.412</v>
      </c>
    </row>
    <row r="75" customFormat="false" ht="12.75" hidden="false" customHeight="false" outlineLevel="0" collapsed="false">
      <c r="A75" s="25" t="s">
        <v>76</v>
      </c>
      <c r="B75" s="26"/>
      <c r="C75" s="14"/>
      <c r="D75" s="15"/>
      <c r="E75" s="26"/>
      <c r="F75" s="26"/>
    </row>
    <row r="76" customFormat="false" ht="12.75" hidden="false" customHeight="false" outlineLevel="0" collapsed="false">
      <c r="A76" s="3" t="s">
        <v>77</v>
      </c>
      <c r="B76" s="27" t="n">
        <v>8.61951692758541</v>
      </c>
      <c r="C76" s="27" t="n">
        <v>5.99069005151539</v>
      </c>
      <c r="D76" s="28" t="n">
        <v>6.38001812292743</v>
      </c>
      <c r="E76" s="27" t="n">
        <v>9.17797585409115</v>
      </c>
      <c r="F76" s="27" t="n">
        <v>10.6461038441366</v>
      </c>
    </row>
    <row r="77" customFormat="false" ht="12.75" hidden="false" customHeight="false" outlineLevel="0" collapsed="false">
      <c r="A77" s="3" t="s">
        <v>78</v>
      </c>
      <c r="B77" s="27" t="n">
        <v>1.71321354206833</v>
      </c>
      <c r="C77" s="27" t="n">
        <v>1.19362857638621</v>
      </c>
      <c r="D77" s="28" t="n">
        <v>1.05965820930053</v>
      </c>
      <c r="E77" s="27" t="n">
        <v>1.41050358602607</v>
      </c>
      <c r="F77" s="27" t="n">
        <v>1.46153599281107</v>
      </c>
    </row>
    <row r="78" customFormat="false" ht="12.75" hidden="false" customHeight="false" outlineLevel="0" collapsed="false">
      <c r="A78" s="3" t="s">
        <v>79</v>
      </c>
      <c r="B78" s="27" t="n">
        <v>4.40134239905144</v>
      </c>
      <c r="C78" s="27" t="n">
        <v>2.84013704403486</v>
      </c>
      <c r="D78" s="28" t="n">
        <v>3.16947177833</v>
      </c>
      <c r="E78" s="27" t="n">
        <v>4.25178568674327</v>
      </c>
      <c r="F78" s="27" t="n">
        <v>4.28724864507847</v>
      </c>
    </row>
    <row r="79" customFormat="false" ht="12.75" hidden="false" customHeight="false" outlineLevel="0" collapsed="false">
      <c r="A79" s="3" t="s">
        <v>80</v>
      </c>
      <c r="B79" s="27" t="n">
        <v>23.4142154614406</v>
      </c>
      <c r="C79" s="27" t="n">
        <v>15.7727334787152</v>
      </c>
      <c r="D79" s="28" t="n">
        <v>17.0176945942508</v>
      </c>
      <c r="E79" s="27" t="n">
        <v>23.5313640703324</v>
      </c>
      <c r="F79" s="27" t="n">
        <v>24.6955005074442</v>
      </c>
    </row>
    <row r="80" customFormat="false" ht="12.75" hidden="false" customHeight="false" outlineLevel="0" collapsed="false">
      <c r="A80" s="3" t="s">
        <v>81</v>
      </c>
      <c r="B80" s="27" t="n">
        <v>7.38953715127921</v>
      </c>
      <c r="C80" s="27" t="n">
        <v>2.01780114907072</v>
      </c>
      <c r="D80" s="28" t="n">
        <v>2.35198349656821</v>
      </c>
      <c r="E80" s="27" t="n">
        <v>5.32775507056374</v>
      </c>
      <c r="F80" s="27" t="n">
        <v>4.35080581112199</v>
      </c>
    </row>
    <row r="81" customFormat="false" ht="12.75" hidden="false" customHeight="false" outlineLevel="0" collapsed="false">
      <c r="A81" s="3" t="s">
        <v>82</v>
      </c>
      <c r="B81" s="27" t="n">
        <v>31.8655543401818</v>
      </c>
      <c r="C81" s="27" t="n">
        <v>18.5791581671936</v>
      </c>
      <c r="D81" s="28" t="n">
        <v>19.8907749135228</v>
      </c>
      <c r="E81" s="27" t="n">
        <v>29.523665628133</v>
      </c>
      <c r="F81" s="27" t="n">
        <v>29.7889576507976</v>
      </c>
    </row>
    <row r="82" customFormat="false" ht="12.75" hidden="false" customHeight="false" outlineLevel="0" collapsed="false">
      <c r="A82" s="3" t="s">
        <v>83</v>
      </c>
      <c r="B82" s="27" t="n">
        <v>5.26148916480296</v>
      </c>
      <c r="C82" s="27" t="n">
        <v>4.15177043078879</v>
      </c>
      <c r="D82" s="28" t="n">
        <v>3.24393146853551</v>
      </c>
      <c r="E82" s="27" t="n">
        <v>4.51809395388293</v>
      </c>
      <c r="F82" s="27" t="n">
        <v>4.17728810295581</v>
      </c>
    </row>
    <row r="83" customFormat="false" ht="12.75" hidden="false" customHeight="false" outlineLevel="0" collapsed="false">
      <c r="A83" s="3" t="s">
        <v>84</v>
      </c>
      <c r="B83" s="27" t="n">
        <v>37.1270435049848</v>
      </c>
      <c r="C83" s="27" t="n">
        <v>22.7309285979824</v>
      </c>
      <c r="D83" s="28" t="n">
        <v>23.1347063820583</v>
      </c>
      <c r="E83" s="27" t="n">
        <v>34.0417595820159</v>
      </c>
      <c r="F83" s="27" t="n">
        <v>33.9662457537534</v>
      </c>
    </row>
    <row r="84" customFormat="false" ht="12.75" hidden="false" customHeight="false" outlineLevel="0" collapsed="false">
      <c r="A84" s="3" t="s">
        <v>85</v>
      </c>
      <c r="B84" s="27" t="n">
        <v>0</v>
      </c>
      <c r="C84" s="27" t="n">
        <v>0</v>
      </c>
      <c r="D84" s="27" t="n">
        <v>0</v>
      </c>
      <c r="E84" s="27" t="n">
        <v>0</v>
      </c>
      <c r="F84" s="14" t="n">
        <v>584039447.148698</v>
      </c>
    </row>
    <row r="85" customFormat="false" ht="12.75" hidden="false" customHeight="false" outlineLevel="0" collapsed="false">
      <c r="A85" s="3" t="s">
        <v>86</v>
      </c>
      <c r="B85" s="14" t="n">
        <v>25934000000</v>
      </c>
      <c r="C85" s="14" t="n">
        <v>25934000000</v>
      </c>
      <c r="D85" s="14" t="n">
        <v>25934000000</v>
      </c>
      <c r="E85" s="14" t="n">
        <v>26159000000</v>
      </c>
      <c r="F85" s="14" t="n">
        <v>31159000000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4:45:25Z</dcterms:created>
  <dc:creator>Eric Kumah-Baku</dc:creator>
  <dc:description/>
  <dc:language>en-US</dc:language>
  <cp:lastModifiedBy>Eric Kumah-Baku</cp:lastModifiedBy>
  <dcterms:modified xsi:type="dcterms:W3CDTF">2013-11-14T14:46:32Z</dcterms:modified>
  <cp:revision>0</cp:revision>
  <dc:subject/>
  <dc:title/>
</cp:coreProperties>
</file>